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6"/>
  </bookViews>
  <sheets>
    <sheet name="пр 1 к ПП1" sheetId="1" state="hidden" r:id="rId2"/>
    <sheet name="Прилож. 1" sheetId="2" state="visible" r:id="rId3"/>
    <sheet name="Прилож. 2" sheetId="3" state="visible" r:id="rId4"/>
    <sheet name="Прилож. 3" sheetId="4" state="visible" r:id="rId5"/>
    <sheet name="Прилож. 4" sheetId="5" state="visible" r:id="rId6"/>
    <sheet name=" Прилож. 5" sheetId="6" state="visible" r:id="rId7"/>
    <sheet name="Прилож. 6" sheetId="7" state="visible" r:id="rId8"/>
  </sheets>
  <externalReferences>
    <externalReference r:id="rId9"/>
  </externalReferences>
  <definedNames>
    <definedName function="false" hidden="false" localSheetId="5" name="_xlnm.Print_Area" vbProcedure="false">' Прилож. 5'!$A$1:$L$59</definedName>
    <definedName function="false" hidden="false" localSheetId="5" name="_xlnm.Print_Titles" vbProcedure="false">' Прилож. 5'!$10:$12</definedName>
    <definedName function="false" hidden="false" localSheetId="0" name="_xlnm.Print_Area" vbProcedure="false">'пр 1 к ПП1'!$A$1:$H$15</definedName>
    <definedName function="false" hidden="false" localSheetId="0" name="_xlnm.Print_Titles" vbProcedure="false">'пр 1 к ПП1'!$8:$10</definedName>
    <definedName function="false" hidden="false" localSheetId="6" name="_xlnm.Print_Area" vbProcedure="false">'Прилож. 6'!$A$1:$K$92</definedName>
    <definedName function="false" hidden="false" localSheetId="6" name="_xlnm.Print_Titles" vbProcedure="false">'Прилож. 6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4">
  <si>
    <t xml:space="preserve">Приложение  1
к подпрограмме 2 «Переселение жителей Туруханского района из неперспективных населенных пунктов»</t>
  </si>
  <si>
    <t xml:space="preserve">ПЕРЕЧЕНЬ</t>
  </si>
  <si>
    <t xml:space="preserve">и значения показателей результативности подпрограммы 2</t>
  </si>
  <si>
    <t xml:space="preserve">«Переселение жителей Туруханского района из неперспективных населенных пунктов»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одпрограммы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. Улучшение жилищных условий граждан, проживающих в неперспективных населенных пунктах Туруханского района.</t>
  </si>
  <si>
    <t xml:space="preserve">Задача. Финансовое и организационное обеспечение мероприятий по переселению жителей из д. Костино и д. Канготово в благоприятные населенные пункты   Туруханского района. </t>
  </si>
  <si>
    <t xml:space="preserve">1.1.</t>
  </si>
  <si>
    <t xml:space="preserve">Приобретение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.во квартир</t>
  </si>
  <si>
    <t xml:space="preserve">свидетельства о ГРП</t>
  </si>
  <si>
    <t xml:space="preserve">1.2.</t>
  </si>
  <si>
    <t xml:space="preserve">Предоставление муниципальных  жилых помещений для переселения граждан, проживающих в неперспективных населенных пунктах</t>
  </si>
  <si>
    <t xml:space="preserve">кол-во квартир</t>
  </si>
  <si>
    <t xml:space="preserve">договоры социального найма</t>
  </si>
  <si>
    <t xml:space="preserve">1.3.</t>
  </si>
  <si>
    <t xml:space="preserve">Возмещение гражданам  расходов на  проезд к новому месту жительства и провоз багажа</t>
  </si>
  <si>
    <t xml:space="preserve">кол-во семей</t>
  </si>
  <si>
    <t xml:space="preserve">документы на проезд и провоз багажа</t>
  </si>
  <si>
    <t xml:space="preserve">Приложение № 1                                              к постановлению администрации Туруханского района                                                         от 13.05.2024 № 324 -п</t>
  </si>
  <si>
    <t xml:space="preserve">Приложение  1</t>
  </si>
  <si>
    <t xml:space="preserve">к подпрограмме 1 «Переселение граждан из аварийного жилищного фонда муниципального образования Туруханский район»</t>
  </si>
  <si>
    <t xml:space="preserve">и значения показателей результативности подпрограммы 1</t>
  </si>
  <si>
    <t xml:space="preserve">«Переселение граждан из аварийного жилищного фонда муниципального образования Туруханский район»</t>
  </si>
  <si>
    <t xml:space="preserve">2024 год</t>
  </si>
  <si>
    <t xml:space="preserve">2025 год</t>
  </si>
  <si>
    <t xml:space="preserve">2026 год</t>
  </si>
  <si>
    <t xml:space="preserve">Цель. Улучшение жилищных условий граждан, проживающих в жилых домах, признанных аварийными и подлежащими сносу.</t>
  </si>
  <si>
    <t xml:space="preserve">Задача. Финансовое и организационное обеспечение переселения граждан из аварийного жилищного фонда. </t>
  </si>
  <si>
    <t xml:space="preserve">Количество приобретенных в муниципальную собственность Туруханского района жилых помещений для переселения граждан из аварийного жилищного фонда</t>
  </si>
  <si>
    <t xml:space="preserve">ед.</t>
  </si>
  <si>
    <t xml:space="preserve">выписки из ЕГРН</t>
  </si>
  <si>
    <t xml:space="preserve">Количество предоставленных жилых помещений из муниципального жилищного фонда гражданам, проживающим в аварийных жилых домах</t>
  </si>
  <si>
    <t xml:space="preserve">договоры соц.найма на предоставленное жилье</t>
  </si>
  <si>
    <t xml:space="preserve">Количество предоставленного муниципального жилья для переселения граждан из непригодных для проживания жилых помещений</t>
  </si>
  <si>
    <t xml:space="preserve">1.4.</t>
  </si>
  <si>
    <t xml:space="preserve">Количество заключенных договоров об изъятии у собственников жилых помещений  путем выкупа </t>
  </si>
  <si>
    <t xml:space="preserve">договоры изъятия путем выкупа</t>
  </si>
  <si>
    <t xml:space="preserve">1.5.</t>
  </si>
  <si>
    <t xml:space="preserve">Сокращение (снос) аварийного жилищного фонда</t>
  </si>
  <si>
    <t xml:space="preserve"> общ. площадь аварийного жилья                кв.м.</t>
  </si>
  <si>
    <t xml:space="preserve">распоряжения о списании жилья в связи со сносом</t>
  </si>
  <si>
    <t xml:space="preserve">1.6.</t>
  </si>
  <si>
    <t xml:space="preserve">Предоставление субсидий и межбюджетных трансфертов бюджетам муниципальных образований на переселение граждан из аварийного жилищного фонда</t>
  </si>
  <si>
    <t xml:space="preserve">площадь расселенного аварийного жилищного фонда, кв.м</t>
  </si>
  <si>
    <t xml:space="preserve">соглашение о предоставлении иных межбюджетных трансфертов </t>
  </si>
  <si>
    <t xml:space="preserve">Приложение № 2                                                                                                              к постановлению администрации Туруханского района                                                         от 13.05.2024 № 324 -п</t>
  </si>
  <si>
    <t xml:space="preserve">Приложение  2
к подпрограмме 1 «Переселение граждан из аварийного жилищного фонда муниципального образования Туруханский район»</t>
  </si>
  <si>
    <t xml:space="preserve">мероприятий подпрограммы 1 «Переселение граждан из аварийного жилищного фонда муниципального образования Туруханский район»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Задача. Финансовое и организационное обеспечение переселения граждан из аварийного жилищного фонда</t>
  </si>
  <si>
    <t xml:space="preserve">Приобретение в муниципальную собственность Туруханского района жилых помещений для переселения граждан из аварийного жилищного фонда</t>
  </si>
  <si>
    <t xml:space="preserve">Администрация Туруханского района</t>
  </si>
  <si>
    <t xml:space="preserve">0501</t>
  </si>
  <si>
    <t xml:space="preserve">Переселение семей из аварийных жилых  домов в благоустроен-ные квартиры, приобретенные в муниципальную собственность Туруханского района </t>
  </si>
  <si>
    <t xml:space="preserve">Заключение договоров об изъятии у собственников жилых помещений путем выкупа </t>
  </si>
  <si>
    <t xml:space="preserve">Переселение собственников квартир, расположенных в аварийных домах</t>
  </si>
  <si>
    <t xml:space="preserve">Предоставление жилых помещений по договорам социального найма семьям, проживающим в аварийном жилищном фонде</t>
  </si>
  <si>
    <t xml:space="preserve">Управление ЖКХ и строительства администрации Туруханского района</t>
  </si>
  <si>
    <t xml:space="preserve">Ремонт муниципальных квартир для переселения граждан из непригодного для проживания жилья и аварийного жилищного фонда</t>
  </si>
  <si>
    <t xml:space="preserve">Предоставление межбюджетных трансфертов бюджетам муниципальных образований на ликвидацию (снос) аварийных домов</t>
  </si>
  <si>
    <t xml:space="preserve">Предоставление МБТ на ликвидацию (снос) аварийного жилищного фонда</t>
  </si>
  <si>
    <t xml:space="preserve">Предоставление МБТ на расселение аварийного жилищного фонда</t>
  </si>
  <si>
    <t xml:space="preserve">Итого по подпрограмме</t>
  </si>
  <si>
    <t xml:space="preserve">Х</t>
  </si>
  <si>
    <t xml:space="preserve">Приложение № 3                                                                                                              к постановлению администрации Туруханского района </t>
  </si>
  <si>
    <t xml:space="preserve">от 13.05.2024 № 324 - п</t>
  </si>
  <si>
    <t xml:space="preserve">Приложение к информации об отдельном мероприятии 2 «Земельно-кадастровые работы и оформление документации на земельные участки»</t>
  </si>
  <si>
    <t xml:space="preserve">и значения показателей результативности отдельного мероприятия 2</t>
  </si>
  <si>
    <t xml:space="preserve">«Земельно-кадастровые работы и оформление документации на земельные участки»</t>
  </si>
  <si>
    <t xml:space="preserve">Цель. Выполнение требований законодательства в части управления и распоряжения жилищным фондом, земельными участками и муниципальным имуществом</t>
  </si>
  <si>
    <t xml:space="preserve">Задача. Формирование земельных участков с постановкой на кадастровый учет</t>
  </si>
  <si>
    <t xml:space="preserve">Количество сформированных земельных участков с постановкой на кадастровый учет</t>
  </si>
  <si>
    <t xml:space="preserve">ед</t>
  </si>
  <si>
    <t xml:space="preserve">расчетный показатель</t>
  </si>
  <si>
    <t xml:space="preserve">Приложение № 4                                              к постановлению администрации Туруханского района                                                         от 13.05.2024      № 324 - п</t>
  </si>
  <si>
    <t xml:space="preserve">Приложение к информации об отдельном мероприятии 5 «Приобретение недвижимого имущества для муниципальных нужд»</t>
  </si>
  <si>
    <t xml:space="preserve">и значения показателей результативности отдельного мероприятия 5</t>
  </si>
  <si>
    <t xml:space="preserve">«Приобретение недвижимого имущества для муниципальных нужд»</t>
  </si>
  <si>
    <t xml:space="preserve">Цель. Материальное обеспечение для осуществления деятельности администрации Туруханского района и ее структурных подразделений</t>
  </si>
  <si>
    <t xml:space="preserve">Задача. Приобретение недвижимого имущества для удовлетворения муниципальных нужд</t>
  </si>
  <si>
    <t xml:space="preserve">Уровень исполнения обязательств по приобретению недвижимого имущества для муниципальных нужд Туруханского района</t>
  </si>
  <si>
    <t xml:space="preserve">шт.</t>
  </si>
  <si>
    <t xml:space="preserve">Приложение № 5                                                                               к постановлению администрации Туруханского района  от  13.05.2024   № 324  -п</t>
  </si>
  <si>
    <t xml:space="preserve">Приложение  10 к  муниципальной программе Туруханского района "Обеспечение доступным и комфортным жильем жителей  Туруханского района"</t>
  </si>
  <si>
    <t xml:space="preserve">ИНФОРМАЦИЯ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Туруханского района</t>
  </si>
  <si>
    <t xml:space="preserve">Обеспечение доступным и комфортным жильем жителей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Управление образования администрации Туруханского района</t>
  </si>
  <si>
    <t xml:space="preserve">Подпрограмма 1</t>
  </si>
  <si>
    <t xml:space="preserve">всего расходные обязательства</t>
  </si>
  <si>
    <t xml:space="preserve">0113</t>
  </si>
  <si>
    <t xml:space="preserve">Подпрограмма 2</t>
  </si>
  <si>
    <t xml:space="preserve">"Переселение жителей Туруханского района из неперспективных населенных пунктов" </t>
  </si>
  <si>
    <t xml:space="preserve">1006</t>
  </si>
  <si>
    <t xml:space="preserve">Подпрограмма 3</t>
  </si>
  <si>
    <t xml:space="preserve">Обеспечение жильем работников бюджетной сферы на территории Туруханского района</t>
  </si>
  <si>
    <t xml:space="preserve">Администрациия Туруханского района</t>
  </si>
  <si>
    <t xml:space="preserve">0702</t>
  </si>
  <si>
    <t xml:space="preserve">Подпрограмма 4</t>
  </si>
  <si>
    <t xml:space="preserve">"О территориальном планировании Туруханского района" </t>
  </si>
  <si>
    <t xml:space="preserve">0412</t>
  </si>
  <si>
    <t xml:space="preserve">Отдельное мероприятие 1</t>
  </si>
  <si>
    <t xml:space="preserve">Проведение технической инвентаризации и паспортизации объектов капитального строительства</t>
  </si>
  <si>
    <t xml:space="preserve">Отдельное мероприятие 2</t>
  </si>
  <si>
    <t xml:space="preserve">Земельно-кадастровые работы и оформление документации на земельные участки </t>
  </si>
  <si>
    <t xml:space="preserve">1.7.</t>
  </si>
  <si>
    <t xml:space="preserve">Отдельное мероприятие 3</t>
  </si>
  <si>
    <t xml:space="preserve">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1.8.</t>
  </si>
  <si>
    <t xml:space="preserve">Отдельное мероприятие 4</t>
  </si>
  <si>
    <t xml:space="preserve">Содержание жилищного фонда </t>
  </si>
  <si>
    <t xml:space="preserve">1.9.</t>
  </si>
  <si>
    <t xml:space="preserve">Отдельное мероприятие 5</t>
  </si>
  <si>
    <t xml:space="preserve">Приобретение недвижимого имущества для муниципальных нужд</t>
  </si>
  <si>
    <t xml:space="preserve">1.10.</t>
  </si>
  <si>
    <t xml:space="preserve">Отдельное мероприятие 6</t>
  </si>
  <si>
    <t xml:space="preserve">Строительство малоэтажных домов на территории Туруханского района</t>
  </si>
  <si>
    <t xml:space="preserve">Приложение № 6                                                                                                                   к постановлению администрации Туруханского района                                                         от  13.05.2024  №  324 -п</t>
  </si>
  <si>
    <t xml:space="preserve">Приложение  11</t>
  </si>
  <si>
    <t xml:space="preserve">к муниципальной программе Туруханского района "Обеспечение доступным и комфортным жильем жителей  Туруханского района"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Уровень бюджетной системы / источники финансирования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 1</t>
  </si>
  <si>
    <t xml:space="preserve">Подпрограмма 5</t>
  </si>
  <si>
    <t xml:space="preserve">О территориальном планировании Туруханского района</t>
  </si>
  <si>
    <t xml:space="preserve">Содержание жилищного фон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d\-mmm"/>
    <numFmt numFmtId="167" formatCode="@"/>
    <numFmt numFmtId="168" formatCode="#,##0.000"/>
    <numFmt numFmtId="169" formatCode="_-* #,##0.00_р_._-;\-* #,##0.00_р_._-;_-* \-??_р_._-;_-@_-"/>
    <numFmt numFmtId="170" formatCode="_-* #,##0.000_р_._-;\-* #,##0.000_р_._-;_-* \-???_р_._-;_-@_-"/>
    <numFmt numFmtId="171" formatCode="0.000"/>
    <numFmt numFmtId="172" formatCode="#,##0.000_ ;\-#,##0.000\ "/>
    <numFmt numFmtId="173" formatCode="_-* #,##0.000_р_._-;\-* #,##0.000_р_._-;_-* \-??_р_._-;_-@_-"/>
    <numFmt numFmtId="174" formatCode="General"/>
  </numFmts>
  <fonts count="2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4 3" xfId="25"/>
    <cellStyle name="Обычный 5" xfId="26"/>
    <cellStyle name="Финансов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6;&#1086;&#1084;&#1072;&#1085;&#1086;&#1074;&#1072;.ADM/Desktop/&#1055;&#1088;&#1086;&#1075;&#1088;&#1072;&#1084;&#1084;&#1072;%202024-2026/&#1055;&#1088;&#1080;&#1083;&#1086;&#1078;&#1077;&#1085;&#1080;&#1103;%202024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 1 к ПП1"/>
      <sheetName val="пр 1 к подпр 1"/>
      <sheetName val="пр2 к подпр 1"/>
      <sheetName val="пр1 к подпр 2"/>
      <sheetName val="пр 2 к подпр 2"/>
      <sheetName val="пр 1 к подпр 3"/>
      <sheetName val="пр 2 подпр 3"/>
      <sheetName val="пр 1 к подпр 4"/>
      <sheetName val="пр 2 к подпр 4"/>
      <sheetName val="прил 9"/>
      <sheetName val="прил 10"/>
      <sheetName val="прил 11"/>
      <sheetName val="пр1 к мер 1"/>
      <sheetName val="пр1 к мер 2"/>
      <sheetName val="пр 1 к мер 3"/>
      <sheetName val="пр1 к мер. 4"/>
      <sheetName val="пр1 к мер. 5"/>
      <sheetName val="пр1 к мер.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6">
          <cell r="I26">
            <v>10</v>
          </cell>
        </row>
        <row r="31">
          <cell r="I31">
            <v>1140.16</v>
          </cell>
          <cell r="J31">
            <v>1140.16</v>
          </cell>
          <cell r="K31">
            <v>1140.16</v>
          </cell>
        </row>
        <row r="36">
          <cell r="I36">
            <v>700</v>
          </cell>
        </row>
        <row r="41">
          <cell r="I41">
            <v>1385.064</v>
          </cell>
          <cell r="J41">
            <v>1385.064</v>
          </cell>
          <cell r="K41">
            <v>1385.064</v>
          </cell>
        </row>
        <row r="47">
          <cell r="I47">
            <v>25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00.5" hidden="false" customHeight="true" outlineLevel="0" collapsed="false">
      <c r="F1" s="3" t="s">
        <v>0</v>
      </c>
      <c r="G1" s="3"/>
      <c r="H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7"/>
      <c r="H8" s="7"/>
    </row>
    <row r="9" customFormat="false" ht="15.75" hidden="false" customHeight="false" outlineLevel="0" collapsed="false">
      <c r="A9" s="7"/>
      <c r="B9" s="7"/>
      <c r="C9" s="7"/>
      <c r="D9" s="7"/>
      <c r="E9" s="8" t="s">
        <v>9</v>
      </c>
      <c r="F9" s="7" t="s">
        <v>10</v>
      </c>
      <c r="G9" s="7" t="s">
        <v>11</v>
      </c>
      <c r="H9" s="7" t="s">
        <v>12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41.2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39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</row>
    <row r="13" customFormat="false" ht="60" hidden="false" customHeight="false" outlineLevel="0" collapsed="false">
      <c r="A13" s="10" t="s">
        <v>15</v>
      </c>
      <c r="B13" s="11" t="s">
        <v>16</v>
      </c>
      <c r="C13" s="12" t="s">
        <v>17</v>
      </c>
      <c r="D13" s="12" t="s">
        <v>18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45" hidden="false" customHeight="false" outlineLevel="0" collapsed="false">
      <c r="A14" s="10" t="s">
        <v>19</v>
      </c>
      <c r="B14" s="11" t="s">
        <v>20</v>
      </c>
      <c r="C14" s="12" t="s">
        <v>21</v>
      </c>
      <c r="D14" s="12" t="s">
        <v>22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45" hidden="false" customHeight="false" outlineLevel="0" collapsed="false">
      <c r="A15" s="10" t="s">
        <v>23</v>
      </c>
      <c r="B15" s="11" t="s">
        <v>24</v>
      </c>
      <c r="C15" s="12" t="s">
        <v>25</v>
      </c>
      <c r="D15" s="12" t="s">
        <v>26</v>
      </c>
      <c r="E15" s="12" t="n">
        <v>0</v>
      </c>
      <c r="F15" s="12" t="n">
        <v>1</v>
      </c>
      <c r="G15" s="12" t="n">
        <v>0</v>
      </c>
      <c r="H15" s="12" t="n">
        <v>0</v>
      </c>
    </row>
    <row r="16" customFormat="false" ht="18.75" hidden="false" customHeight="false" outlineLevel="0" collapsed="false">
      <c r="A16" s="4"/>
    </row>
    <row r="17" customFormat="false" ht="18.75" hidden="false" customHeight="false" outlineLevel="0" collapsed="false">
      <c r="A17" s="4"/>
    </row>
    <row r="18" customFormat="false" ht="18.75" hidden="false" customHeight="false" outlineLevel="0" collapsed="false">
      <c r="A18" s="4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" activeCellId="0" sqref="A1: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6.49"/>
    <col collapsed="false" customWidth="true" hidden="false" outlineLevel="0" max="3" min="3" style="0" width="16.62"/>
    <col collapsed="false" customWidth="true" hidden="false" outlineLevel="0" max="4" min="4" style="0" width="18.99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1.49"/>
  </cols>
  <sheetData>
    <row r="1" customFormat="false" ht="69.6" hidden="false" customHeight="true" outlineLevel="0" collapsed="false">
      <c r="E1" s="13" t="s">
        <v>27</v>
      </c>
      <c r="F1" s="13"/>
      <c r="G1" s="13"/>
    </row>
    <row r="2" customFormat="false" ht="9" hidden="false" customHeight="true" outlineLevel="0" collapsed="false"/>
    <row r="3" customFormat="false" ht="23.25" hidden="false" customHeight="true" outlineLevel="0" collapsed="false">
      <c r="E3" s="14" t="s">
        <v>28</v>
      </c>
      <c r="F3" s="14"/>
      <c r="G3" s="14"/>
    </row>
    <row r="4" customFormat="false" ht="91.9" hidden="false" customHeight="true" outlineLevel="0" collapsed="false">
      <c r="E4" s="15" t="s">
        <v>29</v>
      </c>
      <c r="F4" s="15"/>
      <c r="G4" s="15"/>
      <c r="J4" s="13"/>
      <c r="K4" s="13"/>
      <c r="L4" s="13"/>
    </row>
    <row r="6" customFormat="false" ht="18.7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30</v>
      </c>
      <c r="B7" s="6"/>
      <c r="C7" s="6"/>
      <c r="D7" s="6"/>
      <c r="E7" s="6"/>
      <c r="F7" s="6"/>
    </row>
    <row r="8" customFormat="false" ht="18.75" hidden="false" customHeight="true" outlineLevel="0" collapsed="false">
      <c r="A8" s="6" t="s">
        <v>31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4"/>
      <c r="B9" s="2"/>
      <c r="C9" s="1"/>
      <c r="D9" s="2"/>
      <c r="E9" s="2"/>
      <c r="F9" s="2"/>
    </row>
    <row r="10" customFormat="false" ht="15.7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16"/>
      <c r="F10" s="16"/>
      <c r="G10" s="16"/>
    </row>
    <row r="11" customFormat="false" ht="15.75" hidden="false" customHeight="false" outlineLevel="0" collapsed="false">
      <c r="A11" s="7"/>
      <c r="B11" s="7"/>
      <c r="C11" s="7"/>
      <c r="D11" s="7"/>
      <c r="E11" s="7" t="s">
        <v>32</v>
      </c>
      <c r="F11" s="7" t="s">
        <v>33</v>
      </c>
      <c r="G11" s="17" t="s">
        <v>34</v>
      </c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7</v>
      </c>
      <c r="F12" s="7" t="n">
        <v>8</v>
      </c>
      <c r="G12" s="18" t="n">
        <v>9</v>
      </c>
    </row>
    <row r="13" customFormat="false" ht="36.75" hidden="false" customHeight="true" outlineLevel="0" collapsed="false">
      <c r="A13" s="19" t="s">
        <v>35</v>
      </c>
      <c r="B13" s="19"/>
      <c r="C13" s="19"/>
      <c r="D13" s="19"/>
      <c r="E13" s="19"/>
      <c r="F13" s="19"/>
      <c r="G13" s="19"/>
    </row>
    <row r="14" customFormat="false" ht="34.5" hidden="false" customHeight="true" outlineLevel="0" collapsed="false">
      <c r="A14" s="19" t="s">
        <v>36</v>
      </c>
      <c r="B14" s="19"/>
      <c r="C14" s="19"/>
      <c r="D14" s="19"/>
      <c r="E14" s="19"/>
      <c r="F14" s="19"/>
      <c r="G14" s="19"/>
    </row>
    <row r="15" customFormat="false" ht="90" hidden="false" customHeight="false" outlineLevel="0" collapsed="false">
      <c r="A15" s="10" t="s">
        <v>15</v>
      </c>
      <c r="B15" s="20" t="s">
        <v>37</v>
      </c>
      <c r="C15" s="21" t="s">
        <v>38</v>
      </c>
      <c r="D15" s="21" t="s">
        <v>39</v>
      </c>
      <c r="E15" s="22" t="n">
        <v>4</v>
      </c>
      <c r="F15" s="22" t="n">
        <v>4</v>
      </c>
      <c r="G15" s="23" t="n">
        <v>4</v>
      </c>
    </row>
    <row r="16" customFormat="false" ht="90" hidden="false" customHeight="false" outlineLevel="0" collapsed="false">
      <c r="A16" s="10" t="s">
        <v>19</v>
      </c>
      <c r="B16" s="20" t="s">
        <v>40</v>
      </c>
      <c r="C16" s="21" t="s">
        <v>38</v>
      </c>
      <c r="D16" s="21" t="s">
        <v>41</v>
      </c>
      <c r="E16" s="22" t="n">
        <v>0</v>
      </c>
      <c r="F16" s="22" t="n">
        <v>0</v>
      </c>
      <c r="G16" s="23" t="n">
        <v>0</v>
      </c>
    </row>
    <row r="17" customFormat="false" ht="75" hidden="false" customHeight="false" outlineLevel="0" collapsed="false">
      <c r="A17" s="10" t="s">
        <v>23</v>
      </c>
      <c r="B17" s="20" t="s">
        <v>42</v>
      </c>
      <c r="C17" s="21" t="s">
        <v>38</v>
      </c>
      <c r="D17" s="21" t="s">
        <v>41</v>
      </c>
      <c r="E17" s="22" t="n">
        <v>0</v>
      </c>
      <c r="F17" s="22" t="n">
        <v>0</v>
      </c>
      <c r="G17" s="23" t="n">
        <v>0</v>
      </c>
    </row>
    <row r="18" customFormat="false" ht="60" hidden="false" customHeight="false" outlineLevel="0" collapsed="false">
      <c r="A18" s="10" t="s">
        <v>43</v>
      </c>
      <c r="B18" s="20" t="s">
        <v>44</v>
      </c>
      <c r="C18" s="21" t="s">
        <v>38</v>
      </c>
      <c r="D18" s="21" t="s">
        <v>45</v>
      </c>
      <c r="E18" s="22" t="n">
        <v>4</v>
      </c>
      <c r="F18" s="22" t="n">
        <v>4</v>
      </c>
      <c r="G18" s="23" t="n">
        <v>4</v>
      </c>
    </row>
    <row r="19" customFormat="false" ht="45" hidden="false" customHeight="false" outlineLevel="0" collapsed="false">
      <c r="A19" s="10" t="s">
        <v>46</v>
      </c>
      <c r="B19" s="20" t="s">
        <v>47</v>
      </c>
      <c r="C19" s="21" t="s">
        <v>48</v>
      </c>
      <c r="D19" s="21" t="s">
        <v>49</v>
      </c>
      <c r="E19" s="22" t="n">
        <v>1000</v>
      </c>
      <c r="F19" s="22" t="n">
        <v>0</v>
      </c>
      <c r="G19" s="23" t="n">
        <v>0</v>
      </c>
    </row>
    <row r="20" customFormat="false" ht="84.6" hidden="false" customHeight="true" outlineLevel="0" collapsed="false">
      <c r="A20" s="10" t="s">
        <v>50</v>
      </c>
      <c r="B20" s="24" t="s">
        <v>51</v>
      </c>
      <c r="C20" s="25" t="s">
        <v>52</v>
      </c>
      <c r="D20" s="26" t="s">
        <v>53</v>
      </c>
      <c r="E20" s="27" t="n">
        <v>1350</v>
      </c>
      <c r="F20" s="27" t="n">
        <v>1000</v>
      </c>
      <c r="G20" s="27" t="n">
        <v>1000</v>
      </c>
    </row>
  </sheetData>
  <mergeCells count="14">
    <mergeCell ref="E1:G1"/>
    <mergeCell ref="E3:G3"/>
    <mergeCell ref="E4:G4"/>
    <mergeCell ref="J4:L4"/>
    <mergeCell ref="A6:F6"/>
    <mergeCell ref="A7:F7"/>
    <mergeCell ref="A8:F8"/>
    <mergeCell ref="A10:A11"/>
    <mergeCell ref="B10:B11"/>
    <mergeCell ref="C10:C11"/>
    <mergeCell ref="D10:D11"/>
    <mergeCell ref="E10:G10"/>
    <mergeCell ref="A13:G13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" activeCellId="0" sqref="A1:L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7"/>
    <col collapsed="false" customWidth="true" hidden="false" outlineLevel="0" max="3" min="3" style="0" width="12.99"/>
    <col collapsed="false" customWidth="true" hidden="false" outlineLevel="0" max="6" min="6" style="0" width="10.74"/>
    <col collapsed="false" customWidth="true" hidden="false" outlineLevel="0" max="11" min="11" style="28" width="9.49"/>
    <col collapsed="false" customWidth="true" hidden="false" outlineLevel="0" max="12" min="12" style="0" width="23.24"/>
  </cols>
  <sheetData>
    <row r="1" customFormat="false" ht="54" hidden="false" customHeight="true" outlineLevel="0" collapsed="false">
      <c r="H1" s="14" t="s">
        <v>54</v>
      </c>
      <c r="I1" s="14"/>
      <c r="J1" s="14"/>
      <c r="K1" s="14"/>
      <c r="L1" s="14"/>
    </row>
    <row r="2" customFormat="false" ht="12.6" hidden="false" customHeight="true" outlineLevel="0" collapsed="false"/>
    <row r="3" customFormat="false" ht="75.6" hidden="false" customHeight="true" outlineLevel="0" collapsed="false">
      <c r="A3" s="4"/>
      <c r="B3" s="29"/>
      <c r="C3" s="29"/>
      <c r="D3" s="29"/>
      <c r="E3" s="29"/>
      <c r="F3" s="29"/>
      <c r="G3" s="29"/>
      <c r="H3" s="30" t="s">
        <v>55</v>
      </c>
      <c r="I3" s="30"/>
      <c r="J3" s="30"/>
      <c r="K3" s="30"/>
      <c r="L3" s="30"/>
    </row>
    <row r="4" customFormat="false" ht="18.75" hidden="false" customHeight="false" outlineLevel="0" collapsed="false">
      <c r="A4" s="4"/>
      <c r="B4" s="29"/>
      <c r="C4" s="29"/>
      <c r="D4" s="29"/>
      <c r="E4" s="29"/>
      <c r="F4" s="29"/>
      <c r="G4" s="29"/>
      <c r="H4" s="29"/>
      <c r="I4" s="29"/>
      <c r="J4" s="29"/>
      <c r="K4" s="31"/>
      <c r="L4" s="29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2.75" hidden="false" customHeight="true" outlineLevel="0" collapsed="false">
      <c r="A6" s="6" t="s">
        <v>5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7" hidden="false" customHeight="true" outlineLevel="0" collapsed="false">
      <c r="A7" s="32" t="s">
        <v>4</v>
      </c>
      <c r="B7" s="32" t="s">
        <v>57</v>
      </c>
      <c r="C7" s="32" t="s">
        <v>58</v>
      </c>
      <c r="D7" s="32" t="s">
        <v>59</v>
      </c>
      <c r="E7" s="32"/>
      <c r="F7" s="32"/>
      <c r="G7" s="32"/>
      <c r="H7" s="32"/>
      <c r="I7" s="32"/>
      <c r="J7" s="32"/>
      <c r="K7" s="32"/>
      <c r="L7" s="32" t="s">
        <v>60</v>
      </c>
    </row>
    <row r="8" customFormat="false" ht="105" hidden="false" customHeight="true" outlineLevel="0" collapsed="false">
      <c r="A8" s="32"/>
      <c r="B8" s="32"/>
      <c r="C8" s="32"/>
      <c r="D8" s="32" t="s">
        <v>58</v>
      </c>
      <c r="E8" s="32" t="s">
        <v>61</v>
      </c>
      <c r="F8" s="32" t="s">
        <v>62</v>
      </c>
      <c r="G8" s="32" t="s">
        <v>63</v>
      </c>
      <c r="H8" s="32" t="n">
        <v>2024</v>
      </c>
      <c r="I8" s="32" t="n">
        <v>2025</v>
      </c>
      <c r="J8" s="32" t="n">
        <v>2026</v>
      </c>
      <c r="K8" s="33" t="s">
        <v>64</v>
      </c>
      <c r="L8" s="32"/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9</v>
      </c>
      <c r="I9" s="32" t="n">
        <v>10</v>
      </c>
      <c r="J9" s="32" t="n">
        <v>11</v>
      </c>
      <c r="K9" s="33" t="n">
        <v>12</v>
      </c>
      <c r="L9" s="32" t="n">
        <v>13</v>
      </c>
    </row>
    <row r="10" customFormat="false" ht="15.6" hidden="false" customHeight="true" outlineLevel="0" collapsed="false">
      <c r="A10" s="34" t="s">
        <v>3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5.6" hidden="false" customHeight="true" outlineLevel="0" collapsed="false">
      <c r="A11" s="34" t="s">
        <v>6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94.15" hidden="false" customHeight="true" outlineLevel="0" collapsed="false">
      <c r="A12" s="35" t="s">
        <v>15</v>
      </c>
      <c r="B12" s="36" t="s">
        <v>66</v>
      </c>
      <c r="C12" s="32" t="s">
        <v>67</v>
      </c>
      <c r="D12" s="32" t="n">
        <v>241</v>
      </c>
      <c r="E12" s="37" t="s">
        <v>68</v>
      </c>
      <c r="F12" s="32" t="n">
        <v>1010081730</v>
      </c>
      <c r="G12" s="32" t="n">
        <v>412</v>
      </c>
      <c r="H12" s="38" t="n">
        <v>1847.79</v>
      </c>
      <c r="I12" s="38" t="n">
        <v>1847.79</v>
      </c>
      <c r="J12" s="38" t="n">
        <v>1847.79</v>
      </c>
      <c r="K12" s="39" t="n">
        <f aca="false">J12+I12+H12</f>
        <v>5543.37</v>
      </c>
      <c r="L12" s="40" t="s">
        <v>69</v>
      </c>
    </row>
    <row r="13" customFormat="false" ht="57.6" hidden="false" customHeight="true" outlineLevel="0" collapsed="false">
      <c r="A13" s="32" t="s">
        <v>19</v>
      </c>
      <c r="B13" s="36" t="s">
        <v>70</v>
      </c>
      <c r="C13" s="32" t="s">
        <v>67</v>
      </c>
      <c r="D13" s="32" t="n">
        <v>241</v>
      </c>
      <c r="E13" s="37" t="s">
        <v>68</v>
      </c>
      <c r="F13" s="32" t="n">
        <v>1010083820</v>
      </c>
      <c r="G13" s="32" t="n">
        <v>853</v>
      </c>
      <c r="H13" s="38" t="n">
        <v>8362.05</v>
      </c>
      <c r="I13" s="38" t="n">
        <v>8362.05</v>
      </c>
      <c r="J13" s="38" t="n">
        <v>8362.05</v>
      </c>
      <c r="K13" s="39" t="n">
        <f aca="false">J13+I13+H13</f>
        <v>25086.15</v>
      </c>
      <c r="L13" s="41" t="s">
        <v>71</v>
      </c>
    </row>
    <row r="14" customFormat="false" ht="77.45" hidden="false" customHeight="true" outlineLevel="0" collapsed="false">
      <c r="A14" s="32" t="s">
        <v>23</v>
      </c>
      <c r="B14" s="36" t="s">
        <v>72</v>
      </c>
      <c r="C14" s="32" t="s">
        <v>73</v>
      </c>
      <c r="D14" s="26" t="n">
        <v>247</v>
      </c>
      <c r="E14" s="42" t="s">
        <v>68</v>
      </c>
      <c r="F14" s="26" t="n">
        <v>1010081740</v>
      </c>
      <c r="G14" s="26" t="n">
        <v>244</v>
      </c>
      <c r="H14" s="38" t="n">
        <v>0</v>
      </c>
      <c r="I14" s="38" t="n">
        <v>0</v>
      </c>
      <c r="J14" s="38" t="n">
        <v>0</v>
      </c>
      <c r="K14" s="39" t="n">
        <f aca="false">J14+I14+H14</f>
        <v>0</v>
      </c>
      <c r="L14" s="41" t="s">
        <v>74</v>
      </c>
    </row>
    <row r="15" customFormat="false" ht="65.45" hidden="false" customHeight="true" outlineLevel="0" collapsed="false">
      <c r="A15" s="32" t="s">
        <v>43</v>
      </c>
      <c r="B15" s="36" t="s">
        <v>75</v>
      </c>
      <c r="C15" s="32" t="s">
        <v>73</v>
      </c>
      <c r="D15" s="32" t="n">
        <v>247</v>
      </c>
      <c r="E15" s="37" t="s">
        <v>68</v>
      </c>
      <c r="F15" s="32" t="n">
        <v>1010084070</v>
      </c>
      <c r="G15" s="32" t="n">
        <v>540</v>
      </c>
      <c r="H15" s="38" t="n">
        <v>2000</v>
      </c>
      <c r="I15" s="38" t="n">
        <v>0</v>
      </c>
      <c r="J15" s="38" t="n">
        <v>0</v>
      </c>
      <c r="K15" s="39" t="n">
        <f aca="false">J15+I15+H15</f>
        <v>2000</v>
      </c>
      <c r="L15" s="36" t="s">
        <v>76</v>
      </c>
    </row>
    <row r="16" customFormat="false" ht="82.9" hidden="false" customHeight="true" outlineLevel="0" collapsed="false">
      <c r="A16" s="32" t="s">
        <v>46</v>
      </c>
      <c r="B16" s="36" t="s">
        <v>51</v>
      </c>
      <c r="C16" s="32" t="s">
        <v>67</v>
      </c>
      <c r="D16" s="32" t="n">
        <v>241</v>
      </c>
      <c r="E16" s="37" t="s">
        <v>68</v>
      </c>
      <c r="F16" s="32" t="n">
        <v>1010084350</v>
      </c>
      <c r="G16" s="32" t="n">
        <v>540</v>
      </c>
      <c r="H16" s="38" t="n">
        <v>13500</v>
      </c>
      <c r="I16" s="38" t="n">
        <v>10000</v>
      </c>
      <c r="J16" s="38" t="n">
        <v>10000</v>
      </c>
      <c r="K16" s="39" t="n">
        <f aca="false">J16+I16+H16</f>
        <v>33500</v>
      </c>
      <c r="L16" s="36" t="s">
        <v>77</v>
      </c>
    </row>
    <row r="17" customFormat="false" ht="15.75" hidden="false" customHeight="false" outlineLevel="0" collapsed="false">
      <c r="A17" s="32"/>
      <c r="B17" s="36" t="s">
        <v>78</v>
      </c>
      <c r="C17" s="32" t="s">
        <v>79</v>
      </c>
      <c r="D17" s="32" t="s">
        <v>79</v>
      </c>
      <c r="E17" s="32" t="s">
        <v>79</v>
      </c>
      <c r="F17" s="32" t="s">
        <v>79</v>
      </c>
      <c r="G17" s="36" t="s">
        <v>79</v>
      </c>
      <c r="H17" s="43" t="n">
        <f aca="false">H16+H15+H14+H13+H12</f>
        <v>25709.84</v>
      </c>
      <c r="I17" s="43" t="n">
        <f aca="false">I16+I15+I14+I13+I12</f>
        <v>20209.84</v>
      </c>
      <c r="J17" s="43" t="n">
        <f aca="false">J16+J15+J14+J13+J12</f>
        <v>20209.84</v>
      </c>
      <c r="K17" s="43" t="n">
        <f aca="false">K16+K15+K14+K13+K12</f>
        <v>66129.52</v>
      </c>
      <c r="L17" s="36"/>
    </row>
  </sheetData>
  <mergeCells count="12">
    <mergeCell ref="H1:L1"/>
    <mergeCell ref="H3:L3"/>
    <mergeCell ref="A5:L5"/>
    <mergeCell ref="A6:L6"/>
    <mergeCell ref="A7:A8"/>
    <mergeCell ref="B7:B8"/>
    <mergeCell ref="C7:C8"/>
    <mergeCell ref="D7:G7"/>
    <mergeCell ref="H7:K7"/>
    <mergeCell ref="L7:L8"/>
    <mergeCell ref="A10:L10"/>
    <mergeCell ref="A11:L11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G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0.37"/>
    <col collapsed="false" customWidth="true" hidden="false" outlineLevel="0" max="3" min="3" style="1" width="13.11"/>
    <col collapsed="false" customWidth="true" hidden="false" outlineLevel="0" max="4" min="4" style="2" width="14.87"/>
    <col collapsed="false" customWidth="true" hidden="false" outlineLevel="0" max="5" min="5" style="2" width="10.49"/>
    <col collapsed="false" customWidth="true" hidden="false" outlineLevel="0" max="6" min="6" style="2" width="10.87"/>
    <col collapsed="false" customWidth="true" hidden="false" outlineLevel="0" max="7" min="7" style="2" width="10.74"/>
    <col collapsed="false" customWidth="false" hidden="false" outlineLevel="0" max="257" min="8" style="2" width="8.99"/>
  </cols>
  <sheetData>
    <row r="1" customFormat="false" ht="51.6" hidden="false" customHeight="true" outlineLevel="0" collapsed="false">
      <c r="D1" s="30" t="s">
        <v>80</v>
      </c>
      <c r="E1" s="30"/>
      <c r="F1" s="30"/>
      <c r="G1" s="30"/>
    </row>
    <row r="2" customFormat="false" ht="37.15" hidden="false" customHeight="true" outlineLevel="0" collapsed="false">
      <c r="D2" s="44" t="s">
        <v>81</v>
      </c>
      <c r="E2" s="44"/>
      <c r="F2" s="44"/>
      <c r="G2" s="44"/>
    </row>
    <row r="3" customFormat="false" ht="75.6" hidden="false" customHeight="true" outlineLevel="0" collapsed="false">
      <c r="D3" s="3" t="s">
        <v>82</v>
      </c>
      <c r="E3" s="3"/>
      <c r="F3" s="3"/>
      <c r="G3" s="3"/>
    </row>
    <row r="4" customFormat="false" ht="9" hidden="false" customHeight="true" outlineLevel="0" collapsed="false">
      <c r="A4" s="4"/>
    </row>
    <row r="5" customFormat="false" ht="18.75" hidden="true" customHeight="false" outlineLevel="0" collapsed="false">
      <c r="A5" s="4"/>
    </row>
    <row r="6" customFormat="false" ht="18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8.6" hidden="false" customHeight="true" outlineLevel="0" collapsed="false">
      <c r="A8" s="6" t="s">
        <v>84</v>
      </c>
      <c r="B8" s="6"/>
      <c r="C8" s="6"/>
      <c r="D8" s="6"/>
      <c r="E8" s="6"/>
      <c r="F8" s="6"/>
      <c r="G8" s="6"/>
    </row>
    <row r="9" customFormat="false" ht="9" hidden="false" customHeight="true" outlineLevel="0" collapsed="false">
      <c r="A9" s="4"/>
    </row>
    <row r="10" customFormat="false" ht="15.7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/>
      <c r="F10" s="7"/>
      <c r="G10" s="7"/>
    </row>
    <row r="11" customFormat="false" ht="15.75" hidden="false" customHeight="false" outlineLevel="0" collapsed="false">
      <c r="A11" s="7"/>
      <c r="B11" s="7"/>
      <c r="C11" s="7"/>
      <c r="D11" s="7"/>
      <c r="E11" s="7" t="s">
        <v>32</v>
      </c>
      <c r="F11" s="7" t="s">
        <v>33</v>
      </c>
      <c r="G11" s="7" t="s">
        <v>34</v>
      </c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6</v>
      </c>
      <c r="F12" s="7" t="n">
        <v>7</v>
      </c>
      <c r="G12" s="7" t="n">
        <v>8</v>
      </c>
    </row>
    <row r="13" customFormat="false" ht="35.25" hidden="false" customHeight="true" outlineLevel="0" collapsed="false">
      <c r="A13" s="9" t="s">
        <v>85</v>
      </c>
      <c r="B13" s="9"/>
      <c r="C13" s="9"/>
      <c r="D13" s="9"/>
      <c r="E13" s="9"/>
      <c r="F13" s="9"/>
      <c r="G13" s="9"/>
    </row>
    <row r="14" customFormat="false" ht="36" hidden="false" customHeight="true" outlineLevel="0" collapsed="false">
      <c r="A14" s="9" t="s">
        <v>86</v>
      </c>
      <c r="B14" s="9"/>
      <c r="C14" s="9"/>
      <c r="D14" s="9"/>
      <c r="E14" s="9"/>
      <c r="F14" s="9"/>
      <c r="G14" s="9"/>
    </row>
    <row r="15" customFormat="false" ht="30" hidden="false" customHeight="false" outlineLevel="0" collapsed="false">
      <c r="A15" s="10" t="s">
        <v>15</v>
      </c>
      <c r="B15" s="20" t="s">
        <v>87</v>
      </c>
      <c r="C15" s="21" t="s">
        <v>88</v>
      </c>
      <c r="D15" s="45" t="s">
        <v>89</v>
      </c>
      <c r="E15" s="7" t="n">
        <v>50</v>
      </c>
      <c r="F15" s="7" t="n">
        <v>10</v>
      </c>
      <c r="G15" s="10" t="n">
        <v>10</v>
      </c>
    </row>
    <row r="16" customFormat="false" ht="18.75" hidden="false" customHeight="false" outlineLevel="0" collapsed="false">
      <c r="A16" s="4"/>
    </row>
    <row r="17" customFormat="false" ht="18.75" hidden="false" customHeight="false" outlineLevel="0" collapsed="false">
      <c r="A17" s="4"/>
      <c r="C17" s="2"/>
    </row>
    <row r="18" customFormat="false" ht="18.75" hidden="false" customHeight="false" outlineLevel="0" collapsed="false">
      <c r="A18" s="4"/>
      <c r="C18" s="2"/>
    </row>
  </sheetData>
  <mergeCells count="13">
    <mergeCell ref="D1:G1"/>
    <mergeCell ref="D2:G2"/>
    <mergeCell ref="D3:G3"/>
    <mergeCell ref="A6:G6"/>
    <mergeCell ref="A7:G7"/>
    <mergeCell ref="A8:G8"/>
    <mergeCell ref="A10:A11"/>
    <mergeCell ref="B10:B11"/>
    <mergeCell ref="C10:C11"/>
    <mergeCell ref="D10:D11"/>
    <mergeCell ref="E10:G10"/>
    <mergeCell ref="A13:G13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G1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9.24"/>
    <col collapsed="false" customWidth="true" hidden="false" outlineLevel="0" max="5" min="5" style="0" width="12.24"/>
    <col collapsed="false" customWidth="true" hidden="false" outlineLevel="0" max="6" min="6" style="0" width="14.87"/>
    <col collapsed="false" customWidth="true" hidden="false" outlineLevel="0" max="7" min="7" style="0" width="14.74"/>
  </cols>
  <sheetData>
    <row r="1" customFormat="false" ht="73.15" hidden="false" customHeight="true" outlineLevel="0" collapsed="false">
      <c r="E1" s="14" t="s">
        <v>90</v>
      </c>
      <c r="F1" s="14"/>
      <c r="G1" s="14"/>
    </row>
    <row r="2" customFormat="false" ht="13.15" hidden="false" customHeight="true" outlineLevel="0" collapsed="false"/>
    <row r="3" customFormat="false" ht="67.15" hidden="false" customHeight="true" outlineLevel="0" collapsed="false">
      <c r="A3" s="1"/>
      <c r="B3" s="2"/>
      <c r="C3" s="1"/>
      <c r="D3" s="2"/>
      <c r="E3" s="3" t="s">
        <v>91</v>
      </c>
      <c r="F3" s="3"/>
      <c r="G3" s="3"/>
    </row>
    <row r="4" customFormat="false" ht="18.75" hidden="false" customHeight="false" outlineLevel="0" collapsed="false">
      <c r="A4" s="4"/>
      <c r="B4" s="2"/>
      <c r="C4" s="1"/>
      <c r="D4" s="2"/>
      <c r="E4" s="2"/>
      <c r="F4" s="2"/>
      <c r="G4" s="2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92</v>
      </c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6" t="s">
        <v>93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4"/>
      <c r="B8" s="2"/>
      <c r="C8" s="1"/>
      <c r="D8" s="2"/>
      <c r="E8" s="2"/>
      <c r="F8" s="2"/>
      <c r="G8" s="2"/>
    </row>
    <row r="9" customFormat="false" ht="15.6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/>
      <c r="F9" s="7"/>
      <c r="G9" s="7"/>
    </row>
    <row r="10" customFormat="false" ht="15.75" hidden="false" customHeight="false" outlineLevel="0" collapsed="false">
      <c r="A10" s="7"/>
      <c r="B10" s="7"/>
      <c r="C10" s="7"/>
      <c r="D10" s="7"/>
      <c r="E10" s="7" t="s">
        <v>32</v>
      </c>
      <c r="F10" s="7" t="s">
        <v>33</v>
      </c>
      <c r="G10" s="7" t="s">
        <v>34</v>
      </c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6</v>
      </c>
      <c r="F11" s="7" t="n">
        <v>7</v>
      </c>
      <c r="G11" s="7" t="n">
        <v>8</v>
      </c>
    </row>
    <row r="12" customFormat="false" ht="33" hidden="false" customHeight="true" outlineLevel="0" collapsed="false">
      <c r="A12" s="9" t="s">
        <v>94</v>
      </c>
      <c r="B12" s="9"/>
      <c r="C12" s="9"/>
      <c r="D12" s="9"/>
      <c r="E12" s="9"/>
      <c r="F12" s="9"/>
      <c r="G12" s="9"/>
    </row>
    <row r="13" customFormat="false" ht="15.6" hidden="false" customHeight="true" outlineLevel="0" collapsed="false">
      <c r="A13" s="9" t="s">
        <v>95</v>
      </c>
      <c r="B13" s="9"/>
      <c r="C13" s="9"/>
      <c r="D13" s="9"/>
      <c r="E13" s="9"/>
      <c r="F13" s="9"/>
      <c r="G13" s="9"/>
    </row>
    <row r="14" customFormat="false" ht="45" hidden="false" customHeight="false" outlineLevel="0" collapsed="false">
      <c r="A14" s="10" t="s">
        <v>15</v>
      </c>
      <c r="B14" s="20" t="s">
        <v>96</v>
      </c>
      <c r="C14" s="7" t="s">
        <v>97</v>
      </c>
      <c r="D14" s="45" t="s">
        <v>89</v>
      </c>
      <c r="E14" s="7" t="n">
        <v>1</v>
      </c>
      <c r="F14" s="7" t="n">
        <v>0</v>
      </c>
      <c r="G14" s="10" t="n">
        <v>0</v>
      </c>
    </row>
  </sheetData>
  <mergeCells count="12">
    <mergeCell ref="E1:G1"/>
    <mergeCell ref="E3:G3"/>
    <mergeCell ref="A5:G5"/>
    <mergeCell ref="A6:G6"/>
    <mergeCell ref="A7:G7"/>
    <mergeCell ref="A9:A10"/>
    <mergeCell ref="B9:B10"/>
    <mergeCell ref="C9:C10"/>
    <mergeCell ref="D9:D10"/>
    <mergeCell ref="E9:G9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42" colorId="64" zoomScale="85" zoomScaleNormal="85" zoomScalePageLayoutView="85" workbookViewId="0">
      <selection pane="topLeft" activeCell="I1" activeCellId="0" sqref="A1:L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4.87"/>
    <col collapsed="false" customWidth="true" hidden="false" outlineLevel="0" max="2" min="2" style="46" width="18.62"/>
    <col collapsed="false" customWidth="true" hidden="false" outlineLevel="0" max="3" min="3" style="46" width="27.24"/>
    <col collapsed="false" customWidth="true" hidden="false" outlineLevel="0" max="4" min="4" style="47" width="31.24"/>
    <col collapsed="false" customWidth="true" hidden="false" outlineLevel="0" max="5" min="5" style="48" width="9.37"/>
    <col collapsed="false" customWidth="true" hidden="false" outlineLevel="0" max="6" min="6" style="49" width="8.24"/>
    <col collapsed="false" customWidth="true" hidden="false" outlineLevel="0" max="7" min="7" style="48" width="15.99"/>
    <col collapsed="false" customWidth="true" hidden="false" outlineLevel="0" max="8" min="8" style="48" width="9.24"/>
    <col collapsed="false" customWidth="true" hidden="false" outlineLevel="0" max="9" min="9" style="50" width="12.99"/>
    <col collapsed="false" customWidth="true" hidden="false" outlineLevel="0" max="11" min="10" style="50" width="13.11"/>
    <col collapsed="false" customWidth="true" hidden="false" outlineLevel="0" max="12" min="12" style="51" width="14.24"/>
    <col collapsed="false" customWidth="true" hidden="false" outlineLevel="0" max="13" min="13" style="47" width="12.99"/>
    <col collapsed="false" customWidth="false" hidden="false" outlineLevel="0" max="257" min="14" style="47" width="8.99"/>
  </cols>
  <sheetData>
    <row r="1" customFormat="false" ht="60.6" hidden="false" customHeight="true" outlineLevel="0" collapsed="false">
      <c r="I1" s="52" t="s">
        <v>98</v>
      </c>
      <c r="J1" s="52"/>
      <c r="K1" s="52"/>
      <c r="L1" s="52"/>
    </row>
    <row r="3" customFormat="false" ht="76.15" hidden="false" customHeight="true" outlineLevel="0" collapsed="false">
      <c r="I3" s="53" t="s">
        <v>99</v>
      </c>
      <c r="J3" s="53"/>
      <c r="K3" s="53"/>
      <c r="L3" s="53"/>
    </row>
    <row r="4" customFormat="false" ht="9" hidden="false" customHeight="true" outlineLevel="0" collapsed="false">
      <c r="A4" s="54"/>
    </row>
    <row r="5" customFormat="false" ht="15.75" hidden="false" customHeight="true" outlineLevel="0" collapsed="false">
      <c r="A5" s="55" t="s">
        <v>10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.75" hidden="false" customHeight="true" outlineLevel="0" collapsed="false">
      <c r="A6" s="55" t="s">
        <v>10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5.75" hidden="false" customHeight="false" outlineLevel="0" collapsed="false">
      <c r="A7" s="55" t="s">
        <v>10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5.75" hidden="false" customHeight="true" outlineLevel="0" collapsed="false">
      <c r="A8" s="55" t="s">
        <v>103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1.45" hidden="false" customHeight="true" outlineLevel="0" collapsed="false">
      <c r="L9" s="51" t="s">
        <v>104</v>
      </c>
    </row>
    <row r="10" customFormat="false" ht="15.75" hidden="false" customHeight="true" outlineLevel="0" collapsed="false">
      <c r="A10" s="56" t="s">
        <v>4</v>
      </c>
      <c r="B10" s="56" t="s">
        <v>105</v>
      </c>
      <c r="C10" s="56" t="s">
        <v>106</v>
      </c>
      <c r="D10" s="56" t="s">
        <v>107</v>
      </c>
      <c r="E10" s="56" t="s">
        <v>59</v>
      </c>
      <c r="F10" s="56"/>
      <c r="G10" s="56"/>
      <c r="H10" s="56"/>
      <c r="I10" s="57" t="s">
        <v>32</v>
      </c>
      <c r="J10" s="57" t="s">
        <v>33</v>
      </c>
      <c r="K10" s="57" t="s">
        <v>34</v>
      </c>
      <c r="L10" s="57" t="s">
        <v>108</v>
      </c>
    </row>
    <row r="11" customFormat="false" ht="73.9" hidden="false" customHeight="true" outlineLevel="0" collapsed="false">
      <c r="A11" s="56"/>
      <c r="B11" s="56"/>
      <c r="C11" s="56"/>
      <c r="D11" s="56"/>
      <c r="E11" s="58" t="s">
        <v>58</v>
      </c>
      <c r="F11" s="59" t="s">
        <v>61</v>
      </c>
      <c r="G11" s="58" t="s">
        <v>62</v>
      </c>
      <c r="H11" s="58" t="s">
        <v>63</v>
      </c>
      <c r="I11" s="57" t="s">
        <v>109</v>
      </c>
      <c r="J11" s="57" t="s">
        <v>109</v>
      </c>
      <c r="K11" s="57" t="s">
        <v>109</v>
      </c>
      <c r="L11" s="57"/>
    </row>
    <row r="12" customFormat="false" ht="15.75" hidden="false" customHeight="false" outlineLevel="0" collapsed="false">
      <c r="A12" s="56" t="n">
        <v>1</v>
      </c>
      <c r="B12" s="56" t="n">
        <v>2</v>
      </c>
      <c r="C12" s="56" t="n">
        <v>3</v>
      </c>
      <c r="D12" s="56" t="n">
        <v>4</v>
      </c>
      <c r="E12" s="58" t="n">
        <v>5</v>
      </c>
      <c r="F12" s="59" t="n">
        <v>6</v>
      </c>
      <c r="G12" s="58" t="n">
        <v>7</v>
      </c>
      <c r="H12" s="58" t="n">
        <v>8</v>
      </c>
      <c r="I12" s="58" t="n">
        <v>10</v>
      </c>
      <c r="J12" s="58" t="n">
        <v>11</v>
      </c>
      <c r="K12" s="58" t="n">
        <v>12</v>
      </c>
      <c r="L12" s="58" t="n">
        <v>13</v>
      </c>
    </row>
    <row r="13" customFormat="false" ht="44.25" hidden="false" customHeight="true" outlineLevel="0" collapsed="false">
      <c r="A13" s="60" t="n">
        <v>1</v>
      </c>
      <c r="B13" s="60" t="s">
        <v>110</v>
      </c>
      <c r="C13" s="60" t="s">
        <v>111</v>
      </c>
      <c r="D13" s="61" t="s">
        <v>112</v>
      </c>
      <c r="E13" s="62" t="s">
        <v>79</v>
      </c>
      <c r="F13" s="62" t="s">
        <v>79</v>
      </c>
      <c r="G13" s="62" t="s">
        <v>79</v>
      </c>
      <c r="H13" s="62" t="s">
        <v>79</v>
      </c>
      <c r="I13" s="63" t="n">
        <f aca="false">I15+I16+I17</f>
        <v>91933.199</v>
      </c>
      <c r="J13" s="63" t="n">
        <f aca="false">J15+J16+J17</f>
        <v>63733.199</v>
      </c>
      <c r="K13" s="63" t="n">
        <f aca="false">K18+K25+K30+K35+K40+K43+K46+K49</f>
        <v>63733.199</v>
      </c>
      <c r="L13" s="63" t="n">
        <f aca="false">I13+J13+K13</f>
        <v>219399.597</v>
      </c>
      <c r="M13" s="64"/>
    </row>
    <row r="14" customFormat="false" ht="15.75" hidden="false" customHeight="false" outlineLevel="0" collapsed="false">
      <c r="A14" s="60"/>
      <c r="B14" s="60"/>
      <c r="C14" s="60"/>
      <c r="D14" s="61" t="s">
        <v>113</v>
      </c>
      <c r="E14" s="62"/>
      <c r="F14" s="62" t="s">
        <v>79</v>
      </c>
      <c r="G14" s="62" t="s">
        <v>79</v>
      </c>
      <c r="H14" s="62" t="s">
        <v>79</v>
      </c>
      <c r="I14" s="63"/>
      <c r="J14" s="63"/>
      <c r="K14" s="63"/>
      <c r="L14" s="63"/>
    </row>
    <row r="15" customFormat="false" ht="31.5" hidden="false" customHeight="false" outlineLevel="0" collapsed="false">
      <c r="A15" s="60"/>
      <c r="B15" s="60"/>
      <c r="C15" s="60"/>
      <c r="D15" s="61" t="s">
        <v>67</v>
      </c>
      <c r="E15" s="62" t="n">
        <v>241</v>
      </c>
      <c r="F15" s="62" t="s">
        <v>79</v>
      </c>
      <c r="G15" s="62" t="s">
        <v>79</v>
      </c>
      <c r="H15" s="62" t="s">
        <v>79</v>
      </c>
      <c r="I15" s="65" t="n">
        <f aca="false">I20+I21+I22+I25+I32+I37+I39+I42+I45+I48+I51+I52+I53+I54</f>
        <v>69933.199</v>
      </c>
      <c r="J15" s="63" t="n">
        <f aca="false">J20+J21+J22+J27+J32+J37+J39+J42+J45+J48+J51+J52+J53+J56</f>
        <v>63733.199</v>
      </c>
      <c r="K15" s="63" t="n">
        <f aca="false">K20+K21+K22+K27+K32+K37+K39+K42+K45+K48+K51+K52+K53+K56</f>
        <v>63733.199</v>
      </c>
      <c r="L15" s="63" t="n">
        <f aca="false">K15+J15+I15</f>
        <v>197399.597</v>
      </c>
    </row>
    <row r="16" customFormat="false" ht="37.15" hidden="false" customHeight="true" outlineLevel="0" collapsed="false">
      <c r="A16" s="60"/>
      <c r="B16" s="60"/>
      <c r="C16" s="60"/>
      <c r="D16" s="61" t="s">
        <v>73</v>
      </c>
      <c r="E16" s="62" t="n">
        <v>247</v>
      </c>
      <c r="F16" s="62" t="s">
        <v>79</v>
      </c>
      <c r="G16" s="62" t="s">
        <v>79</v>
      </c>
      <c r="H16" s="62" t="s">
        <v>79</v>
      </c>
      <c r="I16" s="63" t="n">
        <f aca="false">I23+I59</f>
        <v>22000</v>
      </c>
      <c r="J16" s="63" t="n">
        <v>0</v>
      </c>
      <c r="K16" s="63" t="n">
        <v>0</v>
      </c>
      <c r="L16" s="63" t="n">
        <f aca="false">K16+J16+I16</f>
        <v>22000</v>
      </c>
    </row>
    <row r="17" customFormat="false" ht="29.45" hidden="false" customHeight="true" outlineLevel="0" collapsed="false">
      <c r="A17" s="60"/>
      <c r="B17" s="60"/>
      <c r="C17" s="60"/>
      <c r="D17" s="61" t="s">
        <v>114</v>
      </c>
      <c r="E17" s="62" t="n">
        <v>243</v>
      </c>
      <c r="F17" s="62" t="s">
        <v>79</v>
      </c>
      <c r="G17" s="62" t="s">
        <v>79</v>
      </c>
      <c r="H17" s="62" t="s">
        <v>79</v>
      </c>
      <c r="I17" s="63" t="n">
        <f aca="false">I34</f>
        <v>0</v>
      </c>
      <c r="J17" s="63" t="n">
        <f aca="false">J34</f>
        <v>0</v>
      </c>
      <c r="K17" s="63" t="n">
        <f aca="false">K34</f>
        <v>0</v>
      </c>
      <c r="L17" s="65" t="n">
        <f aca="false">I17+J17+K17</f>
        <v>0</v>
      </c>
    </row>
    <row r="18" customFormat="false" ht="22.5" hidden="false" customHeight="true" outlineLevel="0" collapsed="false">
      <c r="A18" s="66" t="s">
        <v>15</v>
      </c>
      <c r="B18" s="67" t="s">
        <v>115</v>
      </c>
      <c r="C18" s="67" t="s">
        <v>31</v>
      </c>
      <c r="D18" s="68" t="s">
        <v>116</v>
      </c>
      <c r="E18" s="59"/>
      <c r="F18" s="59" t="s">
        <v>79</v>
      </c>
      <c r="G18" s="59" t="s">
        <v>79</v>
      </c>
      <c r="H18" s="59" t="s">
        <v>79</v>
      </c>
      <c r="I18" s="69" t="n">
        <f aca="false">I20+I21+I22+I23</f>
        <v>25709.84</v>
      </c>
      <c r="J18" s="69" t="n">
        <f aca="false">J20+J21+J22</f>
        <v>20209.84</v>
      </c>
      <c r="K18" s="69" t="n">
        <f aca="false">K20+K21+K22</f>
        <v>20209.84</v>
      </c>
      <c r="L18" s="69" t="n">
        <f aca="false">K18+J18+I18</f>
        <v>66129.52</v>
      </c>
    </row>
    <row r="19" customFormat="false" ht="18.75" hidden="false" customHeight="true" outlineLevel="0" collapsed="false">
      <c r="A19" s="66"/>
      <c r="B19" s="67"/>
      <c r="C19" s="67"/>
      <c r="D19" s="68" t="s">
        <v>113</v>
      </c>
      <c r="E19" s="59"/>
      <c r="F19" s="59" t="s">
        <v>79</v>
      </c>
      <c r="G19" s="59" t="s">
        <v>79</v>
      </c>
      <c r="H19" s="59" t="s">
        <v>79</v>
      </c>
      <c r="I19" s="69"/>
      <c r="J19" s="69"/>
      <c r="K19" s="69"/>
      <c r="L19" s="69"/>
    </row>
    <row r="20" customFormat="false" ht="24.75" hidden="false" customHeight="true" outlineLevel="0" collapsed="false">
      <c r="A20" s="66"/>
      <c r="B20" s="67"/>
      <c r="C20" s="67"/>
      <c r="D20" s="70" t="s">
        <v>67</v>
      </c>
      <c r="E20" s="71" t="n">
        <v>241</v>
      </c>
      <c r="F20" s="72" t="s">
        <v>68</v>
      </c>
      <c r="G20" s="71" t="n">
        <v>1010081730</v>
      </c>
      <c r="H20" s="73" t="n">
        <v>412</v>
      </c>
      <c r="I20" s="74" t="n">
        <v>1847.79</v>
      </c>
      <c r="J20" s="74" t="n">
        <v>1847.79</v>
      </c>
      <c r="K20" s="74" t="n">
        <v>1847.79</v>
      </c>
      <c r="L20" s="74" t="n">
        <f aca="false">I20+J20+K20</f>
        <v>5543.37</v>
      </c>
    </row>
    <row r="21" customFormat="false" ht="24.75" hidden="false" customHeight="true" outlineLevel="0" collapsed="false">
      <c r="A21" s="66"/>
      <c r="B21" s="67"/>
      <c r="C21" s="67"/>
      <c r="D21" s="70"/>
      <c r="E21" s="75" t="n">
        <v>241</v>
      </c>
      <c r="F21" s="76" t="s">
        <v>117</v>
      </c>
      <c r="G21" s="75" t="n">
        <v>1010083820</v>
      </c>
      <c r="H21" s="77" t="n">
        <v>853</v>
      </c>
      <c r="I21" s="78" t="n">
        <f aca="false">'Прилож. 2'!H13</f>
        <v>8362.05</v>
      </c>
      <c r="J21" s="78" t="n">
        <f aca="false">'Прилож. 2'!I13</f>
        <v>8362.05</v>
      </c>
      <c r="K21" s="78" t="n">
        <f aca="false">'Прилож. 2'!J13</f>
        <v>8362.05</v>
      </c>
      <c r="L21" s="78" t="n">
        <f aca="false">I21+J21+K21</f>
        <v>25086.15</v>
      </c>
    </row>
    <row r="22" customFormat="false" ht="31.9" hidden="false" customHeight="true" outlineLevel="0" collapsed="false">
      <c r="A22" s="66"/>
      <c r="B22" s="67"/>
      <c r="C22" s="67"/>
      <c r="D22" s="70"/>
      <c r="E22" s="79" t="n">
        <v>241</v>
      </c>
      <c r="F22" s="76" t="s">
        <v>68</v>
      </c>
      <c r="G22" s="79" t="n">
        <v>1010084350</v>
      </c>
      <c r="H22" s="79" t="n">
        <v>540</v>
      </c>
      <c r="I22" s="80" t="n">
        <f aca="false">'Прилож. 2'!H16</f>
        <v>13500</v>
      </c>
      <c r="J22" s="80" t="n">
        <v>10000</v>
      </c>
      <c r="K22" s="80" t="n">
        <v>10000</v>
      </c>
      <c r="L22" s="80" t="n">
        <f aca="false">K22+J22+I22</f>
        <v>33500</v>
      </c>
    </row>
    <row r="23" customFormat="false" ht="32.45" hidden="false" customHeight="true" outlineLevel="0" collapsed="false">
      <c r="A23" s="81"/>
      <c r="B23" s="82"/>
      <c r="C23" s="82"/>
      <c r="D23" s="68" t="s">
        <v>73</v>
      </c>
      <c r="E23" s="75" t="n">
        <v>247</v>
      </c>
      <c r="F23" s="83" t="s">
        <v>68</v>
      </c>
      <c r="G23" s="84" t="n">
        <v>1010084070</v>
      </c>
      <c r="H23" s="84" t="n">
        <v>244</v>
      </c>
      <c r="I23" s="78" t="n">
        <f aca="false">'Прилож. 2'!H15</f>
        <v>2000</v>
      </c>
      <c r="J23" s="78" t="n">
        <v>0</v>
      </c>
      <c r="K23" s="78" t="n">
        <v>0</v>
      </c>
      <c r="L23" s="78" t="n">
        <f aca="false">K23+J23+I23</f>
        <v>2000</v>
      </c>
    </row>
    <row r="24" customFormat="false" ht="48" hidden="false" customHeight="false" outlineLevel="0" collapsed="false">
      <c r="A24" s="81"/>
      <c r="B24" s="82"/>
      <c r="C24" s="82"/>
      <c r="D24" s="68" t="s">
        <v>73</v>
      </c>
      <c r="E24" s="75" t="n">
        <v>247</v>
      </c>
      <c r="F24" s="76" t="s">
        <v>68</v>
      </c>
      <c r="G24" s="75" t="n">
        <v>1010081740</v>
      </c>
      <c r="H24" s="77" t="n">
        <v>244</v>
      </c>
      <c r="I24" s="78" t="n">
        <v>0</v>
      </c>
      <c r="J24" s="78" t="n">
        <v>0</v>
      </c>
      <c r="K24" s="78" t="n">
        <v>0</v>
      </c>
      <c r="L24" s="78" t="n">
        <f aca="false">K24+J24+I24</f>
        <v>0</v>
      </c>
    </row>
    <row r="25" customFormat="false" ht="19.5" hidden="false" customHeight="true" outlineLevel="0" collapsed="false">
      <c r="A25" s="85" t="s">
        <v>19</v>
      </c>
      <c r="B25" s="85" t="s">
        <v>118</v>
      </c>
      <c r="C25" s="85" t="s">
        <v>119</v>
      </c>
      <c r="D25" s="86" t="s">
        <v>116</v>
      </c>
      <c r="E25" s="87"/>
      <c r="F25" s="87" t="s">
        <v>79</v>
      </c>
      <c r="G25" s="87" t="s">
        <v>79</v>
      </c>
      <c r="H25" s="87" t="s">
        <v>79</v>
      </c>
      <c r="I25" s="88" t="n">
        <v>10</v>
      </c>
      <c r="J25" s="88" t="n">
        <v>10</v>
      </c>
      <c r="K25" s="88" t="n">
        <v>10</v>
      </c>
      <c r="L25" s="88" t="n">
        <f aca="false">I25+J25+K25</f>
        <v>30</v>
      </c>
    </row>
    <row r="26" customFormat="false" ht="15.75" hidden="false" customHeight="true" outlineLevel="0" collapsed="false">
      <c r="A26" s="85"/>
      <c r="B26" s="85"/>
      <c r="C26" s="85"/>
      <c r="D26" s="68" t="s">
        <v>113</v>
      </c>
      <c r="E26" s="59"/>
      <c r="F26" s="59" t="s">
        <v>79</v>
      </c>
      <c r="G26" s="59" t="s">
        <v>79</v>
      </c>
      <c r="H26" s="59" t="s">
        <v>79</v>
      </c>
      <c r="I26" s="69"/>
      <c r="J26" s="69"/>
      <c r="K26" s="69"/>
      <c r="L26" s="69" t="n">
        <f aca="false">SUM(I26:J26)</f>
        <v>0</v>
      </c>
    </row>
    <row r="27" s="91" customFormat="true" ht="0.75" hidden="false" customHeight="true" outlineLevel="0" collapsed="false">
      <c r="A27" s="85"/>
      <c r="B27" s="85"/>
      <c r="C27" s="85"/>
      <c r="D27" s="89" t="s">
        <v>67</v>
      </c>
      <c r="E27" s="72" t="n">
        <v>241</v>
      </c>
      <c r="F27" s="72" t="s">
        <v>120</v>
      </c>
      <c r="G27" s="59" t="n">
        <v>1020081750</v>
      </c>
      <c r="H27" s="72" t="n">
        <v>244</v>
      </c>
      <c r="I27" s="69" t="n">
        <v>10</v>
      </c>
      <c r="J27" s="69" t="n">
        <v>10</v>
      </c>
      <c r="K27" s="90" t="n">
        <v>10</v>
      </c>
      <c r="L27" s="69" t="n">
        <v>30</v>
      </c>
    </row>
    <row r="28" customFormat="false" ht="24.75" hidden="false" customHeight="true" outlineLevel="0" collapsed="false">
      <c r="A28" s="85"/>
      <c r="B28" s="85"/>
      <c r="C28" s="85"/>
      <c r="D28" s="89"/>
      <c r="E28" s="72"/>
      <c r="F28" s="72"/>
      <c r="G28" s="59"/>
      <c r="H28" s="72"/>
      <c r="I28" s="69"/>
      <c r="J28" s="69"/>
      <c r="K28" s="90"/>
      <c r="L28" s="69"/>
    </row>
    <row r="29" customFormat="false" ht="30" hidden="false" customHeight="true" outlineLevel="0" collapsed="false">
      <c r="A29" s="85"/>
      <c r="B29" s="85"/>
      <c r="C29" s="85"/>
      <c r="D29" s="89"/>
      <c r="E29" s="92" t="n">
        <v>241</v>
      </c>
      <c r="F29" s="92" t="s">
        <v>120</v>
      </c>
      <c r="G29" s="93" t="n">
        <v>1020081770</v>
      </c>
      <c r="H29" s="92" t="n">
        <v>360</v>
      </c>
      <c r="I29" s="94" t="n">
        <v>10</v>
      </c>
      <c r="J29" s="94" t="n">
        <v>10</v>
      </c>
      <c r="K29" s="94" t="n">
        <v>10</v>
      </c>
      <c r="L29" s="94" t="n">
        <f aca="false">I29+J29+K29</f>
        <v>30</v>
      </c>
    </row>
    <row r="30" customFormat="false" ht="23.45" hidden="false" customHeight="true" outlineLevel="0" collapsed="false">
      <c r="A30" s="85" t="s">
        <v>23</v>
      </c>
      <c r="B30" s="85" t="s">
        <v>121</v>
      </c>
      <c r="C30" s="85" t="s">
        <v>122</v>
      </c>
      <c r="D30" s="86" t="s">
        <v>116</v>
      </c>
      <c r="E30" s="87"/>
      <c r="F30" s="87" t="s">
        <v>79</v>
      </c>
      <c r="G30" s="87" t="s">
        <v>79</v>
      </c>
      <c r="H30" s="87" t="s">
        <v>79</v>
      </c>
      <c r="I30" s="88" t="n">
        <f aca="false">I32+I34</f>
        <v>1140.16</v>
      </c>
      <c r="J30" s="88" t="n">
        <f aca="false">J32+J34</f>
        <v>1140.16</v>
      </c>
      <c r="K30" s="88" t="n">
        <f aca="false">K32+K34</f>
        <v>1140.16</v>
      </c>
      <c r="L30" s="88" t="n">
        <f aca="false">I30+J30+K30</f>
        <v>3420.48</v>
      </c>
    </row>
    <row r="31" customFormat="false" ht="21" hidden="false" customHeight="true" outlineLevel="0" collapsed="false">
      <c r="A31" s="85"/>
      <c r="B31" s="85"/>
      <c r="C31" s="85"/>
      <c r="D31" s="68" t="s">
        <v>113</v>
      </c>
      <c r="E31" s="59"/>
      <c r="F31" s="59" t="s">
        <v>79</v>
      </c>
      <c r="G31" s="59" t="s">
        <v>79</v>
      </c>
      <c r="H31" s="59" t="s">
        <v>79</v>
      </c>
      <c r="I31" s="69"/>
      <c r="J31" s="69"/>
      <c r="K31" s="69"/>
      <c r="L31" s="69"/>
    </row>
    <row r="32" customFormat="false" ht="29.45" hidden="false" customHeight="true" outlineLevel="0" collapsed="false">
      <c r="A32" s="85"/>
      <c r="B32" s="85"/>
      <c r="C32" s="85"/>
      <c r="D32" s="68" t="s">
        <v>123</v>
      </c>
      <c r="E32" s="72" t="n">
        <v>241</v>
      </c>
      <c r="F32" s="72" t="s">
        <v>68</v>
      </c>
      <c r="G32" s="59" t="n">
        <v>1030081780</v>
      </c>
      <c r="H32" s="72" t="n">
        <v>412</v>
      </c>
      <c r="I32" s="74" t="n">
        <v>1140.16</v>
      </c>
      <c r="J32" s="74" t="n">
        <v>1140.16</v>
      </c>
      <c r="K32" s="74" t="n">
        <v>1140.16</v>
      </c>
      <c r="L32" s="74" t="n">
        <f aca="false">I32+J32+K32</f>
        <v>3420.48</v>
      </c>
    </row>
    <row r="33" customFormat="false" ht="24" hidden="false" customHeight="true" outlineLevel="0" collapsed="false">
      <c r="A33" s="85"/>
      <c r="B33" s="85"/>
      <c r="C33" s="85"/>
      <c r="D33" s="68"/>
      <c r="E33" s="72"/>
      <c r="F33" s="72"/>
      <c r="G33" s="59"/>
      <c r="H33" s="72"/>
      <c r="I33" s="74"/>
      <c r="J33" s="74"/>
      <c r="K33" s="74"/>
      <c r="L33" s="74"/>
    </row>
    <row r="34" customFormat="false" ht="48" hidden="false" customHeight="false" outlineLevel="0" collapsed="false">
      <c r="A34" s="85"/>
      <c r="B34" s="85"/>
      <c r="C34" s="85"/>
      <c r="D34" s="89" t="s">
        <v>114</v>
      </c>
      <c r="E34" s="92" t="n">
        <v>243</v>
      </c>
      <c r="F34" s="92" t="s">
        <v>124</v>
      </c>
      <c r="G34" s="93" t="n">
        <v>1030081790</v>
      </c>
      <c r="H34" s="92" t="n">
        <v>244</v>
      </c>
      <c r="I34" s="95" t="n">
        <v>0</v>
      </c>
      <c r="J34" s="95" t="n">
        <v>0</v>
      </c>
      <c r="K34" s="95" t="n">
        <v>0</v>
      </c>
      <c r="L34" s="95" t="n">
        <f aca="false">I34+J34+K34</f>
        <v>0</v>
      </c>
    </row>
    <row r="35" customFormat="false" ht="23.45" hidden="false" customHeight="true" outlineLevel="0" collapsed="false">
      <c r="A35" s="85" t="s">
        <v>43</v>
      </c>
      <c r="B35" s="85" t="s">
        <v>125</v>
      </c>
      <c r="C35" s="85" t="s">
        <v>126</v>
      </c>
      <c r="D35" s="86" t="s">
        <v>116</v>
      </c>
      <c r="E35" s="86"/>
      <c r="F35" s="86"/>
      <c r="G35" s="86"/>
      <c r="H35" s="86"/>
      <c r="I35" s="96" t="n">
        <f aca="false">I37+I39</f>
        <v>1000</v>
      </c>
      <c r="J35" s="96" t="n">
        <f aca="false">J37+J39</f>
        <v>1000</v>
      </c>
      <c r="K35" s="96" t="n">
        <f aca="false">K37+K39</f>
        <v>1000</v>
      </c>
      <c r="L35" s="96" t="n">
        <f aca="false">I35+J35+K35</f>
        <v>3000</v>
      </c>
    </row>
    <row r="36" customFormat="false" ht="13.5" hidden="false" customHeight="true" outlineLevel="0" collapsed="false">
      <c r="A36" s="85"/>
      <c r="B36" s="85"/>
      <c r="C36" s="85"/>
      <c r="D36" s="68" t="s">
        <v>113</v>
      </c>
      <c r="E36" s="68"/>
      <c r="F36" s="68"/>
      <c r="G36" s="68"/>
      <c r="H36" s="68"/>
      <c r="I36" s="97"/>
      <c r="J36" s="97"/>
      <c r="K36" s="97"/>
      <c r="L36" s="97"/>
    </row>
    <row r="37" customFormat="false" ht="27" hidden="false" customHeight="true" outlineLevel="0" collapsed="false">
      <c r="A37" s="85"/>
      <c r="B37" s="85"/>
      <c r="C37" s="85"/>
      <c r="D37" s="98" t="s">
        <v>67</v>
      </c>
      <c r="E37" s="99" t="n">
        <v>241</v>
      </c>
      <c r="F37" s="76" t="s">
        <v>127</v>
      </c>
      <c r="G37" s="68" t="n">
        <v>1050083540</v>
      </c>
      <c r="H37" s="99" t="n">
        <v>244</v>
      </c>
      <c r="I37" s="100" t="n">
        <v>700</v>
      </c>
      <c r="J37" s="100" t="n">
        <v>700</v>
      </c>
      <c r="K37" s="100" t="n">
        <v>700</v>
      </c>
      <c r="L37" s="100" t="n">
        <f aca="false">I37+J37+K37</f>
        <v>2100</v>
      </c>
    </row>
    <row r="38" customFormat="false" ht="25.5" hidden="false" customHeight="true" outlineLevel="0" collapsed="false">
      <c r="A38" s="85"/>
      <c r="B38" s="85"/>
      <c r="C38" s="85"/>
      <c r="D38" s="98"/>
      <c r="E38" s="99"/>
      <c r="F38" s="76"/>
      <c r="G38" s="68"/>
      <c r="H38" s="99"/>
      <c r="I38" s="100"/>
      <c r="J38" s="100"/>
      <c r="K38" s="100"/>
      <c r="L38" s="100"/>
    </row>
    <row r="39" customFormat="false" ht="16.5" hidden="false" customHeight="false" outlineLevel="0" collapsed="false">
      <c r="A39" s="85"/>
      <c r="B39" s="85"/>
      <c r="C39" s="85"/>
      <c r="D39" s="98"/>
      <c r="E39" s="101" t="n">
        <v>241</v>
      </c>
      <c r="F39" s="102" t="s">
        <v>127</v>
      </c>
      <c r="G39" s="89" t="n">
        <v>1050081830</v>
      </c>
      <c r="H39" s="101" t="n">
        <v>245</v>
      </c>
      <c r="I39" s="103" t="n">
        <v>300</v>
      </c>
      <c r="J39" s="103" t="n">
        <v>300</v>
      </c>
      <c r="K39" s="103" t="n">
        <v>300</v>
      </c>
      <c r="L39" s="103" t="n">
        <f aca="false">I39+J39+K39</f>
        <v>900</v>
      </c>
    </row>
    <row r="40" customFormat="false" ht="16.5" hidden="false" customHeight="true" outlineLevel="0" collapsed="false">
      <c r="A40" s="85" t="s">
        <v>46</v>
      </c>
      <c r="B40" s="104" t="s">
        <v>128</v>
      </c>
      <c r="C40" s="104" t="s">
        <v>129</v>
      </c>
      <c r="D40" s="86" t="s">
        <v>116</v>
      </c>
      <c r="E40" s="105"/>
      <c r="F40" s="105"/>
      <c r="G40" s="87"/>
      <c r="H40" s="105"/>
      <c r="I40" s="88" t="n">
        <f aca="false">I42</f>
        <v>1385.064</v>
      </c>
      <c r="J40" s="88" t="n">
        <f aca="false">J42</f>
        <v>1385.064</v>
      </c>
      <c r="K40" s="88" t="n">
        <f aca="false">K42</f>
        <v>1385.064</v>
      </c>
      <c r="L40" s="88" t="n">
        <f aca="false">I40+J40+K40</f>
        <v>4155.192</v>
      </c>
    </row>
    <row r="41" customFormat="false" ht="25.5" hidden="false" customHeight="true" outlineLevel="0" collapsed="false">
      <c r="A41" s="85"/>
      <c r="B41" s="104"/>
      <c r="C41" s="104"/>
      <c r="D41" s="68" t="s">
        <v>113</v>
      </c>
      <c r="E41" s="72"/>
      <c r="F41" s="72"/>
      <c r="G41" s="59"/>
      <c r="H41" s="72"/>
      <c r="I41" s="69"/>
      <c r="J41" s="69"/>
      <c r="K41" s="69"/>
      <c r="L41" s="69"/>
    </row>
    <row r="42" customFormat="false" ht="30" hidden="false" customHeight="true" outlineLevel="0" collapsed="false">
      <c r="A42" s="85"/>
      <c r="B42" s="104"/>
      <c r="C42" s="104"/>
      <c r="D42" s="89" t="s">
        <v>67</v>
      </c>
      <c r="E42" s="92" t="n">
        <v>241</v>
      </c>
      <c r="F42" s="92" t="s">
        <v>117</v>
      </c>
      <c r="G42" s="93" t="n">
        <v>1090082450</v>
      </c>
      <c r="H42" s="92" t="n">
        <v>244</v>
      </c>
      <c r="I42" s="94" t="n">
        <v>1385.064</v>
      </c>
      <c r="J42" s="94" t="n">
        <v>1385.064</v>
      </c>
      <c r="K42" s="94" t="n">
        <v>1385.064</v>
      </c>
      <c r="L42" s="94" t="n">
        <f aca="false">I42+J42+K42</f>
        <v>4155.192</v>
      </c>
    </row>
    <row r="43" customFormat="false" ht="28.9" hidden="false" customHeight="true" outlineLevel="0" collapsed="false">
      <c r="A43" s="85" t="s">
        <v>50</v>
      </c>
      <c r="B43" s="104" t="s">
        <v>130</v>
      </c>
      <c r="C43" s="106" t="s">
        <v>131</v>
      </c>
      <c r="D43" s="86" t="s">
        <v>116</v>
      </c>
      <c r="E43" s="87"/>
      <c r="F43" s="105"/>
      <c r="G43" s="105"/>
      <c r="H43" s="87"/>
      <c r="I43" s="88" t="n">
        <f aca="false">I45</f>
        <v>2152.624</v>
      </c>
      <c r="J43" s="88" t="n">
        <f aca="false">J45</f>
        <v>352.624</v>
      </c>
      <c r="K43" s="88" t="n">
        <f aca="false">K45</f>
        <v>352.624</v>
      </c>
      <c r="L43" s="88" t="n">
        <f aca="false">I43+J43+K43</f>
        <v>2857.872</v>
      </c>
    </row>
    <row r="44" customFormat="false" ht="25.5" hidden="false" customHeight="true" outlineLevel="0" collapsed="false">
      <c r="A44" s="85"/>
      <c r="B44" s="104"/>
      <c r="C44" s="106"/>
      <c r="D44" s="68" t="s">
        <v>113</v>
      </c>
      <c r="E44" s="72"/>
      <c r="F44" s="72"/>
      <c r="G44" s="72"/>
      <c r="H44" s="72"/>
      <c r="I44" s="69"/>
      <c r="J44" s="69"/>
      <c r="K44" s="69"/>
      <c r="L44" s="69"/>
    </row>
    <row r="45" customFormat="false" ht="32.25" hidden="false" customHeight="false" outlineLevel="0" collapsed="false">
      <c r="A45" s="85"/>
      <c r="B45" s="104"/>
      <c r="C45" s="106"/>
      <c r="D45" s="89" t="s">
        <v>67</v>
      </c>
      <c r="E45" s="92" t="n">
        <v>241</v>
      </c>
      <c r="F45" s="92" t="s">
        <v>117</v>
      </c>
      <c r="G45" s="93" t="n">
        <v>1090082460</v>
      </c>
      <c r="H45" s="92" t="n">
        <v>244</v>
      </c>
      <c r="I45" s="94" t="n">
        <v>2152.624</v>
      </c>
      <c r="J45" s="94" t="n">
        <v>352.624</v>
      </c>
      <c r="K45" s="94" t="n">
        <v>352.624</v>
      </c>
      <c r="L45" s="94" t="n">
        <f aca="false">I45+J45+K45</f>
        <v>2857.872</v>
      </c>
    </row>
    <row r="46" customFormat="false" ht="148.5" hidden="false" customHeight="true" outlineLevel="0" collapsed="false">
      <c r="A46" s="85" t="s">
        <v>132</v>
      </c>
      <c r="B46" s="104" t="s">
        <v>133</v>
      </c>
      <c r="C46" s="104" t="s">
        <v>134</v>
      </c>
      <c r="D46" s="86" t="s">
        <v>116</v>
      </c>
      <c r="E46" s="105"/>
      <c r="F46" s="105"/>
      <c r="G46" s="87"/>
      <c r="H46" s="105"/>
      <c r="I46" s="88" t="n">
        <f aca="false">I48</f>
        <v>250</v>
      </c>
      <c r="J46" s="88" t="n">
        <v>250</v>
      </c>
      <c r="K46" s="88" t="n">
        <v>250</v>
      </c>
      <c r="L46" s="88" t="n">
        <f aca="false">I46+J46+K46</f>
        <v>750</v>
      </c>
    </row>
    <row r="47" customFormat="false" ht="25.5" hidden="false" customHeight="true" outlineLevel="0" collapsed="false">
      <c r="A47" s="85"/>
      <c r="B47" s="104"/>
      <c r="C47" s="104"/>
      <c r="D47" s="68" t="s">
        <v>113</v>
      </c>
      <c r="E47" s="72"/>
      <c r="F47" s="72"/>
      <c r="G47" s="72"/>
      <c r="H47" s="72"/>
      <c r="I47" s="69"/>
      <c r="J47" s="69"/>
      <c r="K47" s="69"/>
      <c r="L47" s="69"/>
    </row>
    <row r="48" customFormat="false" ht="32.25" hidden="false" customHeight="false" outlineLevel="0" collapsed="false">
      <c r="A48" s="85"/>
      <c r="B48" s="104"/>
      <c r="C48" s="104"/>
      <c r="D48" s="89" t="s">
        <v>67</v>
      </c>
      <c r="E48" s="92" t="n">
        <v>241</v>
      </c>
      <c r="F48" s="92" t="s">
        <v>117</v>
      </c>
      <c r="G48" s="93" t="n">
        <v>1090082470</v>
      </c>
      <c r="H48" s="92" t="n">
        <v>244</v>
      </c>
      <c r="I48" s="94" t="n">
        <v>250</v>
      </c>
      <c r="J48" s="94" t="n">
        <v>250</v>
      </c>
      <c r="K48" s="94" t="n">
        <v>250</v>
      </c>
      <c r="L48" s="94" t="n">
        <f aca="false">I48+J48+K48</f>
        <v>750</v>
      </c>
    </row>
    <row r="49" customFormat="false" ht="15.6" hidden="false" customHeight="true" outlineLevel="0" collapsed="false">
      <c r="A49" s="85" t="s">
        <v>135</v>
      </c>
      <c r="B49" s="104" t="s">
        <v>136</v>
      </c>
      <c r="C49" s="104" t="s">
        <v>137</v>
      </c>
      <c r="D49" s="86" t="s">
        <v>116</v>
      </c>
      <c r="E49" s="105"/>
      <c r="F49" s="105"/>
      <c r="G49" s="87"/>
      <c r="H49" s="105"/>
      <c r="I49" s="107" t="n">
        <f aca="false">I51+I52+I53</f>
        <v>39385.511</v>
      </c>
      <c r="J49" s="107" t="n">
        <f aca="false">J51+J52+J53</f>
        <v>39385.511</v>
      </c>
      <c r="K49" s="107" t="n">
        <f aca="false">K51+K52+K53</f>
        <v>39385.511</v>
      </c>
      <c r="L49" s="88" t="n">
        <f aca="false">I49+J49+K49</f>
        <v>118156.533</v>
      </c>
    </row>
    <row r="50" customFormat="false" ht="15.75" hidden="false" customHeight="false" outlineLevel="0" collapsed="false">
      <c r="A50" s="85"/>
      <c r="B50" s="104"/>
      <c r="C50" s="104"/>
      <c r="D50" s="68" t="s">
        <v>113</v>
      </c>
      <c r="E50" s="72"/>
      <c r="F50" s="72"/>
      <c r="G50" s="59"/>
      <c r="H50" s="72"/>
      <c r="I50" s="69"/>
      <c r="J50" s="69"/>
      <c r="K50" s="69"/>
      <c r="L50" s="69"/>
    </row>
    <row r="51" customFormat="false" ht="30" hidden="false" customHeight="true" outlineLevel="0" collapsed="false">
      <c r="A51" s="85"/>
      <c r="B51" s="104"/>
      <c r="C51" s="104"/>
      <c r="D51" s="108" t="s">
        <v>67</v>
      </c>
      <c r="E51" s="109" t="n">
        <v>241</v>
      </c>
      <c r="F51" s="110" t="s">
        <v>68</v>
      </c>
      <c r="G51" s="111" t="n">
        <v>1090082940</v>
      </c>
      <c r="H51" s="109" t="n">
        <v>540</v>
      </c>
      <c r="I51" s="112" t="n">
        <v>16519.808</v>
      </c>
      <c r="J51" s="112" t="n">
        <v>16519.808</v>
      </c>
      <c r="K51" s="112" t="n">
        <v>16519.808</v>
      </c>
      <c r="L51" s="112" t="n">
        <f aca="false">K51+J51+I51</f>
        <v>49559.424</v>
      </c>
    </row>
    <row r="52" customFormat="false" ht="25.5" hidden="false" customHeight="true" outlineLevel="0" collapsed="false">
      <c r="A52" s="85"/>
      <c r="B52" s="104"/>
      <c r="C52" s="104"/>
      <c r="D52" s="108"/>
      <c r="E52" s="109" t="n">
        <v>241</v>
      </c>
      <c r="F52" s="110" t="s">
        <v>68</v>
      </c>
      <c r="G52" s="111" t="n">
        <v>1090082940</v>
      </c>
      <c r="H52" s="109" t="n">
        <v>247</v>
      </c>
      <c r="I52" s="112" t="n">
        <v>20165.703</v>
      </c>
      <c r="J52" s="112" t="n">
        <v>20165.703</v>
      </c>
      <c r="K52" s="112" t="n">
        <v>20165.703</v>
      </c>
      <c r="L52" s="112" t="n">
        <f aca="false">K52+J52+I52</f>
        <v>60497.109</v>
      </c>
    </row>
    <row r="53" customFormat="false" ht="16.5" hidden="false" customHeight="false" outlineLevel="0" collapsed="false">
      <c r="A53" s="85"/>
      <c r="B53" s="104"/>
      <c r="C53" s="104"/>
      <c r="D53" s="108"/>
      <c r="E53" s="93" t="n">
        <v>241</v>
      </c>
      <c r="F53" s="93" t="s">
        <v>68</v>
      </c>
      <c r="G53" s="93" t="n">
        <v>1090082940</v>
      </c>
      <c r="H53" s="92" t="n">
        <v>244</v>
      </c>
      <c r="I53" s="113" t="n">
        <v>2700</v>
      </c>
      <c r="J53" s="113" t="n">
        <v>2700</v>
      </c>
      <c r="K53" s="113" t="n">
        <v>2700</v>
      </c>
      <c r="L53" s="94" t="n">
        <f aca="false">I53+J53+K53</f>
        <v>8100</v>
      </c>
    </row>
    <row r="54" customFormat="false" ht="30" hidden="false" customHeight="true" outlineLevel="0" collapsed="false">
      <c r="A54" s="85" t="s">
        <v>138</v>
      </c>
      <c r="B54" s="104" t="s">
        <v>139</v>
      </c>
      <c r="C54" s="104" t="s">
        <v>140</v>
      </c>
      <c r="D54" s="86" t="s">
        <v>116</v>
      </c>
      <c r="E54" s="105"/>
      <c r="F54" s="105"/>
      <c r="G54" s="87"/>
      <c r="H54" s="105"/>
      <c r="I54" s="107" t="n">
        <f aca="false">I56</f>
        <v>900</v>
      </c>
      <c r="J54" s="107" t="n">
        <v>0</v>
      </c>
      <c r="K54" s="107" t="n">
        <v>0</v>
      </c>
      <c r="L54" s="88" t="n">
        <f aca="false">I54+J54+K54</f>
        <v>900</v>
      </c>
    </row>
    <row r="55" customFormat="false" ht="15.75" hidden="false" customHeight="false" outlineLevel="0" collapsed="false">
      <c r="A55" s="85"/>
      <c r="B55" s="104"/>
      <c r="C55" s="104"/>
      <c r="D55" s="68" t="s">
        <v>113</v>
      </c>
      <c r="E55" s="72"/>
      <c r="F55" s="72"/>
      <c r="G55" s="59"/>
      <c r="H55" s="72"/>
      <c r="I55" s="69"/>
      <c r="J55" s="69"/>
      <c r="K55" s="69"/>
      <c r="L55" s="69"/>
    </row>
    <row r="56" customFormat="false" ht="32.25" hidden="false" customHeight="false" outlineLevel="0" collapsed="false">
      <c r="A56" s="85"/>
      <c r="B56" s="104"/>
      <c r="C56" s="104"/>
      <c r="D56" s="89" t="s">
        <v>67</v>
      </c>
      <c r="E56" s="93" t="n">
        <v>241</v>
      </c>
      <c r="F56" s="93" t="s">
        <v>68</v>
      </c>
      <c r="G56" s="93" t="n">
        <v>1090083920</v>
      </c>
      <c r="H56" s="92" t="n">
        <v>412</v>
      </c>
      <c r="I56" s="113" t="n">
        <v>900</v>
      </c>
      <c r="J56" s="113" t="n">
        <v>0</v>
      </c>
      <c r="K56" s="113" t="n">
        <v>0</v>
      </c>
      <c r="L56" s="94" t="n">
        <f aca="false">I56+J56+K56</f>
        <v>900</v>
      </c>
    </row>
    <row r="57" customFormat="false" ht="16.5" hidden="false" customHeight="true" outlineLevel="0" collapsed="false">
      <c r="A57" s="85" t="s">
        <v>141</v>
      </c>
      <c r="B57" s="104" t="s">
        <v>142</v>
      </c>
      <c r="C57" s="104" t="s">
        <v>143</v>
      </c>
      <c r="D57" s="86" t="s">
        <v>116</v>
      </c>
      <c r="E57" s="105"/>
      <c r="F57" s="105"/>
      <c r="G57" s="87"/>
      <c r="H57" s="105"/>
      <c r="I57" s="107" t="n">
        <f aca="false">I59</f>
        <v>20000</v>
      </c>
      <c r="J57" s="107" t="n">
        <v>0</v>
      </c>
      <c r="K57" s="107" t="n">
        <v>0</v>
      </c>
      <c r="L57" s="88" t="n">
        <f aca="false">I57+J57+K57</f>
        <v>20000</v>
      </c>
    </row>
    <row r="58" customFormat="false" ht="15.75" hidden="false" customHeight="false" outlineLevel="0" collapsed="false">
      <c r="A58" s="85"/>
      <c r="B58" s="104"/>
      <c r="C58" s="104"/>
      <c r="D58" s="68" t="s">
        <v>113</v>
      </c>
      <c r="E58" s="72"/>
      <c r="F58" s="72"/>
      <c r="G58" s="59"/>
      <c r="H58" s="72"/>
      <c r="I58" s="69"/>
      <c r="J58" s="69"/>
      <c r="K58" s="69"/>
      <c r="L58" s="69"/>
    </row>
    <row r="59" customFormat="false" ht="48" hidden="false" customHeight="false" outlineLevel="0" collapsed="false">
      <c r="A59" s="85"/>
      <c r="B59" s="104"/>
      <c r="C59" s="104"/>
      <c r="D59" s="89" t="s">
        <v>73</v>
      </c>
      <c r="E59" s="93" t="n">
        <v>247</v>
      </c>
      <c r="F59" s="93" t="s">
        <v>68</v>
      </c>
      <c r="G59" s="93" t="n">
        <v>1010084950</v>
      </c>
      <c r="H59" s="92" t="n">
        <v>414</v>
      </c>
      <c r="I59" s="113" t="n">
        <v>20000</v>
      </c>
      <c r="J59" s="113" t="n">
        <v>0</v>
      </c>
      <c r="K59" s="113" t="n">
        <v>0</v>
      </c>
      <c r="L59" s="94" t="n">
        <f aca="false">I59+J59+K59</f>
        <v>20000</v>
      </c>
    </row>
    <row r="60" customFormat="false" ht="16.5" hidden="false" customHeight="false" outlineLevel="0" collapsed="false"/>
  </sheetData>
  <mergeCells count="74">
    <mergeCell ref="I1:L1"/>
    <mergeCell ref="I3:L3"/>
    <mergeCell ref="A5:L5"/>
    <mergeCell ref="A6:L6"/>
    <mergeCell ref="A7:L7"/>
    <mergeCell ref="A8:L8"/>
    <mergeCell ref="A10:A11"/>
    <mergeCell ref="B10:B11"/>
    <mergeCell ref="C10:C11"/>
    <mergeCell ref="D10:D11"/>
    <mergeCell ref="E10:H10"/>
    <mergeCell ref="L10:L11"/>
    <mergeCell ref="A13:A17"/>
    <mergeCell ref="B13:B17"/>
    <mergeCell ref="C13:C17"/>
    <mergeCell ref="A18:A22"/>
    <mergeCell ref="B18:B22"/>
    <mergeCell ref="C18:C22"/>
    <mergeCell ref="D20:D22"/>
    <mergeCell ref="A25:A29"/>
    <mergeCell ref="B25:B29"/>
    <mergeCell ref="C25:C29"/>
    <mergeCell ref="D27:D29"/>
    <mergeCell ref="E27:E28"/>
    <mergeCell ref="F27:F28"/>
    <mergeCell ref="G27:G28"/>
    <mergeCell ref="H27:H28"/>
    <mergeCell ref="I27:I28"/>
    <mergeCell ref="J27:J28"/>
    <mergeCell ref="K27:K28"/>
    <mergeCell ref="L27:L28"/>
    <mergeCell ref="A30:A34"/>
    <mergeCell ref="B30:B34"/>
    <mergeCell ref="C30:C34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5:A39"/>
    <mergeCell ref="B35:B39"/>
    <mergeCell ref="C35:C39"/>
    <mergeCell ref="D37:D39"/>
    <mergeCell ref="E37:E38"/>
    <mergeCell ref="F37:F38"/>
    <mergeCell ref="G37:G38"/>
    <mergeCell ref="H37:H38"/>
    <mergeCell ref="I37:I38"/>
    <mergeCell ref="J37:J38"/>
    <mergeCell ref="K37:K38"/>
    <mergeCell ref="L37:L38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3"/>
    <mergeCell ref="B49:B53"/>
    <mergeCell ref="C49:C53"/>
    <mergeCell ref="D51:D53"/>
    <mergeCell ref="A54:A56"/>
    <mergeCell ref="B54:B56"/>
    <mergeCell ref="C54:C56"/>
    <mergeCell ref="A57:A59"/>
    <mergeCell ref="B57:B59"/>
    <mergeCell ref="C57:C5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H1" activeCellId="0" sqref="A1:K92"/>
    </sheetView>
  </sheetViews>
  <sheetFormatPr defaultColWidth="8.9921875" defaultRowHeight="18.75" zeroHeight="false" outlineLevelRow="0" outlineLevelCol="1"/>
  <cols>
    <col collapsed="false" customWidth="true" hidden="false" outlineLevel="0" max="1" min="1" style="114" width="5.37"/>
    <col collapsed="false" customWidth="true" hidden="false" outlineLevel="0" max="2" min="2" style="115" width="19.74"/>
    <col collapsed="false" customWidth="true" hidden="false" outlineLevel="0" max="3" min="3" style="115" width="24.37"/>
    <col collapsed="false" customWidth="true" hidden="false" outlineLevel="0" max="4" min="4" style="115" width="27.49"/>
    <col collapsed="false" customWidth="true" hidden="true" outlineLevel="1" max="7" min="5" style="116" width="12.99"/>
    <col collapsed="false" customWidth="true" hidden="false" outlineLevel="0" max="8" min="8" style="115" width="18.62"/>
    <col collapsed="false" customWidth="true" hidden="false" outlineLevel="0" max="10" min="9" style="115" width="13.37"/>
    <col collapsed="false" customWidth="true" hidden="false" outlineLevel="0" max="11" min="11" style="115" width="18.12"/>
    <col collapsed="false" customWidth="false" hidden="false" outlineLevel="0" max="12" min="12" style="115" width="8.99"/>
    <col collapsed="false" customWidth="true" hidden="false" outlineLevel="0" max="13" min="13" style="117" width="17.87"/>
    <col collapsed="false" customWidth="false" hidden="false" outlineLevel="0" max="257" min="14" style="115" width="8.99"/>
  </cols>
  <sheetData>
    <row r="1" customFormat="false" ht="56.45" hidden="false" customHeight="true" outlineLevel="0" collapsed="false">
      <c r="H1" s="30" t="s">
        <v>144</v>
      </c>
      <c r="I1" s="30"/>
      <c r="J1" s="30"/>
      <c r="K1" s="30"/>
    </row>
    <row r="3" customFormat="false" ht="18.75" hidden="false" customHeight="false" outlineLevel="0" collapsed="false">
      <c r="H3" s="118" t="s">
        <v>145</v>
      </c>
    </row>
    <row r="4" customFormat="false" ht="53.45" hidden="false" customHeight="true" outlineLevel="0" collapsed="false">
      <c r="H4" s="3" t="s">
        <v>146</v>
      </c>
      <c r="I4" s="3"/>
      <c r="J4" s="3"/>
      <c r="K4" s="3"/>
    </row>
    <row r="5" customFormat="false" ht="18.75" hidden="false" customHeight="true" outlineLevel="0" collapsed="false">
      <c r="A5" s="5" t="s">
        <v>10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147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5" t="s">
        <v>14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A8" s="5" t="s">
        <v>149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true" outlineLevel="0" collapsed="false">
      <c r="A9" s="5" t="s">
        <v>15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true" outlineLevel="0" collapsed="false">
      <c r="A10" s="5" t="s">
        <v>151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.5" hidden="false" customHeight="true" outlineLevel="0" collapsed="false">
      <c r="A11" s="119"/>
      <c r="B11" s="2"/>
      <c r="C11" s="2"/>
      <c r="D11" s="2"/>
      <c r="E11" s="120"/>
      <c r="F11" s="120"/>
      <c r="G11" s="120"/>
      <c r="H11" s="2"/>
      <c r="I11" s="2"/>
      <c r="J11" s="2"/>
      <c r="K11" s="2"/>
    </row>
    <row r="12" customFormat="false" ht="15.75" hidden="false" customHeight="true" outlineLevel="0" collapsed="false">
      <c r="A12" s="1"/>
      <c r="B12" s="2"/>
      <c r="C12" s="2"/>
      <c r="D12" s="2"/>
      <c r="E12" s="120"/>
      <c r="F12" s="120"/>
      <c r="G12" s="120"/>
      <c r="H12" s="2"/>
      <c r="I12" s="2"/>
      <c r="J12" s="2"/>
      <c r="K12" s="121" t="s">
        <v>104</v>
      </c>
    </row>
    <row r="13" customFormat="false" ht="57.75" hidden="false" customHeight="true" outlineLevel="0" collapsed="false">
      <c r="A13" s="7" t="s">
        <v>4</v>
      </c>
      <c r="B13" s="7" t="s">
        <v>105</v>
      </c>
      <c r="C13" s="7" t="s">
        <v>106</v>
      </c>
      <c r="D13" s="7" t="s">
        <v>152</v>
      </c>
      <c r="E13" s="122" t="n">
        <v>2014</v>
      </c>
      <c r="F13" s="122" t="n">
        <v>2015</v>
      </c>
      <c r="G13" s="122" t="n">
        <v>2016</v>
      </c>
      <c r="H13" s="7" t="s">
        <v>32</v>
      </c>
      <c r="I13" s="7" t="s">
        <v>33</v>
      </c>
      <c r="J13" s="7" t="s">
        <v>34</v>
      </c>
      <c r="K13" s="7" t="s">
        <v>108</v>
      </c>
    </row>
    <row r="14" customFormat="false" ht="18.75" hidden="false" customHeight="false" outlineLevel="0" collapsed="false">
      <c r="A14" s="7"/>
      <c r="B14" s="7"/>
      <c r="C14" s="7"/>
      <c r="D14" s="7"/>
      <c r="E14" s="122"/>
      <c r="F14" s="122"/>
      <c r="G14" s="122"/>
      <c r="H14" s="7" t="s">
        <v>109</v>
      </c>
      <c r="I14" s="7" t="s">
        <v>109</v>
      </c>
      <c r="J14" s="7" t="s">
        <v>109</v>
      </c>
      <c r="K14" s="7"/>
    </row>
    <row r="15" customFormat="false" ht="15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122"/>
      <c r="F15" s="122"/>
      <c r="G15" s="122"/>
      <c r="H15" s="7" t="n">
        <v>6</v>
      </c>
      <c r="I15" s="7" t="n">
        <v>7</v>
      </c>
      <c r="J15" s="7" t="n">
        <v>8</v>
      </c>
      <c r="K15" s="7" t="n">
        <v>9</v>
      </c>
    </row>
    <row r="16" customFormat="false" ht="17.25" hidden="false" customHeight="true" outlineLevel="0" collapsed="false">
      <c r="A16" s="123" t="n">
        <v>1</v>
      </c>
      <c r="B16" s="124" t="s">
        <v>110</v>
      </c>
      <c r="C16" s="124" t="s">
        <v>111</v>
      </c>
      <c r="D16" s="125" t="s">
        <v>153</v>
      </c>
      <c r="E16" s="126" t="e">
        <f aca="false">#REF!+E30+E37+#REF!</f>
        <v>#REF!</v>
      </c>
      <c r="F16" s="126" t="e">
        <f aca="false">#REF!+F30+F37+#REF!</f>
        <v>#REF!</v>
      </c>
      <c r="G16" s="126" t="e">
        <f aca="false">#REF!+G30+G37+#REF!</f>
        <v>#REF!</v>
      </c>
      <c r="H16" s="127" t="n">
        <f aca="false">H20</f>
        <v>91933.199</v>
      </c>
      <c r="I16" s="127" t="n">
        <f aca="false">I20</f>
        <v>63733.199</v>
      </c>
      <c r="J16" s="127" t="n">
        <f aca="false">J20</f>
        <v>63733.199</v>
      </c>
      <c r="K16" s="127" t="n">
        <f aca="false">J16+I16+H16</f>
        <v>219399.597</v>
      </c>
    </row>
    <row r="17" customFormat="false" ht="14.25" hidden="false" customHeight="true" outlineLevel="0" collapsed="false">
      <c r="A17" s="123"/>
      <c r="B17" s="124"/>
      <c r="C17" s="124"/>
      <c r="D17" s="125" t="s">
        <v>154</v>
      </c>
      <c r="E17" s="128"/>
      <c r="F17" s="128"/>
      <c r="G17" s="128"/>
      <c r="H17" s="129"/>
      <c r="I17" s="129"/>
      <c r="J17" s="129"/>
      <c r="K17" s="129"/>
    </row>
    <row r="18" customFormat="false" ht="15" hidden="false" customHeight="true" outlineLevel="0" collapsed="false">
      <c r="A18" s="123"/>
      <c r="B18" s="124"/>
      <c r="C18" s="124"/>
      <c r="D18" s="130" t="s">
        <v>155</v>
      </c>
      <c r="E18" s="131" t="e">
        <f aca="false">#REF!+E32+E39+#REF!</f>
        <v>#REF!</v>
      </c>
      <c r="F18" s="131" t="e">
        <f aca="false">#REF!+F32+F39+#REF!</f>
        <v>#REF!</v>
      </c>
      <c r="G18" s="131" t="e">
        <f aca="false">#REF!+G32+G39+#REF!</f>
        <v>#REF!</v>
      </c>
      <c r="H18" s="129"/>
      <c r="I18" s="129"/>
      <c r="J18" s="129"/>
      <c r="K18" s="129"/>
    </row>
    <row r="19" customFormat="false" ht="16.5" hidden="false" customHeight="true" outlineLevel="0" collapsed="false">
      <c r="A19" s="123"/>
      <c r="B19" s="124"/>
      <c r="C19" s="124"/>
      <c r="D19" s="125" t="s">
        <v>156</v>
      </c>
      <c r="E19" s="131" t="e">
        <f aca="false">#REF!+E33+E40+#REF!</f>
        <v>#REF!</v>
      </c>
      <c r="F19" s="131" t="e">
        <f aca="false">#REF!+F33+F40+#REF!</f>
        <v>#REF!</v>
      </c>
      <c r="G19" s="131" t="e">
        <f aca="false">#REF!+G33+G40+#REF!</f>
        <v>#REF!</v>
      </c>
      <c r="H19" s="132"/>
      <c r="I19" s="132"/>
      <c r="J19" s="132"/>
      <c r="K19" s="132"/>
    </row>
    <row r="20" customFormat="false" ht="14.25" hidden="false" customHeight="true" outlineLevel="0" collapsed="false">
      <c r="A20" s="123"/>
      <c r="B20" s="124"/>
      <c r="C20" s="124"/>
      <c r="D20" s="125" t="s">
        <v>157</v>
      </c>
      <c r="E20" s="131" t="e">
        <f aca="false">#REF!+E34+E41+#REF!</f>
        <v>#REF!</v>
      </c>
      <c r="F20" s="131" t="e">
        <f aca="false">#REF!+F34+F41+#REF!</f>
        <v>#REF!</v>
      </c>
      <c r="G20" s="131" t="e">
        <f aca="false">#REF!+G34+G41+#REF!</f>
        <v>#REF!</v>
      </c>
      <c r="H20" s="129" t="n">
        <f aca="false">H23+H30+H37+H44+H51+H58+H65+H72+H79+H86</f>
        <v>91933.199</v>
      </c>
      <c r="I20" s="129" t="n">
        <f aca="false">I23+I30+I37+I44+I51+I58+I65+I72</f>
        <v>63733.199</v>
      </c>
      <c r="J20" s="129" t="n">
        <f aca="false">J23+J30+J37+J44+J51+J58+J65+J72</f>
        <v>63733.199</v>
      </c>
      <c r="K20" s="129" t="n">
        <f aca="false">H20+I20+J20</f>
        <v>219399.597</v>
      </c>
    </row>
    <row r="21" customFormat="false" ht="43.9" hidden="false" customHeight="true" outlineLevel="0" collapsed="false">
      <c r="A21" s="123"/>
      <c r="B21" s="124"/>
      <c r="C21" s="124"/>
      <c r="D21" s="133" t="s">
        <v>158</v>
      </c>
      <c r="E21" s="128" t="e">
        <f aca="false">#REF!+E35+E42+#REF!</f>
        <v>#REF!</v>
      </c>
      <c r="F21" s="128" t="e">
        <f aca="false">#REF!+F35+F42+#REF!</f>
        <v>#REF!</v>
      </c>
      <c r="G21" s="128" t="e">
        <f aca="false">#REF!+G35+G42+#REF!</f>
        <v>#REF!</v>
      </c>
      <c r="H21" s="129"/>
      <c r="I21" s="129"/>
      <c r="J21" s="129"/>
      <c r="K21" s="129"/>
    </row>
    <row r="22" customFormat="false" ht="15.75" hidden="false" customHeight="true" outlineLevel="0" collapsed="false">
      <c r="A22" s="123"/>
      <c r="B22" s="124"/>
      <c r="C22" s="124"/>
      <c r="D22" s="125" t="s">
        <v>159</v>
      </c>
      <c r="E22" s="128" t="e">
        <f aca="false">#REF!+E36+E43+#REF!</f>
        <v>#REF!</v>
      </c>
      <c r="F22" s="128" t="e">
        <f aca="false">#REF!+F36+F43+#REF!</f>
        <v>#REF!</v>
      </c>
      <c r="G22" s="128" t="e">
        <f aca="false">#REF!+G36+G43+#REF!</f>
        <v>#REF!</v>
      </c>
      <c r="H22" s="129"/>
      <c r="I22" s="129"/>
      <c r="J22" s="129"/>
      <c r="K22" s="129"/>
    </row>
    <row r="23" customFormat="false" ht="15.75" hidden="false" customHeight="true" outlineLevel="0" collapsed="false">
      <c r="A23" s="123" t="s">
        <v>15</v>
      </c>
      <c r="B23" s="124" t="s">
        <v>160</v>
      </c>
      <c r="C23" s="124" t="s">
        <v>31</v>
      </c>
      <c r="D23" s="125" t="s">
        <v>153</v>
      </c>
      <c r="E23" s="134" t="n">
        <f aca="false">SUM(E25:E29)</f>
        <v>174209.6939</v>
      </c>
      <c r="F23" s="134" t="n">
        <f aca="false">SUM(F25:F29)</f>
        <v>81921.9133</v>
      </c>
      <c r="G23" s="134" t="n">
        <f aca="false">SUM(G25:G29)</f>
        <v>93721.1</v>
      </c>
      <c r="H23" s="127" t="n">
        <f aca="false">SUM(H25:H29)</f>
        <v>25709.84</v>
      </c>
      <c r="I23" s="127" t="n">
        <f aca="false">SUM(I25:I29)</f>
        <v>20209.84</v>
      </c>
      <c r="J23" s="127" t="n">
        <f aca="false">J27</f>
        <v>20209.84</v>
      </c>
      <c r="K23" s="127" t="n">
        <f aca="false">H23+I23+J23</f>
        <v>66129.52</v>
      </c>
    </row>
    <row r="24" customFormat="false" ht="15.75" hidden="false" customHeight="true" outlineLevel="0" collapsed="false">
      <c r="A24" s="123"/>
      <c r="B24" s="124"/>
      <c r="C24" s="124"/>
      <c r="D24" s="125" t="s">
        <v>154</v>
      </c>
      <c r="E24" s="134"/>
      <c r="F24" s="134"/>
      <c r="G24" s="134"/>
      <c r="H24" s="129"/>
      <c r="I24" s="129"/>
      <c r="J24" s="129"/>
      <c r="K24" s="129"/>
    </row>
    <row r="25" customFormat="false" ht="15.75" hidden="false" customHeight="true" outlineLevel="0" collapsed="false">
      <c r="A25" s="123"/>
      <c r="B25" s="124"/>
      <c r="C25" s="124"/>
      <c r="D25" s="130" t="s">
        <v>155</v>
      </c>
      <c r="E25" s="135"/>
      <c r="F25" s="135"/>
      <c r="G25" s="135"/>
      <c r="H25" s="129"/>
      <c r="I25" s="129"/>
      <c r="J25" s="129"/>
      <c r="K25" s="129"/>
    </row>
    <row r="26" customFormat="false" ht="15.75" hidden="false" customHeight="true" outlineLevel="0" collapsed="false">
      <c r="A26" s="123"/>
      <c r="B26" s="124"/>
      <c r="C26" s="124"/>
      <c r="D26" s="125" t="s">
        <v>156</v>
      </c>
      <c r="E26" s="134"/>
      <c r="F26" s="134"/>
      <c r="G26" s="134"/>
      <c r="H26" s="129"/>
      <c r="I26" s="129"/>
      <c r="J26" s="129"/>
      <c r="K26" s="129"/>
    </row>
    <row r="27" customFormat="false" ht="15.75" hidden="false" customHeight="true" outlineLevel="0" collapsed="false">
      <c r="A27" s="123"/>
      <c r="B27" s="124"/>
      <c r="C27" s="124"/>
      <c r="D27" s="125" t="s">
        <v>157</v>
      </c>
      <c r="E27" s="134" t="n">
        <v>174209.6939</v>
      </c>
      <c r="F27" s="134" t="n">
        <v>81921.9133</v>
      </c>
      <c r="G27" s="134" t="n">
        <v>93721.1</v>
      </c>
      <c r="H27" s="129" t="n">
        <f aca="false">' Прилож. 5'!I18</f>
        <v>25709.84</v>
      </c>
      <c r="I27" s="129" t="n">
        <f aca="false">' Прилож. 5'!J18</f>
        <v>20209.84</v>
      </c>
      <c r="J27" s="129" t="n">
        <f aca="false">' Прилож. 5'!K18</f>
        <v>20209.84</v>
      </c>
      <c r="K27" s="129" t="n">
        <f aca="false">H27+I27+J27</f>
        <v>66129.52</v>
      </c>
    </row>
    <row r="28" customFormat="false" ht="15.75" hidden="false" customHeight="true" outlineLevel="0" collapsed="false">
      <c r="A28" s="123"/>
      <c r="B28" s="124"/>
      <c r="C28" s="124"/>
      <c r="D28" s="133" t="s">
        <v>158</v>
      </c>
      <c r="E28" s="136"/>
      <c r="F28" s="136"/>
      <c r="G28" s="136"/>
      <c r="H28" s="129"/>
      <c r="I28" s="129"/>
      <c r="J28" s="129"/>
      <c r="K28" s="129"/>
    </row>
    <row r="29" customFormat="false" ht="15.75" hidden="false" customHeight="true" outlineLevel="0" collapsed="false">
      <c r="A29" s="123"/>
      <c r="B29" s="124"/>
      <c r="C29" s="124"/>
      <c r="D29" s="125" t="s">
        <v>159</v>
      </c>
      <c r="E29" s="134"/>
      <c r="F29" s="134"/>
      <c r="G29" s="134"/>
      <c r="H29" s="129"/>
      <c r="I29" s="129"/>
      <c r="J29" s="129"/>
      <c r="K29" s="129"/>
    </row>
    <row r="30" customFormat="false" ht="15.75" hidden="false" customHeight="true" outlineLevel="0" collapsed="false">
      <c r="A30" s="123" t="s">
        <v>19</v>
      </c>
      <c r="B30" s="124" t="s">
        <v>118</v>
      </c>
      <c r="C30" s="124" t="s">
        <v>119</v>
      </c>
      <c r="D30" s="125" t="s">
        <v>153</v>
      </c>
      <c r="E30" s="134" t="n">
        <f aca="false">SUM(E32:E36)</f>
        <v>174209.6939</v>
      </c>
      <c r="F30" s="134" t="n">
        <f aca="false">SUM(F32:F36)</f>
        <v>81921.9133</v>
      </c>
      <c r="G30" s="134" t="n">
        <f aca="false">SUM(G32:G36)</f>
        <v>93721.1</v>
      </c>
      <c r="H30" s="127" t="n">
        <f aca="false">SUM(H32:H36)</f>
        <v>10</v>
      </c>
      <c r="I30" s="127" t="n">
        <f aca="false">SUM(I32:I36)</f>
        <v>10</v>
      </c>
      <c r="J30" s="127" t="n">
        <v>10</v>
      </c>
      <c r="K30" s="127" t="n">
        <f aca="false">H30+I30+J30</f>
        <v>30</v>
      </c>
    </row>
    <row r="31" customFormat="false" ht="14.25" hidden="false" customHeight="true" outlineLevel="0" collapsed="false">
      <c r="A31" s="123"/>
      <c r="B31" s="124"/>
      <c r="C31" s="124"/>
      <c r="D31" s="125" t="s">
        <v>154</v>
      </c>
      <c r="E31" s="134"/>
      <c r="F31" s="134"/>
      <c r="G31" s="134"/>
      <c r="H31" s="129"/>
      <c r="I31" s="129"/>
      <c r="J31" s="129"/>
      <c r="K31" s="129"/>
    </row>
    <row r="32" customFormat="false" ht="16.5" hidden="false" customHeight="true" outlineLevel="0" collapsed="false">
      <c r="A32" s="123"/>
      <c r="B32" s="124"/>
      <c r="C32" s="124"/>
      <c r="D32" s="130" t="s">
        <v>155</v>
      </c>
      <c r="E32" s="135"/>
      <c r="F32" s="135"/>
      <c r="G32" s="135"/>
      <c r="H32" s="129"/>
      <c r="I32" s="129"/>
      <c r="J32" s="129"/>
      <c r="K32" s="129"/>
    </row>
    <row r="33" customFormat="false" ht="14.25" hidden="false" customHeight="true" outlineLevel="0" collapsed="false">
      <c r="A33" s="123"/>
      <c r="B33" s="124"/>
      <c r="C33" s="124"/>
      <c r="D33" s="125" t="s">
        <v>156</v>
      </c>
      <c r="E33" s="134"/>
      <c r="F33" s="134"/>
      <c r="G33" s="134"/>
      <c r="H33" s="129"/>
      <c r="I33" s="129"/>
      <c r="J33" s="129"/>
      <c r="K33" s="129"/>
    </row>
    <row r="34" customFormat="false" ht="16.5" hidden="false" customHeight="true" outlineLevel="0" collapsed="false">
      <c r="A34" s="123"/>
      <c r="B34" s="124"/>
      <c r="C34" s="124"/>
      <c r="D34" s="125" t="s">
        <v>157</v>
      </c>
      <c r="E34" s="134" t="n">
        <v>174209.6939</v>
      </c>
      <c r="F34" s="134" t="n">
        <v>81921.9133</v>
      </c>
      <c r="G34" s="134" t="n">
        <v>93721.1</v>
      </c>
      <c r="H34" s="129" t="n">
        <f aca="false">'[1]прил 10'!I26</f>
        <v>10</v>
      </c>
      <c r="I34" s="129" t="n">
        <v>10</v>
      </c>
      <c r="J34" s="129" t="n">
        <v>10</v>
      </c>
      <c r="K34" s="129" t="n">
        <f aca="false">H34+I34+J34</f>
        <v>30</v>
      </c>
    </row>
    <row r="35" customFormat="false" ht="46.5" hidden="false" customHeight="true" outlineLevel="0" collapsed="false">
      <c r="A35" s="123"/>
      <c r="B35" s="124"/>
      <c r="C35" s="124"/>
      <c r="D35" s="133" t="s">
        <v>158</v>
      </c>
      <c r="E35" s="136"/>
      <c r="F35" s="136"/>
      <c r="G35" s="136"/>
      <c r="H35" s="129"/>
      <c r="I35" s="129"/>
      <c r="J35" s="129"/>
      <c r="K35" s="129"/>
    </row>
    <row r="36" customFormat="false" ht="13.5" hidden="false" customHeight="true" outlineLevel="0" collapsed="false">
      <c r="A36" s="123"/>
      <c r="B36" s="124"/>
      <c r="C36" s="124"/>
      <c r="D36" s="125" t="s">
        <v>159</v>
      </c>
      <c r="E36" s="134"/>
      <c r="F36" s="134"/>
      <c r="G36" s="134"/>
      <c r="H36" s="129"/>
      <c r="I36" s="129"/>
      <c r="J36" s="129"/>
      <c r="K36" s="129"/>
    </row>
    <row r="37" customFormat="false" ht="15.75" hidden="false" customHeight="true" outlineLevel="0" collapsed="false">
      <c r="A37" s="123" t="s">
        <v>23</v>
      </c>
      <c r="B37" s="124" t="s">
        <v>121</v>
      </c>
      <c r="C37" s="124" t="s">
        <v>122</v>
      </c>
      <c r="D37" s="125" t="s">
        <v>153</v>
      </c>
      <c r="E37" s="134" t="n">
        <f aca="false">SUM(E39:E43)</f>
        <v>23.4</v>
      </c>
      <c r="F37" s="134" t="n">
        <f aca="false">SUM(F39:F43)</f>
        <v>0</v>
      </c>
      <c r="G37" s="134" t="n">
        <f aca="false">SUM(G39:G43)</f>
        <v>558.124</v>
      </c>
      <c r="H37" s="137" t="n">
        <f aca="false">H41</f>
        <v>1140.16</v>
      </c>
      <c r="I37" s="137" t="n">
        <f aca="false">I41</f>
        <v>1140.16</v>
      </c>
      <c r="J37" s="137" t="n">
        <f aca="false">J41</f>
        <v>1140.16</v>
      </c>
      <c r="K37" s="127" t="n">
        <f aca="false">SUM(H37:J37)</f>
        <v>3420.48</v>
      </c>
      <c r="L37" s="138"/>
    </row>
    <row r="38" customFormat="false" ht="12" hidden="false" customHeight="true" outlineLevel="0" collapsed="false">
      <c r="A38" s="123"/>
      <c r="B38" s="124"/>
      <c r="C38" s="124"/>
      <c r="D38" s="125" t="s">
        <v>154</v>
      </c>
      <c r="E38" s="134"/>
      <c r="F38" s="134"/>
      <c r="G38" s="134"/>
      <c r="H38" s="129"/>
      <c r="I38" s="129"/>
      <c r="J38" s="129"/>
      <c r="K38" s="129"/>
    </row>
    <row r="39" customFormat="false" ht="16.5" hidden="false" customHeight="true" outlineLevel="0" collapsed="false">
      <c r="A39" s="123"/>
      <c r="B39" s="124"/>
      <c r="C39" s="124"/>
      <c r="D39" s="130" t="s">
        <v>155</v>
      </c>
      <c r="E39" s="135"/>
      <c r="F39" s="135"/>
      <c r="G39" s="135"/>
      <c r="H39" s="129"/>
      <c r="I39" s="129"/>
      <c r="J39" s="129"/>
      <c r="K39" s="129"/>
    </row>
    <row r="40" customFormat="false" ht="13.5" hidden="false" customHeight="true" outlineLevel="0" collapsed="false">
      <c r="A40" s="123"/>
      <c r="B40" s="124"/>
      <c r="C40" s="124"/>
      <c r="D40" s="125" t="s">
        <v>156</v>
      </c>
      <c r="E40" s="134" t="n">
        <v>23.4</v>
      </c>
      <c r="F40" s="134" t="n">
        <v>0</v>
      </c>
      <c r="G40" s="134" t="n">
        <v>237.64</v>
      </c>
      <c r="H40" s="129"/>
      <c r="I40" s="129"/>
      <c r="J40" s="129"/>
      <c r="K40" s="129"/>
    </row>
    <row r="41" customFormat="false" ht="14.25" hidden="false" customHeight="true" outlineLevel="0" collapsed="false">
      <c r="A41" s="123"/>
      <c r="B41" s="124"/>
      <c r="C41" s="124"/>
      <c r="D41" s="125" t="s">
        <v>157</v>
      </c>
      <c r="E41" s="134" t="n">
        <v>0</v>
      </c>
      <c r="F41" s="134" t="n">
        <v>0</v>
      </c>
      <c r="G41" s="134" t="n">
        <v>320.484</v>
      </c>
      <c r="H41" s="129" t="n">
        <f aca="false">'[1]прил 10'!I31</f>
        <v>1140.16</v>
      </c>
      <c r="I41" s="129" t="n">
        <f aca="false">'[1]прил 10'!J31</f>
        <v>1140.16</v>
      </c>
      <c r="J41" s="129" t="n">
        <f aca="false">'[1]прил 10'!K31</f>
        <v>1140.16</v>
      </c>
      <c r="K41" s="129" t="n">
        <f aca="false">H41+I41+J41</f>
        <v>3420.48</v>
      </c>
    </row>
    <row r="42" customFormat="false" ht="46.5" hidden="false" customHeight="true" outlineLevel="0" collapsed="false">
      <c r="A42" s="123"/>
      <c r="B42" s="124"/>
      <c r="C42" s="124"/>
      <c r="D42" s="133" t="s">
        <v>158</v>
      </c>
      <c r="E42" s="136"/>
      <c r="F42" s="136"/>
      <c r="G42" s="136"/>
      <c r="H42" s="129"/>
      <c r="I42" s="129"/>
      <c r="J42" s="129"/>
      <c r="K42" s="129"/>
    </row>
    <row r="43" customFormat="false" ht="13.5" hidden="false" customHeight="true" outlineLevel="0" collapsed="false">
      <c r="A43" s="123"/>
      <c r="B43" s="124"/>
      <c r="C43" s="124"/>
      <c r="D43" s="125" t="s">
        <v>159</v>
      </c>
      <c r="E43" s="134"/>
      <c r="F43" s="134"/>
      <c r="G43" s="134"/>
      <c r="H43" s="129"/>
      <c r="I43" s="129"/>
      <c r="J43" s="129"/>
      <c r="K43" s="129"/>
    </row>
    <row r="44" customFormat="false" ht="15" hidden="false" customHeight="true" outlineLevel="0" collapsed="false">
      <c r="A44" s="123" t="s">
        <v>43</v>
      </c>
      <c r="B44" s="124" t="s">
        <v>161</v>
      </c>
      <c r="C44" s="124" t="s">
        <v>162</v>
      </c>
      <c r="D44" s="125" t="s">
        <v>153</v>
      </c>
      <c r="E44" s="134" t="n">
        <f aca="false">SUM(E46:E50)</f>
        <v>12095.88</v>
      </c>
      <c r="F44" s="134" t="n">
        <f aca="false">SUM(F46:F50)</f>
        <v>11940</v>
      </c>
      <c r="G44" s="134" t="n">
        <f aca="false">SUM(G46:G50)</f>
        <v>10600</v>
      </c>
      <c r="H44" s="127" t="n">
        <v>1000</v>
      </c>
      <c r="I44" s="127" t="n">
        <v>1000</v>
      </c>
      <c r="J44" s="127" t="n">
        <v>1000</v>
      </c>
      <c r="K44" s="127" t="n">
        <f aca="false">H44+I44+J44</f>
        <v>3000</v>
      </c>
    </row>
    <row r="45" customFormat="false" ht="15" hidden="false" customHeight="true" outlineLevel="0" collapsed="false">
      <c r="A45" s="123"/>
      <c r="B45" s="124"/>
      <c r="C45" s="124"/>
      <c r="D45" s="125" t="s">
        <v>154</v>
      </c>
      <c r="E45" s="134"/>
      <c r="F45" s="134"/>
      <c r="G45" s="134"/>
      <c r="H45" s="129"/>
      <c r="I45" s="129"/>
      <c r="J45" s="129"/>
      <c r="K45" s="129"/>
    </row>
    <row r="46" customFormat="false" ht="17.25" hidden="false" customHeight="true" outlineLevel="0" collapsed="false">
      <c r="A46" s="123"/>
      <c r="B46" s="124"/>
      <c r="C46" s="124"/>
      <c r="D46" s="130" t="s">
        <v>155</v>
      </c>
      <c r="E46" s="135"/>
      <c r="F46" s="135"/>
      <c r="G46" s="135"/>
      <c r="H46" s="129"/>
      <c r="I46" s="129"/>
      <c r="J46" s="129"/>
      <c r="K46" s="129"/>
    </row>
    <row r="47" customFormat="false" ht="15" hidden="false" customHeight="true" outlineLevel="0" collapsed="false">
      <c r="A47" s="123"/>
      <c r="B47" s="124"/>
      <c r="C47" s="124"/>
      <c r="D47" s="125" t="s">
        <v>156</v>
      </c>
      <c r="E47" s="134"/>
      <c r="F47" s="134"/>
      <c r="G47" s="134"/>
      <c r="H47" s="129"/>
      <c r="I47" s="129"/>
      <c r="J47" s="129"/>
      <c r="K47" s="129"/>
    </row>
    <row r="48" customFormat="false" ht="17.25" hidden="false" customHeight="true" outlineLevel="0" collapsed="false">
      <c r="A48" s="123"/>
      <c r="B48" s="124"/>
      <c r="C48" s="124"/>
      <c r="D48" s="125" t="s">
        <v>157</v>
      </c>
      <c r="E48" s="134" t="n">
        <v>12095.88</v>
      </c>
      <c r="F48" s="134" t="n">
        <v>11940</v>
      </c>
      <c r="G48" s="134" t="n">
        <v>10600</v>
      </c>
      <c r="H48" s="129" t="n">
        <f aca="false">'[1]прил 10'!I36</f>
        <v>700</v>
      </c>
      <c r="I48" s="129" t="n">
        <v>1000</v>
      </c>
      <c r="J48" s="129" t="n">
        <v>1000</v>
      </c>
      <c r="K48" s="129" t="n">
        <f aca="false">H48+I48+J48</f>
        <v>2700</v>
      </c>
    </row>
    <row r="49" customFormat="false" ht="46.5" hidden="false" customHeight="true" outlineLevel="0" collapsed="false">
      <c r="A49" s="123"/>
      <c r="B49" s="124"/>
      <c r="C49" s="124"/>
      <c r="D49" s="133" t="s">
        <v>158</v>
      </c>
      <c r="E49" s="136"/>
      <c r="F49" s="136"/>
      <c r="G49" s="136"/>
      <c r="H49" s="129"/>
      <c r="I49" s="129"/>
      <c r="J49" s="129"/>
      <c r="K49" s="129"/>
    </row>
    <row r="50" customFormat="false" ht="16.5" hidden="false" customHeight="true" outlineLevel="0" collapsed="false">
      <c r="A50" s="123"/>
      <c r="B50" s="124"/>
      <c r="C50" s="124"/>
      <c r="D50" s="125" t="s">
        <v>159</v>
      </c>
      <c r="E50" s="134"/>
      <c r="F50" s="134"/>
      <c r="G50" s="134"/>
      <c r="H50" s="129"/>
      <c r="I50" s="129"/>
      <c r="J50" s="129"/>
      <c r="K50" s="129"/>
    </row>
    <row r="51" customFormat="false" ht="13.5" hidden="false" customHeight="true" outlineLevel="0" collapsed="false">
      <c r="A51" s="123" t="s">
        <v>46</v>
      </c>
      <c r="B51" s="124" t="s">
        <v>128</v>
      </c>
      <c r="C51" s="124" t="s">
        <v>129</v>
      </c>
      <c r="D51" s="125" t="s">
        <v>153</v>
      </c>
      <c r="E51" s="134" t="n">
        <f aca="false">SUM(E53:E57)</f>
        <v>12095.88</v>
      </c>
      <c r="F51" s="134" t="n">
        <f aca="false">SUM(F53:F57)</f>
        <v>11940</v>
      </c>
      <c r="G51" s="134" t="n">
        <f aca="false">SUM(G53:G57)</f>
        <v>10600</v>
      </c>
      <c r="H51" s="127" t="n">
        <f aca="false">H55</f>
        <v>1385.064</v>
      </c>
      <c r="I51" s="127" t="n">
        <f aca="false">I55</f>
        <v>1385.064</v>
      </c>
      <c r="J51" s="127" t="n">
        <f aca="false">J55</f>
        <v>1385.064</v>
      </c>
      <c r="K51" s="127" t="n">
        <f aca="false">SUM(H51:J51)</f>
        <v>4155.192</v>
      </c>
    </row>
    <row r="52" customFormat="false" ht="14.25" hidden="false" customHeight="true" outlineLevel="0" collapsed="false">
      <c r="A52" s="123"/>
      <c r="B52" s="124"/>
      <c r="C52" s="124"/>
      <c r="D52" s="125" t="s">
        <v>154</v>
      </c>
      <c r="E52" s="134"/>
      <c r="F52" s="134"/>
      <c r="G52" s="134"/>
      <c r="H52" s="129"/>
      <c r="I52" s="129"/>
      <c r="J52" s="129"/>
      <c r="K52" s="129"/>
    </row>
    <row r="53" customFormat="false" ht="17.25" hidden="false" customHeight="true" outlineLevel="0" collapsed="false">
      <c r="A53" s="123"/>
      <c r="B53" s="124"/>
      <c r="C53" s="124"/>
      <c r="D53" s="130" t="s">
        <v>155</v>
      </c>
      <c r="E53" s="135"/>
      <c r="F53" s="135"/>
      <c r="G53" s="135"/>
      <c r="H53" s="129"/>
      <c r="I53" s="129"/>
      <c r="J53" s="129"/>
      <c r="K53" s="129"/>
    </row>
    <row r="54" customFormat="false" ht="15.75" hidden="false" customHeight="true" outlineLevel="0" collapsed="false">
      <c r="A54" s="123"/>
      <c r="B54" s="124"/>
      <c r="C54" s="124"/>
      <c r="D54" s="125" t="s">
        <v>156</v>
      </c>
      <c r="E54" s="134"/>
      <c r="F54" s="134"/>
      <c r="G54" s="134"/>
      <c r="H54" s="129"/>
      <c r="I54" s="129"/>
      <c r="J54" s="129"/>
      <c r="K54" s="129"/>
    </row>
    <row r="55" customFormat="false" ht="19.5" hidden="false" customHeight="true" outlineLevel="0" collapsed="false">
      <c r="A55" s="123"/>
      <c r="B55" s="124"/>
      <c r="C55" s="124"/>
      <c r="D55" s="125" t="s">
        <v>157</v>
      </c>
      <c r="E55" s="134" t="n">
        <v>12095.88</v>
      </c>
      <c r="F55" s="134" t="n">
        <v>11940</v>
      </c>
      <c r="G55" s="134" t="n">
        <v>10600</v>
      </c>
      <c r="H55" s="129" t="n">
        <f aca="false">'[1]прил 10'!I41</f>
        <v>1385.064</v>
      </c>
      <c r="I55" s="129" t="n">
        <f aca="false">'[1]прил 10'!J41</f>
        <v>1385.064</v>
      </c>
      <c r="J55" s="129" t="n">
        <f aca="false">'[1]прил 10'!K41</f>
        <v>1385.064</v>
      </c>
      <c r="K55" s="129" t="n">
        <f aca="false">H55+I55+J55</f>
        <v>4155.192</v>
      </c>
    </row>
    <row r="56" customFormat="false" ht="45" hidden="false" customHeight="true" outlineLevel="0" collapsed="false">
      <c r="A56" s="123"/>
      <c r="B56" s="124"/>
      <c r="C56" s="124"/>
      <c r="D56" s="133" t="s">
        <v>158</v>
      </c>
      <c r="E56" s="136"/>
      <c r="F56" s="136"/>
      <c r="G56" s="136"/>
      <c r="H56" s="129"/>
      <c r="I56" s="129"/>
      <c r="J56" s="129"/>
      <c r="K56" s="129"/>
    </row>
    <row r="57" customFormat="false" ht="21.6" hidden="false" customHeight="true" outlineLevel="0" collapsed="false">
      <c r="A57" s="123"/>
      <c r="B57" s="124"/>
      <c r="C57" s="124"/>
      <c r="D57" s="125" t="s">
        <v>159</v>
      </c>
      <c r="E57" s="134"/>
      <c r="F57" s="134"/>
      <c r="G57" s="134"/>
      <c r="H57" s="129"/>
      <c r="I57" s="129"/>
      <c r="J57" s="129"/>
      <c r="K57" s="129"/>
    </row>
    <row r="58" customFormat="false" ht="15" hidden="false" customHeight="true" outlineLevel="0" collapsed="false">
      <c r="A58" s="123" t="s">
        <v>50</v>
      </c>
      <c r="B58" s="124" t="s">
        <v>130</v>
      </c>
      <c r="C58" s="124" t="s">
        <v>131</v>
      </c>
      <c r="D58" s="125" t="s">
        <v>153</v>
      </c>
      <c r="E58" s="134" t="n">
        <f aca="false">SUM(E60:E64)</f>
        <v>12095.88</v>
      </c>
      <c r="F58" s="134" t="n">
        <f aca="false">SUM(F60:F64)</f>
        <v>11940</v>
      </c>
      <c r="G58" s="134" t="n">
        <f aca="false">SUM(G60:G64)</f>
        <v>10600</v>
      </c>
      <c r="H58" s="127" t="n">
        <f aca="false">H62</f>
        <v>2152.624</v>
      </c>
      <c r="I58" s="127" t="n">
        <f aca="false">I62</f>
        <v>352.624</v>
      </c>
      <c r="J58" s="127" t="n">
        <f aca="false">' Прилож. 5'!K45</f>
        <v>352.624</v>
      </c>
      <c r="K58" s="127" t="n">
        <f aca="false">SUM(H58:J58)</f>
        <v>2857.872</v>
      </c>
    </row>
    <row r="59" customFormat="false" ht="12.75" hidden="false" customHeight="true" outlineLevel="0" collapsed="false">
      <c r="A59" s="123"/>
      <c r="B59" s="124"/>
      <c r="C59" s="124"/>
      <c r="D59" s="125" t="s">
        <v>154</v>
      </c>
      <c r="E59" s="134"/>
      <c r="F59" s="134"/>
      <c r="G59" s="134"/>
      <c r="H59" s="129"/>
      <c r="I59" s="129"/>
      <c r="J59" s="129"/>
      <c r="K59" s="129"/>
    </row>
    <row r="60" customFormat="false" ht="16.5" hidden="false" customHeight="true" outlineLevel="0" collapsed="false">
      <c r="A60" s="123"/>
      <c r="B60" s="124"/>
      <c r="C60" s="124"/>
      <c r="D60" s="130" t="s">
        <v>155</v>
      </c>
      <c r="E60" s="135"/>
      <c r="F60" s="135"/>
      <c r="G60" s="135"/>
      <c r="H60" s="129"/>
      <c r="I60" s="129"/>
      <c r="J60" s="129"/>
      <c r="K60" s="129"/>
    </row>
    <row r="61" customFormat="false" ht="16.5" hidden="false" customHeight="true" outlineLevel="0" collapsed="false">
      <c r="A61" s="123"/>
      <c r="B61" s="124"/>
      <c r="C61" s="124"/>
      <c r="D61" s="125" t="s">
        <v>156</v>
      </c>
      <c r="E61" s="134"/>
      <c r="F61" s="134"/>
      <c r="G61" s="134"/>
      <c r="H61" s="129"/>
      <c r="I61" s="129"/>
      <c r="J61" s="129"/>
      <c r="K61" s="129"/>
    </row>
    <row r="62" customFormat="false" ht="15" hidden="false" customHeight="true" outlineLevel="0" collapsed="false">
      <c r="A62" s="123"/>
      <c r="B62" s="124"/>
      <c r="C62" s="124"/>
      <c r="D62" s="125" t="s">
        <v>157</v>
      </c>
      <c r="E62" s="134" t="n">
        <v>12095.88</v>
      </c>
      <c r="F62" s="134" t="n">
        <v>11940</v>
      </c>
      <c r="G62" s="134" t="n">
        <v>10600</v>
      </c>
      <c r="H62" s="129" t="n">
        <f aca="false">' Прилож. 5'!I45</f>
        <v>2152.624</v>
      </c>
      <c r="I62" s="129" t="n">
        <f aca="false">' Прилож. 5'!J45</f>
        <v>352.624</v>
      </c>
      <c r="J62" s="129" t="n">
        <f aca="false">' Прилож. 5'!K45</f>
        <v>352.624</v>
      </c>
      <c r="K62" s="129" t="n">
        <f aca="false">H62+I62+J62</f>
        <v>2857.872</v>
      </c>
    </row>
    <row r="63" customFormat="false" ht="46.5" hidden="false" customHeight="true" outlineLevel="0" collapsed="false">
      <c r="A63" s="123"/>
      <c r="B63" s="124"/>
      <c r="C63" s="124"/>
      <c r="D63" s="133" t="s">
        <v>158</v>
      </c>
      <c r="E63" s="136"/>
      <c r="F63" s="136"/>
      <c r="G63" s="136"/>
      <c r="H63" s="129"/>
      <c r="I63" s="129"/>
      <c r="J63" s="129"/>
      <c r="K63" s="129"/>
    </row>
    <row r="64" customFormat="false" ht="14.25" hidden="false" customHeight="true" outlineLevel="0" collapsed="false">
      <c r="A64" s="123"/>
      <c r="B64" s="124"/>
      <c r="C64" s="124"/>
      <c r="D64" s="125" t="s">
        <v>159</v>
      </c>
      <c r="E64" s="134"/>
      <c r="F64" s="134"/>
      <c r="G64" s="134"/>
      <c r="H64" s="129"/>
      <c r="I64" s="129"/>
      <c r="J64" s="129"/>
      <c r="K64" s="129"/>
    </row>
    <row r="65" customFormat="false" ht="12.75" hidden="false" customHeight="true" outlineLevel="0" collapsed="false">
      <c r="A65" s="123" t="s">
        <v>132</v>
      </c>
      <c r="B65" s="124" t="s">
        <v>133</v>
      </c>
      <c r="C65" s="124" t="s">
        <v>134</v>
      </c>
      <c r="D65" s="125" t="s">
        <v>153</v>
      </c>
      <c r="E65" s="134" t="n">
        <f aca="false">SUM(E67:E71)</f>
        <v>12095.88</v>
      </c>
      <c r="F65" s="134" t="n">
        <f aca="false">SUM(F67:F71)</f>
        <v>11940</v>
      </c>
      <c r="G65" s="134" t="n">
        <f aca="false">SUM(G67:G71)</f>
        <v>10600</v>
      </c>
      <c r="H65" s="127" t="n">
        <v>250</v>
      </c>
      <c r="I65" s="127" t="n">
        <v>250</v>
      </c>
      <c r="J65" s="127" t="n">
        <v>250</v>
      </c>
      <c r="K65" s="127" t="n">
        <f aca="false">SUM(H65:J65)</f>
        <v>750</v>
      </c>
    </row>
    <row r="66" customFormat="false" ht="14.25" hidden="false" customHeight="true" outlineLevel="0" collapsed="false">
      <c r="A66" s="123"/>
      <c r="B66" s="124"/>
      <c r="C66" s="124"/>
      <c r="D66" s="125" t="s">
        <v>154</v>
      </c>
      <c r="E66" s="134"/>
      <c r="F66" s="134"/>
      <c r="G66" s="134"/>
      <c r="H66" s="129"/>
      <c r="I66" s="129"/>
      <c r="J66" s="129"/>
      <c r="K66" s="129"/>
    </row>
    <row r="67" customFormat="false" ht="15" hidden="false" customHeight="true" outlineLevel="0" collapsed="false">
      <c r="A67" s="123"/>
      <c r="B67" s="124"/>
      <c r="C67" s="124"/>
      <c r="D67" s="130" t="s">
        <v>155</v>
      </c>
      <c r="E67" s="135"/>
      <c r="F67" s="135"/>
      <c r="G67" s="135"/>
      <c r="H67" s="129"/>
      <c r="I67" s="129"/>
      <c r="J67" s="129"/>
      <c r="K67" s="129"/>
    </row>
    <row r="68" customFormat="false" ht="14.25" hidden="false" customHeight="true" outlineLevel="0" collapsed="false">
      <c r="A68" s="123"/>
      <c r="B68" s="124"/>
      <c r="C68" s="124"/>
      <c r="D68" s="125" t="s">
        <v>156</v>
      </c>
      <c r="E68" s="134"/>
      <c r="F68" s="134"/>
      <c r="G68" s="134"/>
      <c r="H68" s="129"/>
      <c r="I68" s="129"/>
      <c r="J68" s="129"/>
      <c r="K68" s="129"/>
    </row>
    <row r="69" customFormat="false" ht="15" hidden="false" customHeight="true" outlineLevel="0" collapsed="false">
      <c r="A69" s="123"/>
      <c r="B69" s="124"/>
      <c r="C69" s="124"/>
      <c r="D69" s="125" t="s">
        <v>157</v>
      </c>
      <c r="E69" s="134" t="n">
        <v>12095.88</v>
      </c>
      <c r="F69" s="134" t="n">
        <v>11940</v>
      </c>
      <c r="G69" s="134" t="n">
        <v>10600</v>
      </c>
      <c r="H69" s="129" t="n">
        <f aca="false">'[1]прил 10'!I47</f>
        <v>250</v>
      </c>
      <c r="I69" s="129" t="n">
        <v>250</v>
      </c>
      <c r="J69" s="129" t="n">
        <v>250</v>
      </c>
      <c r="K69" s="129" t="n">
        <f aca="false">H69+I69+J69</f>
        <v>750</v>
      </c>
    </row>
    <row r="70" customFormat="false" ht="46.5" hidden="false" customHeight="true" outlineLevel="0" collapsed="false">
      <c r="A70" s="123"/>
      <c r="B70" s="124"/>
      <c r="C70" s="124"/>
      <c r="D70" s="133" t="s">
        <v>158</v>
      </c>
      <c r="E70" s="136"/>
      <c r="F70" s="136"/>
      <c r="G70" s="136"/>
      <c r="H70" s="129"/>
      <c r="I70" s="129"/>
      <c r="J70" s="129"/>
      <c r="K70" s="129"/>
    </row>
    <row r="71" customFormat="false" ht="89.45" hidden="false" customHeight="true" outlineLevel="0" collapsed="false">
      <c r="A71" s="123"/>
      <c r="B71" s="124"/>
      <c r="C71" s="124"/>
      <c r="D71" s="125" t="s">
        <v>159</v>
      </c>
      <c r="E71" s="134"/>
      <c r="F71" s="134"/>
      <c r="G71" s="134"/>
      <c r="H71" s="129"/>
      <c r="I71" s="129"/>
      <c r="J71" s="129"/>
      <c r="K71" s="129"/>
    </row>
    <row r="72" customFormat="false" ht="19.15" hidden="false" customHeight="true" outlineLevel="0" collapsed="false">
      <c r="A72" s="123" t="s">
        <v>135</v>
      </c>
      <c r="B72" s="123" t="s">
        <v>136</v>
      </c>
      <c r="C72" s="123" t="s">
        <v>163</v>
      </c>
      <c r="D72" s="125" t="s">
        <v>153</v>
      </c>
      <c r="E72" s="134" t="n">
        <f aca="false">SUM(E74:E76)</f>
        <v>12095.88</v>
      </c>
      <c r="F72" s="134" t="n">
        <f aca="false">SUM(F74:F76)</f>
        <v>11940</v>
      </c>
      <c r="G72" s="134" t="n">
        <f aca="false">SUM(G74:G76)</f>
        <v>10600</v>
      </c>
      <c r="H72" s="127" t="n">
        <f aca="false">SUM(H75:H76)</f>
        <v>39385.511</v>
      </c>
      <c r="I72" s="127" t="n">
        <f aca="false">SUM(I75:I76)</f>
        <v>39385.511</v>
      </c>
      <c r="J72" s="127" t="n">
        <f aca="false">' Прилож. 5'!K49</f>
        <v>39385.511</v>
      </c>
      <c r="K72" s="127" t="n">
        <f aca="false">J72+I72+H72</f>
        <v>118156.533</v>
      </c>
    </row>
    <row r="73" customFormat="false" ht="13.9" hidden="false" customHeight="true" outlineLevel="0" collapsed="false">
      <c r="A73" s="123"/>
      <c r="B73" s="123"/>
      <c r="C73" s="123"/>
      <c r="D73" s="125" t="s">
        <v>154</v>
      </c>
      <c r="E73" s="134"/>
      <c r="F73" s="134"/>
      <c r="G73" s="134"/>
      <c r="H73" s="129"/>
      <c r="I73" s="129"/>
      <c r="J73" s="129"/>
      <c r="K73" s="129"/>
    </row>
    <row r="74" customFormat="false" ht="14.45" hidden="false" customHeight="true" outlineLevel="0" collapsed="false">
      <c r="A74" s="123"/>
      <c r="B74" s="123"/>
      <c r="C74" s="123"/>
      <c r="D74" s="130" t="s">
        <v>155</v>
      </c>
      <c r="E74" s="135"/>
      <c r="F74" s="135"/>
      <c r="G74" s="135"/>
      <c r="H74" s="129"/>
      <c r="I74" s="129"/>
      <c r="J74" s="129"/>
      <c r="K74" s="129"/>
    </row>
    <row r="75" customFormat="false" ht="15.6" hidden="false" customHeight="true" outlineLevel="0" collapsed="false">
      <c r="A75" s="123"/>
      <c r="B75" s="123"/>
      <c r="C75" s="123"/>
      <c r="D75" s="125" t="s">
        <v>156</v>
      </c>
      <c r="E75" s="134"/>
      <c r="F75" s="134"/>
      <c r="G75" s="134"/>
      <c r="H75" s="129"/>
      <c r="I75" s="129"/>
      <c r="J75" s="129"/>
      <c r="K75" s="129"/>
    </row>
    <row r="76" customFormat="false" ht="18" hidden="false" customHeight="true" outlineLevel="0" collapsed="false">
      <c r="A76" s="123"/>
      <c r="B76" s="123"/>
      <c r="C76" s="123"/>
      <c r="D76" s="125" t="s">
        <v>157</v>
      </c>
      <c r="E76" s="134" t="n">
        <v>12095.88</v>
      </c>
      <c r="F76" s="134" t="n">
        <v>11940</v>
      </c>
      <c r="G76" s="134" t="n">
        <v>10600</v>
      </c>
      <c r="H76" s="129" t="n">
        <f aca="false">' Прилож. 5'!I49</f>
        <v>39385.511</v>
      </c>
      <c r="I76" s="129" t="n">
        <f aca="false">' Прилож. 5'!J49</f>
        <v>39385.511</v>
      </c>
      <c r="J76" s="129" t="n">
        <f aca="false">' Прилож. 5'!K49</f>
        <v>39385.511</v>
      </c>
      <c r="K76" s="129" t="n">
        <f aca="false">J76+I76+H76</f>
        <v>118156.533</v>
      </c>
    </row>
    <row r="77" customFormat="false" ht="39.6" hidden="false" customHeight="true" outlineLevel="0" collapsed="false">
      <c r="A77" s="123"/>
      <c r="B77" s="123"/>
      <c r="C77" s="123"/>
      <c r="D77" s="139" t="s">
        <v>158</v>
      </c>
      <c r="E77" s="134"/>
      <c r="F77" s="134"/>
      <c r="G77" s="134"/>
      <c r="H77" s="129"/>
      <c r="I77" s="129"/>
      <c r="J77" s="129"/>
      <c r="K77" s="129"/>
    </row>
    <row r="78" customFormat="false" ht="18" hidden="false" customHeight="true" outlineLevel="0" collapsed="false">
      <c r="A78" s="123"/>
      <c r="B78" s="123"/>
      <c r="C78" s="123"/>
      <c r="D78" s="125" t="s">
        <v>159</v>
      </c>
      <c r="E78" s="134"/>
      <c r="F78" s="134"/>
      <c r="G78" s="134"/>
      <c r="H78" s="129"/>
      <c r="I78" s="129"/>
      <c r="J78" s="129"/>
      <c r="K78" s="129"/>
    </row>
    <row r="79" customFormat="false" ht="18" hidden="false" customHeight="true" outlineLevel="0" collapsed="false">
      <c r="A79" s="123" t="s">
        <v>138</v>
      </c>
      <c r="B79" s="123" t="s">
        <v>139</v>
      </c>
      <c r="C79" s="123" t="s">
        <v>140</v>
      </c>
      <c r="D79" s="125" t="s">
        <v>153</v>
      </c>
      <c r="E79" s="140"/>
      <c r="F79" s="140"/>
      <c r="G79" s="140"/>
      <c r="H79" s="141" t="n">
        <f aca="false">H83</f>
        <v>900</v>
      </c>
      <c r="I79" s="141" t="n">
        <f aca="false">I83</f>
        <v>0</v>
      </c>
      <c r="J79" s="141" t="n">
        <f aca="false">J83</f>
        <v>0</v>
      </c>
      <c r="K79" s="141" t="n">
        <f aca="false">J79+I79+H79</f>
        <v>900</v>
      </c>
    </row>
    <row r="80" customFormat="false" ht="18.75" hidden="false" customHeight="false" outlineLevel="0" collapsed="false">
      <c r="A80" s="123"/>
      <c r="B80" s="123"/>
      <c r="C80" s="123"/>
      <c r="D80" s="125" t="s">
        <v>154</v>
      </c>
      <c r="E80" s="140"/>
      <c r="F80" s="140"/>
      <c r="G80" s="140"/>
      <c r="H80" s="142"/>
      <c r="I80" s="142"/>
      <c r="J80" s="142"/>
      <c r="K80" s="142"/>
    </row>
    <row r="81" customFormat="false" ht="18.75" hidden="false" customHeight="false" outlineLevel="0" collapsed="false">
      <c r="A81" s="123"/>
      <c r="B81" s="123"/>
      <c r="C81" s="123"/>
      <c r="D81" s="130" t="s">
        <v>155</v>
      </c>
      <c r="E81" s="140"/>
      <c r="F81" s="140"/>
      <c r="G81" s="140"/>
      <c r="H81" s="142"/>
      <c r="I81" s="142"/>
      <c r="J81" s="142"/>
      <c r="K81" s="142"/>
    </row>
    <row r="82" customFormat="false" ht="18.75" hidden="false" customHeight="false" outlineLevel="0" collapsed="false">
      <c r="A82" s="123"/>
      <c r="B82" s="123"/>
      <c r="C82" s="123"/>
      <c r="D82" s="125" t="s">
        <v>156</v>
      </c>
      <c r="E82" s="140"/>
      <c r="F82" s="140"/>
      <c r="G82" s="140"/>
      <c r="H82" s="142"/>
      <c r="I82" s="142"/>
      <c r="J82" s="142"/>
      <c r="K82" s="142"/>
    </row>
    <row r="83" customFormat="false" ht="18.75" hidden="false" customHeight="false" outlineLevel="0" collapsed="false">
      <c r="A83" s="123"/>
      <c r="B83" s="123"/>
      <c r="C83" s="123"/>
      <c r="D83" s="125" t="s">
        <v>157</v>
      </c>
      <c r="E83" s="140"/>
      <c r="F83" s="140"/>
      <c r="G83" s="140"/>
      <c r="H83" s="142" t="n">
        <v>900</v>
      </c>
      <c r="I83" s="142" t="n">
        <v>0</v>
      </c>
      <c r="J83" s="142" t="n">
        <v>0</v>
      </c>
      <c r="K83" s="142" t="n">
        <f aca="false">J83+I83+H83</f>
        <v>900</v>
      </c>
    </row>
    <row r="84" customFormat="false" ht="45" hidden="false" customHeight="false" outlineLevel="0" collapsed="false">
      <c r="A84" s="123"/>
      <c r="B84" s="123"/>
      <c r="C84" s="123"/>
      <c r="D84" s="139" t="s">
        <v>158</v>
      </c>
      <c r="E84" s="140"/>
      <c r="F84" s="140"/>
      <c r="G84" s="140"/>
      <c r="H84" s="143"/>
      <c r="I84" s="143"/>
      <c r="J84" s="143"/>
      <c r="K84" s="143"/>
    </row>
    <row r="85" customFormat="false" ht="18.75" hidden="false" customHeight="false" outlineLevel="0" collapsed="false">
      <c r="A85" s="123"/>
      <c r="B85" s="123"/>
      <c r="C85" s="123"/>
      <c r="D85" s="125" t="s">
        <v>159</v>
      </c>
      <c r="E85" s="140"/>
      <c r="F85" s="140"/>
      <c r="G85" s="140"/>
      <c r="H85" s="143"/>
      <c r="I85" s="143"/>
      <c r="J85" s="143"/>
      <c r="K85" s="143"/>
    </row>
    <row r="86" customFormat="false" ht="18.75" hidden="false" customHeight="true" outlineLevel="0" collapsed="false">
      <c r="A86" s="123" t="s">
        <v>141</v>
      </c>
      <c r="B86" s="123" t="s">
        <v>142</v>
      </c>
      <c r="C86" s="123" t="s">
        <v>143</v>
      </c>
      <c r="D86" s="125" t="s">
        <v>153</v>
      </c>
      <c r="E86" s="140"/>
      <c r="F86" s="140"/>
      <c r="G86" s="140"/>
      <c r="H86" s="141" t="n">
        <f aca="false">H90</f>
        <v>20000</v>
      </c>
      <c r="I86" s="141" t="n">
        <f aca="false">I90</f>
        <v>0</v>
      </c>
      <c r="J86" s="141" t="n">
        <f aca="false">J90</f>
        <v>0</v>
      </c>
      <c r="K86" s="141" t="n">
        <f aca="false">J86+I86+H86</f>
        <v>20000</v>
      </c>
    </row>
    <row r="87" customFormat="false" ht="18.75" hidden="false" customHeight="false" outlineLevel="0" collapsed="false">
      <c r="A87" s="123"/>
      <c r="B87" s="123"/>
      <c r="C87" s="123"/>
      <c r="D87" s="125" t="s">
        <v>154</v>
      </c>
      <c r="E87" s="140"/>
      <c r="F87" s="140"/>
      <c r="G87" s="140"/>
      <c r="H87" s="142"/>
      <c r="I87" s="142"/>
      <c r="J87" s="142"/>
      <c r="K87" s="142"/>
    </row>
    <row r="88" customFormat="false" ht="18.75" hidden="false" customHeight="false" outlineLevel="0" collapsed="false">
      <c r="A88" s="123"/>
      <c r="B88" s="123"/>
      <c r="C88" s="123"/>
      <c r="D88" s="130" t="s">
        <v>155</v>
      </c>
      <c r="E88" s="140"/>
      <c r="F88" s="140"/>
      <c r="G88" s="140"/>
      <c r="H88" s="142"/>
      <c r="I88" s="142"/>
      <c r="J88" s="142"/>
      <c r="K88" s="142"/>
    </row>
    <row r="89" customFormat="false" ht="18.75" hidden="false" customHeight="false" outlineLevel="0" collapsed="false">
      <c r="A89" s="123"/>
      <c r="B89" s="123"/>
      <c r="C89" s="123"/>
      <c r="D89" s="125" t="s">
        <v>156</v>
      </c>
      <c r="E89" s="140"/>
      <c r="F89" s="140"/>
      <c r="G89" s="140"/>
      <c r="H89" s="142"/>
      <c r="I89" s="142"/>
      <c r="J89" s="142"/>
      <c r="K89" s="142"/>
    </row>
    <row r="90" customFormat="false" ht="18.75" hidden="false" customHeight="false" outlineLevel="0" collapsed="false">
      <c r="A90" s="123"/>
      <c r="B90" s="123"/>
      <c r="C90" s="123"/>
      <c r="D90" s="125" t="s">
        <v>157</v>
      </c>
      <c r="E90" s="140"/>
      <c r="F90" s="140"/>
      <c r="G90" s="140"/>
      <c r="H90" s="142" t="n">
        <v>20000</v>
      </c>
      <c r="I90" s="142" t="n">
        <v>0</v>
      </c>
      <c r="J90" s="142" t="n">
        <v>0</v>
      </c>
      <c r="K90" s="142" t="n">
        <f aca="false">J90+I90+H90</f>
        <v>20000</v>
      </c>
    </row>
    <row r="91" customFormat="false" ht="45" hidden="false" customHeight="false" outlineLevel="0" collapsed="false">
      <c r="A91" s="123"/>
      <c r="B91" s="123"/>
      <c r="C91" s="123"/>
      <c r="D91" s="139" t="s">
        <v>158</v>
      </c>
      <c r="E91" s="140"/>
      <c r="F91" s="140"/>
      <c r="G91" s="140"/>
      <c r="H91" s="143"/>
      <c r="I91" s="143"/>
      <c r="J91" s="143"/>
      <c r="K91" s="143"/>
    </row>
    <row r="92" customFormat="false" ht="18.75" hidden="false" customHeight="false" outlineLevel="0" collapsed="false">
      <c r="A92" s="123"/>
      <c r="B92" s="123"/>
      <c r="C92" s="123"/>
      <c r="D92" s="125" t="s">
        <v>159</v>
      </c>
      <c r="E92" s="140"/>
      <c r="F92" s="140"/>
      <c r="G92" s="140"/>
      <c r="H92" s="143"/>
      <c r="I92" s="143"/>
      <c r="J92" s="143"/>
      <c r="K92" s="143"/>
    </row>
  </sheetData>
  <mergeCells count="46">
    <mergeCell ref="H1:K1"/>
    <mergeCell ref="H4:K4"/>
    <mergeCell ref="A5:K5"/>
    <mergeCell ref="A6:K6"/>
    <mergeCell ref="A7:K7"/>
    <mergeCell ref="A8:K8"/>
    <mergeCell ref="A9:K9"/>
    <mergeCell ref="A10:K10"/>
    <mergeCell ref="A13:A14"/>
    <mergeCell ref="B13:B14"/>
    <mergeCell ref="C13:C14"/>
    <mergeCell ref="D13:D14"/>
    <mergeCell ref="K13:K14"/>
    <mergeCell ref="A16:A22"/>
    <mergeCell ref="B16:B22"/>
    <mergeCell ref="C16:C22"/>
    <mergeCell ref="A23:A29"/>
    <mergeCell ref="B23:B29"/>
    <mergeCell ref="C23:C29"/>
    <mergeCell ref="A30:A36"/>
    <mergeCell ref="B30:B36"/>
    <mergeCell ref="C30:C36"/>
    <mergeCell ref="A37:A43"/>
    <mergeCell ref="B37:B43"/>
    <mergeCell ref="C37:C43"/>
    <mergeCell ref="A44:A50"/>
    <mergeCell ref="B44:B50"/>
    <mergeCell ref="C44:C50"/>
    <mergeCell ref="A51:A57"/>
    <mergeCell ref="B51:B57"/>
    <mergeCell ref="C51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ОбщийОтд</cp:lastModifiedBy>
  <cp:lastPrinted>2024-05-13T10:56:42Z</cp:lastPrinted>
  <dcterms:modified xsi:type="dcterms:W3CDTF">2024-05-13T11:00:22Z</dcterms:modified>
  <cp:revision>0</cp:revision>
  <dc:subject/>
  <dc:title/>
</cp:coreProperties>
</file>