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5"/>
  </bookViews>
  <sheets>
    <sheet name="ППП2-1" sheetId="1" state="visible" r:id="rId2"/>
    <sheet name="ППП2-2" sheetId="2" state="visible" r:id="rId3"/>
    <sheet name="ППП2-3" sheetId="3" state="visible" r:id="rId4"/>
    <sheet name="ППП2-4" sheetId="4" state="visible" r:id="rId5"/>
    <sheet name="ПП5" sheetId="5" state="visible" r:id="rId6"/>
    <sheet name="ПП6" sheetId="6" state="visible" r:id="rId7"/>
  </sheets>
  <definedNames>
    <definedName function="false" hidden="false" localSheetId="4" name="_xlnm.Print_Area" vbProcedure="false">ПП5!$A$1:$L$50</definedName>
    <definedName function="false" hidden="false" localSheetId="5" name="_xlnm.Print_Area" vbProcedure="false">ПП6!$A$1:$H$92</definedName>
    <definedName function="false" hidden="false" localSheetId="0" name="_xlnm.Print_Area" vbProcedure="false">'ППП2-1'!$A$1:$M$72</definedName>
    <definedName function="false" hidden="false" localSheetId="1" name="_xlnm.Print_Area" vbProcedure="false">'ППП2-2'!$A$2:$M$47</definedName>
    <definedName function="false" hidden="false" localSheetId="2" name="_xlnm.Print_Area" vbProcedure="false">'ППП2-3'!$A$1:$M$33</definedName>
    <definedName function="false" hidden="false" localSheetId="3" name="_xlnm.Print_Area" vbProcedure="false">'ППП2-4'!$A$1:$M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320">
  <si>
    <t xml:space="preserve">Приложение № 1</t>
  </si>
  <si>
    <t xml:space="preserve">к постановлению</t>
  </si>
  <si>
    <t xml:space="preserve">администрации Туруханского района</t>
  </si>
  <si>
    <t xml:space="preserve">от 17.07.2019 № 596-п </t>
  </si>
  <si>
    <t xml:space="preserve">Приложение № 2</t>
  </si>
  <si>
    <t xml:space="preserve">к подпрограмме "Культурное наследие", реализуемой в рамках муниципальной программы Туруханского района "Развитие культуры и туризма Туруханского района"</t>
  </si>
  <si>
    <t xml:space="preserve">Перечень мероприятий подпрограммы "Культурное наследие"</t>
  </si>
  <si>
    <t xml:space="preserve">№ п/п</t>
  </si>
  <si>
    <t xml:space="preserve">Наименование программы, подпрограммы</t>
  </si>
  <si>
    <t xml:space="preserve">Главный распорядитель бюджетных средств</t>
  </si>
  <si>
    <t xml:space="preserve">Код бюджетной классификации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Итого на 2019-2021 годы</t>
  </si>
  <si>
    <t xml:space="preserve"> 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хранение и эффективное использование культурного наследия Туруханского района</t>
    </r>
  </si>
  <si>
    <t xml:space="preserve">х</t>
  </si>
  <si>
    <t xml:space="preserve">Задача 1: Обеспечить сохранность объектов культурного наследия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хранение объектов культурного наследия"</t>
    </r>
  </si>
  <si>
    <t xml:space="preserve">Управление культуры администрации Туруханского района</t>
  </si>
  <si>
    <t xml:space="preserve">244</t>
  </si>
  <si>
    <t xml:space="preserve">0801</t>
  </si>
  <si>
    <t xml:space="preserve">0618119,
0610081190</t>
  </si>
  <si>
    <t xml:space="preserve">обеспечение сохранности не менее 3 объектов культурного наследия в год</t>
  </si>
  <si>
    <t xml:space="preserve">ИТОГО по мероприятию 1.1</t>
  </si>
  <si>
    <t xml:space="preserve">Задача 2: Развивать библиотечное дело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Управление культуры администрации Туруханского района (МКУК "ТМЦИБС")</t>
  </si>
  <si>
    <t xml:space="preserve">0618061,
0610080610</t>
  </si>
  <si>
    <t xml:space="preserve">111</t>
  </si>
  <si>
    <t xml:space="preserve">увеличение среднего числа книговыдач в расчёте на 1 тыс. человек населения на 1,5 % в год</t>
  </si>
  <si>
    <t xml:space="preserve">112</t>
  </si>
  <si>
    <t xml:space="preserve">119</t>
  </si>
  <si>
    <t xml:space="preserve">852</t>
  </si>
  <si>
    <t xml:space="preserve">853</t>
  </si>
  <si>
    <t xml:space="preserve">Управление культуры администрации Туруханского района (МКУК "Библиотека г. Игарки")</t>
  </si>
  <si>
    <t xml:space="preserve">0610084010</t>
  </si>
  <si>
    <t xml:space="preserve">611</t>
  </si>
  <si>
    <t xml:space="preserve">ИТОГО по мероприятию 2.1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8065,
0610080650</t>
  </si>
  <si>
    <t xml:space="preserve">ИТОГО по мероприятию 2.2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Комплектование библиотечного фонда подведомственных учреждений"</t>
    </r>
  </si>
  <si>
    <t xml:space="preserve">0618120,
0610081200</t>
  </si>
  <si>
    <t xml:space="preserve">увеличение количества  экземпляров новых изданий в расчёте на 1 тыс. человек населения, поступивших в фонды общедоступных библиотек с 268 до 392 экземпляров</t>
  </si>
  <si>
    <t xml:space="preserve">ИТОГО по мероприятию 2.3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я за счет средств федерального бюджета для обеспечения софинансирования"</t>
    </r>
  </si>
  <si>
    <t xml:space="preserve">06100R5190</t>
  </si>
  <si>
    <t xml:space="preserve">ИТОГО по мероприятию 2.4</t>
  </si>
  <si>
    <r>
      <rPr>
        <u val="single"/>
        <sz val="12"/>
        <rFont val="Times New Roman"/>
        <family val="1"/>
        <charset val="204"/>
      </rPr>
      <t xml:space="preserve">Мероприятие 2.5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Туруханского района"</t>
    </r>
  </si>
  <si>
    <t xml:space="preserve">0618121,
06100S1210</t>
  </si>
  <si>
    <t xml:space="preserve">540</t>
  </si>
  <si>
    <t xml:space="preserve">
06100S5190</t>
  </si>
  <si>
    <t xml:space="preserve">
06100S4880</t>
  </si>
  <si>
    <t xml:space="preserve">ИТОГО по мероприятию 2.5</t>
  </si>
  <si>
    <t xml:space="preserve">Мероприятие 2.6 "Комплектование книжных фондов библиотек муниципальных образований Красноярского края" за счёт средств краевого бюджета</t>
  </si>
  <si>
    <t xml:space="preserve">0610074880</t>
  </si>
  <si>
    <t xml:space="preserve">ИТОГО по мероприятию 2.6</t>
  </si>
  <si>
    <r>
      <rPr>
        <u val="single"/>
        <sz val="12"/>
        <rFont val="Times New Roman"/>
        <family val="1"/>
        <charset val="204"/>
      </rPr>
      <t xml:space="preserve">Мероприятие 2.7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я за счет средств федерального бюджета"</t>
    </r>
  </si>
  <si>
    <t xml:space="preserve">ИТОГО по мероприятию 2.7</t>
  </si>
  <si>
    <r>
      <rPr>
        <u val="single"/>
        <sz val="12"/>
        <rFont val="Times New Roman"/>
        <family val="1"/>
        <charset val="204"/>
      </rPr>
      <t xml:space="preserve">Мероприятие 2.8</t>
    </r>
    <r>
      <rPr>
        <sz val="12"/>
        <rFont val="Times New Roman"/>
        <family val="1"/>
        <charset val="204"/>
      </rPr>
      <t xml:space="preserve"> "Комплектование книжных фондов библиотек муниципальных образований края за счет средств местного бюджета"</t>
    </r>
  </si>
  <si>
    <t xml:space="preserve">0618302,
06100L3020</t>
  </si>
  <si>
    <t xml:space="preserve">
06100L1440</t>
  </si>
  <si>
    <t xml:space="preserve">
06100L5190</t>
  </si>
  <si>
    <t xml:space="preserve">ИТОГО по мероприятию 2.8</t>
  </si>
  <si>
    <t xml:space="preserve">Задача 3: Развивать музейное дело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Управление культуры администрации Туруханского района (МКУК "Краеведческий музей")</t>
  </si>
  <si>
    <t xml:space="preserve">0618061, 0610080610</t>
  </si>
  <si>
    <t xml:space="preserve">8894,753</t>
  </si>
  <si>
    <t xml:space="preserve">увеличение представленных (во всех формах) зрителю музейных предметов в общем количестве музейных предметов основного фонда с 22,6 до 23,2 %</t>
  </si>
  <si>
    <t xml:space="preserve">1035,100</t>
  </si>
  <si>
    <t xml:space="preserve">2695,834</t>
  </si>
  <si>
    <t xml:space="preserve">1797,216</t>
  </si>
  <si>
    <t xml:space="preserve">2,000</t>
  </si>
  <si>
    <t xml:space="preserve">ИТОГО по мероприятию 3.1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18065, 0610080650</t>
  </si>
  <si>
    <t xml:space="preserve">ИТОГО по мероприятию 3.2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Реставрация музейных экспонатов из фонда подведомственных учреждений"</t>
    </r>
  </si>
  <si>
    <t xml:space="preserve">0618122,
0610081220</t>
  </si>
  <si>
    <t xml:space="preserve">ИТОГО по мероприятию 3.3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риобретение художественных ценностей для пополнения музейного фонда  подведомственных учреждений"</t>
    </r>
  </si>
  <si>
    <t xml:space="preserve">0618123,
0610081230</t>
  </si>
  <si>
    <t xml:space="preserve">ИТОГО по мероприятию 3.4</t>
  </si>
  <si>
    <t xml:space="preserve">В том числе </t>
  </si>
  <si>
    <t xml:space="preserve">Руководитель         _____________________</t>
  </si>
  <si>
    <t xml:space="preserve">Ю.М. Тагиров</t>
  </si>
  <si>
    <t xml:space="preserve">к подпрограмме "Искусство и народное творчество", реализуемой в рамках муниципальной программы Туруханского района "Развитие культуры и туризма Туруханского района"</t>
  </si>
  <si>
    <t xml:space="preserve">Перечень мероприятий подпрограммы "Искусство и народное творчество"</t>
  </si>
  <si>
    <r>
      <rPr>
        <b val="true"/>
        <sz val="12"/>
        <rFont val="Times New Roman"/>
        <family val="1"/>
        <charset val="204"/>
      </rPr>
      <t xml:space="preserve">Цель подпрограммы</t>
    </r>
    <r>
      <rPr>
        <sz val="12"/>
        <rFont val="Times New Roman"/>
        <family val="1"/>
        <charset val="204"/>
      </rPr>
      <t xml:space="preserve"> - Сохранение и развитие традиционной народной культуры, реализация культурных проектов, способствующих формированию и развитию единого культурного пространства Туруханского района</t>
    </r>
  </si>
  <si>
    <t xml:space="preserve">Задача 1 "Сохранение и развитие традиционной народной культуры"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Управление культуры и молодёжной политики администрации Туруханского района (МККДУ "РДК")</t>
  </si>
  <si>
    <t xml:space="preserve">0628061,
0620080610</t>
  </si>
  <si>
    <t xml:space="preserve">увеличение количества посетителей муниципальных учреждений культурно-досугового типа на 1 тыс. человек населения с 8 652 до 9 106 чел.;
сохранение числа клубных формирований на 1 тыс. человек населения на уровне 11 ед.</t>
  </si>
  <si>
    <t xml:space="preserve">1335,370</t>
  </si>
  <si>
    <t xml:space="preserve">24072,735</t>
  </si>
  <si>
    <t xml:space="preserve">Управление культуры и молодёжной политики администрации Туруханского района (МКУК "ДК и досуга г. Игарки")</t>
  </si>
  <si>
    <t xml:space="preserve">0620084010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Обеспечение деятельности подведомственных учреждений за счет прочих доходов от оказания платных услуг(работ)</t>
    </r>
  </si>
  <si>
    <t xml:space="preserve">Управление культуры и молодёжной политики администрации Туруханского района</t>
  </si>
  <si>
    <t xml:space="preserve">0628065,
0620080650</t>
  </si>
  <si>
    <t xml:space="preserve">ИТОГО по мероприятию 1.2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Поддержка и участие коллективов любительского художественного творчества и декоративно-прикладного искусства в районных, краевых, всероссийских и международных смотрах, конкурсах, фестивалях, выставках"</t>
    </r>
  </si>
  <si>
    <t xml:space="preserve">0628124,
0620081240</t>
  </si>
  <si>
    <t xml:space="preserve">ИТОГО по мероприятию 1.3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Сохарнение, возрождение и развитие народных художественных просыслов и ремесел"</t>
    </r>
  </si>
  <si>
    <t xml:space="preserve">0620083870</t>
  </si>
  <si>
    <t xml:space="preserve">ИТОГО по мероприятию 1.4</t>
  </si>
  <si>
    <t xml:space="preserve">Задача 2 «Поддержка творческих инициатив населения и организаций культуры»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Реализация социокультурных проектов муниципальных учреждений культуры и образовательных учреждений в области культуры"</t>
    </r>
  </si>
  <si>
    <t xml:space="preserve">
0620074810</t>
  </si>
  <si>
    <t xml:space="preserve">минимальное число социокультурных проектов в области культуры, реализованных      муниципальными       учреждениями - 4</t>
  </si>
  <si>
    <t xml:space="preserve">0804</t>
  </si>
  <si>
    <t xml:space="preserve">Приложение № 3</t>
  </si>
  <si>
    <t xml:space="preserve">от 17.07.2019 № 596 -п </t>
  </si>
  <si>
    <t xml:space="preserve">к  подпрограмме "Развитие архивного дела", реализуемой в рамках муниципальной программы Туруханского района "Развитие культуры и туризма Туруханского района"</t>
  </si>
  <si>
    <t xml:space="preserve">Перечень мероприятий подпрограммы "Развитие архивного дела"</t>
  </si>
  <si>
    <t xml:space="preserve">Цель подпрограммы: Обеспечение сохранности документов Архивного фонда Российской Федерации и других архивных документов, хранящихся в  муниципальном  архиве Туруханского района</t>
  </si>
  <si>
    <t xml:space="preserve">Задача 1 Модернизировать материально-техническую базу муниципального архива Туруханского района для создания нормативных условий хранения архивных документов,  исключающих их хищение и утрату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Создание нормативных условий хранения архивных документов"</t>
    </r>
  </si>
  <si>
    <t xml:space="preserve">Администрация Туруханского района</t>
  </si>
  <si>
    <t xml:space="preserve">241</t>
  </si>
  <si>
    <t xml:space="preserve">0113</t>
  </si>
  <si>
    <t xml:space="preserve">0638126,
0630081260</t>
  </si>
  <si>
    <t xml:space="preserve">121</t>
  </si>
  <si>
    <t xml:space="preserve">129</t>
  </si>
  <si>
    <t xml:space="preserve">увеличение единиц хранения архивных документов в нормативных условиях
 до 13,175 тыс.</t>
  </si>
  <si>
    <t xml:space="preserve">Задача 2 Формировать современную информационно-технологическую инфраструктуру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Оцифровка описей (перевод в электронный формат ПК "Архивный фонд")"</t>
    </r>
  </si>
  <si>
    <t xml:space="preserve">0637519,
0630075190</t>
  </si>
  <si>
    <t xml:space="preserve">увеличение доли оцифрованных заголовков дел, введенных в ПК «Архивный фонд»  до 83,9 %</t>
  </si>
  <si>
    <r>
      <rPr>
        <u val="single"/>
        <sz val="12"/>
        <rFont val="Times New Roman"/>
        <family val="1"/>
        <charset val="204"/>
      </rPr>
      <t xml:space="preserve">Мероприятие 2.2</t>
    </r>
    <r>
      <rPr>
        <sz val="12"/>
        <rFont val="Times New Roman"/>
        <family val="1"/>
        <charset val="204"/>
      </rPr>
      <t xml:space="preserve"> "Субсидии бюджетам муниципальных образований на оцифровку (перевод в электронный формат ПК "Архивный фонд") описей дел муниципальных архивов края"</t>
    </r>
  </si>
  <si>
    <t xml:space="preserve">0637478, 0630074780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Приобретение веб-камер для муниципальных архивов в целях обеспечения их участия в мероприятиях в режиме on-line за счет краевого бюджета"</t>
    </r>
  </si>
  <si>
    <t xml:space="preserve">0637479,    0630074790</t>
  </si>
  <si>
    <t xml:space="preserve">приобретение не мене 2 веб-камер для обеспечения участия муниципальных архивов в мероприятиях в режиме on-line</t>
  </si>
  <si>
    <r>
      <rPr>
        <u val="single"/>
        <sz val="12"/>
        <rFont val="Times New Roman"/>
        <family val="1"/>
        <charset val="204"/>
      </rPr>
      <t xml:space="preserve">Мероприятие 2.4</t>
    </r>
    <r>
      <rPr>
        <sz val="12"/>
        <rFont val="Times New Roman"/>
        <family val="1"/>
        <charset val="204"/>
      </rPr>
      <t xml:space="preserve"> "Приобретение веб-камер для муниципальных архивов в целях обеспечения их участия в мероприятиях в режиме on-line за счет местного бюджета"</t>
    </r>
  </si>
  <si>
    <t xml:space="preserve">0638275,    0630082750</t>
  </si>
  <si>
    <r>
      <rPr>
        <u val="single"/>
        <sz val="12"/>
        <rFont val="Times New Roman"/>
        <family val="1"/>
        <charset val="204"/>
      </rPr>
      <t xml:space="preserve">Мероприятие 2.5</t>
    </r>
    <r>
      <rPr>
        <sz val="12"/>
        <rFont val="Times New Roman"/>
        <family val="1"/>
        <charset val="204"/>
      </rPr>
      <t xml:space="preserve"> "Оцифровка (перевод в электронный формат ПК "Архивный фонд") описей дел муниципальных архивов края"</t>
    </r>
  </si>
  <si>
    <t xml:space="preserve">0638307,      0630083070</t>
  </si>
  <si>
    <t xml:space="preserve">И.о. руководителя         _____________________</t>
  </si>
  <si>
    <t xml:space="preserve">Е.Г. Кожевников</t>
  </si>
  <si>
    <t xml:space="preserve">Приложение № 4</t>
  </si>
  <si>
    <t xml:space="preserve">от 17.07.2019  № 596 -п</t>
  </si>
  <si>
    <t xml:space="preserve">к  подпрограмме "Обеспечение условий реализации программы и прочие мероприятия", реализуемой в рамках муниципальной программы Туруханского района "Развитие культуры и туризма Туруханского района"</t>
  </si>
  <si>
    <t xml:space="preserve">Перечень мероприятий подпрограммы "Обеспечение условий реализации программы и прочие мероприятия"</t>
  </si>
  <si>
    <r>
      <rPr>
        <b val="true"/>
        <sz val="12"/>
        <rFont val="Times New Roman"/>
        <family val="1"/>
        <charset val="204"/>
      </rPr>
      <t xml:space="preserve">Цель подпрограммы:</t>
    </r>
    <r>
      <rPr>
        <sz val="12"/>
        <rFont val="Times New Roman"/>
        <family val="1"/>
        <charset val="204"/>
      </rPr>
      <t xml:space="preserve"> Создание условий для устойчивого развития отрасли «культура»</t>
    </r>
  </si>
  <si>
    <t xml:space="preserve">Задача 1 подпрограммы: Развивать систему непрерывного профессионального образования в области культуры</t>
  </si>
  <si>
    <r>
      <rPr>
        <u val="single"/>
        <sz val="12"/>
        <rFont val="Times New Roman"/>
        <family val="1"/>
        <charset val="204"/>
      </rPr>
      <t xml:space="preserve">Мероприятие 1.1</t>
    </r>
    <r>
      <rPr>
        <sz val="12"/>
        <rFont val="Times New Roman"/>
        <family val="1"/>
        <charset val="204"/>
      </rPr>
      <t xml:space="preserve"> "Обеспечение прав на отдых и оздоровление одаренных детей"</t>
    </r>
  </si>
  <si>
    <t xml:space="preserve">0702</t>
  </si>
  <si>
    <t xml:space="preserve">0648128,   0640081280</t>
  </si>
  <si>
    <t xml:space="preserve">число детей-участников оздоровительной детской кампании - не менее 2 чел.</t>
  </si>
  <si>
    <r>
      <rPr>
        <u val="single"/>
        <sz val="12"/>
        <rFont val="Times New Roman"/>
        <family val="1"/>
        <charset val="204"/>
      </rPr>
      <t xml:space="preserve">Мероприятие 1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Управление культуры и молодёжной политики администрации Туруханского района </t>
  </si>
  <si>
    <t xml:space="preserve">0703</t>
  </si>
  <si>
    <t xml:space="preserve">0648061,
0640080610 (ДШИ, ДМШ)</t>
  </si>
  <si>
    <t xml:space="preserve">охват детей образовательными услугами в области культуры не менее 16,3 % от общего количества детей в возрасте от 7 до 15 лет</t>
  </si>
  <si>
    <t xml:space="preserve">831</t>
  </si>
  <si>
    <t xml:space="preserve">0640080610 (УК)</t>
  </si>
  <si>
    <r>
      <rPr>
        <u val="single"/>
        <sz val="12"/>
        <rFont val="Times New Roman"/>
        <family val="1"/>
        <charset val="204"/>
      </rPr>
      <t xml:space="preserve">Мероприятие 1.3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 за счет прочих доходов от оказания платных услуг (работ)"</t>
    </r>
  </si>
  <si>
    <t xml:space="preserve">0648065,
0640080650</t>
  </si>
  <si>
    <r>
      <rPr>
        <u val="single"/>
        <sz val="12"/>
        <rFont val="Times New Roman"/>
        <family val="1"/>
        <charset val="204"/>
      </rPr>
      <t xml:space="preserve">Мероприятие 1.4</t>
    </r>
    <r>
      <rPr>
        <sz val="12"/>
        <rFont val="Times New Roman"/>
        <family val="1"/>
        <charset val="204"/>
      </rPr>
      <t xml:space="preserve"> "Поддержка детских клубных формирований, участие одаренных детей во всероссийских, региональных, краевых, районных смотрах, конкурсах, фестивалях, соревнованиях, олимпиадах"</t>
    </r>
  </si>
  <si>
    <t xml:space="preserve">0648129,
0640081290</t>
  </si>
  <si>
    <t xml:space="preserve">увеличение доли детей, привлекаемых к участию в творческих мероприятиях, в общем числе детей до 389,4 %</t>
  </si>
  <si>
    <t xml:space="preserve">Мероприятие 1.5 "Реализация социокультурных проектов муниципальными учреждениями культуры и образовательными организациями в области культуры </t>
  </si>
  <si>
    <t xml:space="preserve">06400S4810</t>
  </si>
  <si>
    <t xml:space="preserve">ИТОГО по мероприятию 1.5</t>
  </si>
  <si>
    <t xml:space="preserve">Задача 2 Подпрограммы: Поддержать творческих работников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Денежное поощрение творческих работников, работников организаций культуры и образовательных учреждений в области культуры, талантливой молодежи в сфере культуры и искусства"</t>
    </r>
  </si>
  <si>
    <t xml:space="preserve">0648130,
0640081300</t>
  </si>
  <si>
    <t xml:space="preserve">350</t>
  </si>
  <si>
    <t xml:space="preserve">число получателей денежных поощрений в сфере культуры и искусства - не менее 10 чел.</t>
  </si>
  <si>
    <t xml:space="preserve">06400R5190</t>
  </si>
  <si>
    <r>
      <rPr>
        <u val="single"/>
        <sz val="12"/>
        <rFont val="Times New Roman"/>
        <family val="1"/>
        <charset val="204"/>
      </rPr>
      <t xml:space="preserve">Мероприятие 2.1</t>
    </r>
    <r>
      <rPr>
        <sz val="12"/>
        <rFont val="Times New Roman"/>
        <family val="1"/>
        <charset val="204"/>
      </rPr>
      <t xml:space="preserve"> "Государственная поддержка муниципальных учреждений культуры</t>
    </r>
  </si>
  <si>
    <t xml:space="preserve">повышении фондов оплаты труда муниципальных учреждений культуры и дополнительного образования детей на 10% с 1 января 2014</t>
  </si>
  <si>
    <t xml:space="preserve">0640074880</t>
  </si>
  <si>
    <r>
      <rPr>
        <u val="single"/>
        <sz val="12"/>
        <rFont val="Times New Roman"/>
        <family val="1"/>
        <charset val="204"/>
      </rPr>
      <t xml:space="preserve">Мероприятие 2.3</t>
    </r>
    <r>
      <rPr>
        <sz val="12"/>
        <rFont val="Times New Roman"/>
        <family val="1"/>
        <charset val="204"/>
      </rPr>
      <t xml:space="preserve"> "Государственная поддержка муниципальных учреждений культуры</t>
    </r>
  </si>
  <si>
    <t xml:space="preserve">0645148, 0640051480</t>
  </si>
  <si>
    <t xml:space="preserve">число получателей денежных поощрений в сфере культуры и искусства - не менее 5 чел.</t>
  </si>
  <si>
    <t xml:space="preserve">Задача 3 Подпрограммы: Внедрять информационно-коммуникационные технологии в отрасли «культура», развивать информационные ресурсы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Оснащение муниципальных музеев и библиотек Туруханского района компьютерным оборудованием и программным обеспечением, в том числе для ведения электронного каталога"</t>
    </r>
  </si>
  <si>
    <t xml:space="preserve">0648131,
0640081310</t>
  </si>
  <si>
    <t xml:space="preserve">увеличение количества библиографических записей в электронных каталогах общедоступных библиотек ежегодно не менее чем на 5 тыс. записей</t>
  </si>
  <si>
    <r>
      <rPr>
        <u val="single"/>
        <sz val="12"/>
        <rFont val="Times New Roman"/>
        <family val="1"/>
        <charset val="204"/>
      </rPr>
      <t xml:space="preserve">Мероприятие 3.2</t>
    </r>
    <r>
      <rPr>
        <sz val="12"/>
        <rFont val="Times New Roman"/>
        <family val="1"/>
        <charset val="204"/>
      </rPr>
      <t xml:space="preserve"> "Субсидии бюджетам муниципальных образований на оснащение муниципальных музеев и библиотек Красноярского края программным обеспечением, в том числе для ведения электронного каталога"</t>
    </r>
  </si>
  <si>
    <t xml:space="preserve">0647485, 0640074850</t>
  </si>
  <si>
    <t xml:space="preserve">0647489, 0640074890</t>
  </si>
  <si>
    <t xml:space="preserve">0640074490</t>
  </si>
  <si>
    <r>
      <rPr>
        <u val="single"/>
        <sz val="12"/>
        <rFont val="Times New Roman"/>
        <family val="1"/>
        <charset val="204"/>
      </rPr>
      <t xml:space="preserve">Мероприятие 3.3</t>
    </r>
    <r>
      <rPr>
        <sz val="12"/>
        <rFont val="Times New Roman"/>
        <family val="1"/>
        <charset val="204"/>
      </rPr>
      <t xml:space="preserve"> "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"</t>
    </r>
  </si>
  <si>
    <t xml:space="preserve">0648132,
0640081320</t>
  </si>
  <si>
    <t xml:space="preserve">увеличение доли библиотек, подключенных к сети Интернет, в общем количестве общедоступных библиотек до 64 %</t>
  </si>
  <si>
    <r>
      <rPr>
        <u val="single"/>
        <sz val="12"/>
        <rFont val="Times New Roman"/>
        <family val="1"/>
        <charset val="204"/>
      </rPr>
      <t xml:space="preserve">Мероприятие 3.4</t>
    </r>
    <r>
      <rPr>
        <sz val="12"/>
        <rFont val="Times New Roman"/>
        <family val="1"/>
        <charset val="204"/>
      </rPr>
      <t xml:space="preserve"> "Подключение общедоступных библиотек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"</t>
    </r>
  </si>
  <si>
    <t xml:space="preserve">0645146, 0640051460</t>
  </si>
  <si>
    <t xml:space="preserve">0640055190</t>
  </si>
  <si>
    <r>
      <rPr>
        <u val="single"/>
        <sz val="12"/>
        <rFont val="Times New Roman"/>
        <family val="1"/>
        <charset val="204"/>
      </rPr>
      <t xml:space="preserve">Мероприятие 3.1</t>
    </r>
    <r>
      <rPr>
        <sz val="12"/>
        <rFont val="Times New Roman"/>
        <family val="1"/>
        <charset val="204"/>
      </rPr>
      <t xml:space="preserve"> "Информатизация учреждений культуры, в т.ч. приобретение оборудования, программного обеспечения, создание интернет-сайтов"</t>
    </r>
  </si>
  <si>
    <t xml:space="preserve">0707</t>
  </si>
  <si>
    <t xml:space="preserve">0648133,
0640081330</t>
  </si>
  <si>
    <t xml:space="preserve">создание не менее 5 интернет-сайтов учреждений культуры и дополнительного образования</t>
  </si>
  <si>
    <t xml:space="preserve">Задача 4 Подпрограммы: Развивать инфраструктуру отрасли «культура»</t>
  </si>
  <si>
    <r>
      <rPr>
        <u val="single"/>
        <sz val="11"/>
        <rFont val="Times New Roman"/>
        <family val="1"/>
        <charset val="204"/>
      </rPr>
      <t xml:space="preserve">Мероприятие 4.1</t>
    </r>
    <r>
      <rPr>
        <sz val="11"/>
        <rFont val="Times New Roman"/>
        <family val="1"/>
        <charset val="204"/>
      </rPr>
      <t xml:space="preserve"> Обеспечение развития и укрепления материально-технической базы муниципальных домов культуры, поддержка творческой деятельности</t>
    </r>
  </si>
  <si>
    <t xml:space="preserve">06400S8400</t>
  </si>
  <si>
    <t xml:space="preserve">оснащение основными средствами и материальными запасами не менее 2 учреждений культуры в год</t>
  </si>
  <si>
    <t xml:space="preserve">06400R5580</t>
  </si>
  <si>
    <t xml:space="preserve">06400R4670</t>
  </si>
  <si>
    <t xml:space="preserve">ИТОГО по мероприятию 4.1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Обеспечение муниципальных  учреждений культуры современными оборудованием  для безопасности, проведение работ по совершенствованию обеспечения уровня безопасности учреждений, посетителей и сотрудников"</t>
    </r>
  </si>
  <si>
    <t xml:space="preserve">ИТОГО по мероприятию 4.2</t>
  </si>
  <si>
    <r>
      <rPr>
        <u val="single"/>
        <sz val="12"/>
        <rFont val="Times New Roman"/>
        <family val="1"/>
        <charset val="204"/>
      </rPr>
      <t xml:space="preserve">Мероприятие 4.3</t>
    </r>
    <r>
      <rPr>
        <sz val="12"/>
        <rFont val="Times New Roman"/>
        <family val="1"/>
        <charset val="204"/>
      </rPr>
      <t xml:space="preserve"> "Строительство, реконструкция зданий учреждений культуры   и образовательных учреждений  в области культуры"</t>
    </r>
  </si>
  <si>
    <t xml:space="preserve">ИТОГО по мероприятию 4.3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Капитальный ремонт и реконструкция зданий и помещений муниципальных учреждений культуры и образовательных учреждений в области культуры, выполнение мероприятий по повышению пожарной и террористической безопасности учреждений, осуществляемых в процессе капитального ремонта и реконструкции зданий и помещений"</t>
    </r>
  </si>
  <si>
    <t xml:space="preserve">Управление ЖКХ и строительства администрации Туруханского района</t>
  </si>
  <si>
    <t xml:space="preserve">247</t>
  </si>
  <si>
    <t xml:space="preserve">0648135, 0640081350</t>
  </si>
  <si>
    <t xml:space="preserve">243</t>
  </si>
  <si>
    <t xml:space="preserve">капитальный ремонт КДЦ "Заполярье" п.Светлогорск</t>
  </si>
  <si>
    <t xml:space="preserve">в т.ч. КДЦ "Заполярье" в п.Светлогорск (ремонт)</t>
  </si>
  <si>
    <t xml:space="preserve">0648265</t>
  </si>
  <si>
    <r>
      <rPr>
        <u val="single"/>
        <sz val="12"/>
        <rFont val="Times New Roman"/>
        <family val="1"/>
        <charset val="204"/>
      </rPr>
      <t xml:space="preserve">Мероприятие 4.2</t>
    </r>
    <r>
      <rPr>
        <sz val="12"/>
        <rFont val="Times New Roman"/>
        <family val="1"/>
        <charset val="204"/>
      </rPr>
      <t xml:space="preserve"> "Приобретение специального оборудования для муниципальных учреждений культуры"</t>
    </r>
  </si>
  <si>
    <t xml:space="preserve">06400S4670</t>
  </si>
  <si>
    <t xml:space="preserve">приобретение специального оборудования для муниципальных учреждений культуры</t>
  </si>
  <si>
    <r>
      <rPr>
        <u val="single"/>
        <sz val="12"/>
        <rFont val="Times New Roman"/>
        <family val="1"/>
        <charset val="204"/>
      </rPr>
      <t xml:space="preserve">Мероприятие 4.6</t>
    </r>
    <r>
      <rPr>
        <sz val="12"/>
        <rFont val="Times New Roman"/>
        <family val="1"/>
        <charset val="204"/>
      </rPr>
      <t xml:space="preserve"> "Оснащение межпоселенческих учреждений культуры клубного типа материально-техническими ресурсами, необходимыми для производства культурного продукта и обеспечения социально-культурной деятельности  и автотранспортом"</t>
    </r>
  </si>
  <si>
    <t xml:space="preserve">ИТОГО по мероприятию 4.6</t>
  </si>
  <si>
    <r>
      <rPr>
        <u val="single"/>
        <sz val="12"/>
        <rFont val="Times New Roman"/>
        <family val="1"/>
        <charset val="204"/>
      </rPr>
      <t xml:space="preserve">Мероприятие 4.7</t>
    </r>
    <r>
      <rPr>
        <sz val="12"/>
        <rFont val="Times New Roman"/>
        <family val="1"/>
        <charset val="204"/>
      </rPr>
      <t xml:space="preserve"> "Оснащение специальным оборудованием муниципальных учреждений культурно-досугового типа, в структуре которых действуют клубные формирования по художественным ремеслам и декоративно-прикладному творчеству"</t>
    </r>
  </si>
  <si>
    <t xml:space="preserve">ИТОГО по мероприятию 4.7</t>
  </si>
  <si>
    <r>
      <rPr>
        <u val="single"/>
        <sz val="12"/>
        <rFont val="Times New Roman"/>
        <family val="1"/>
        <charset val="204"/>
      </rPr>
      <t xml:space="preserve">Мероприятие 4.4</t>
    </r>
    <r>
      <rPr>
        <sz val="12"/>
        <rFont val="Times New Roman"/>
        <family val="1"/>
        <charset val="204"/>
      </rPr>
      <t xml:space="preserve"> "Разработка и корректировка проектно-сметной документации, капитальный ремонт и реконструкция зданий и помещений сельских учреждений культуры, в том числе включающие в себя выполнение мероприятий по обеспечению пожарной безопасности"</t>
    </r>
  </si>
  <si>
    <t xml:space="preserve">0648137, 0640081370</t>
  </si>
  <si>
    <t xml:space="preserve">капитальный ремонт здания СДК д.Горошиха</t>
  </si>
  <si>
    <t xml:space="preserve">ИТОГО по мероприятию 4.4</t>
  </si>
  <si>
    <r>
      <rPr>
        <u val="single"/>
        <sz val="12"/>
        <rFont val="Times New Roman"/>
        <family val="1"/>
        <charset val="204"/>
      </rPr>
      <t xml:space="preserve">Мероприятие 4.9</t>
    </r>
    <r>
      <rPr>
        <sz val="12"/>
        <rFont val="Times New Roman"/>
        <family val="1"/>
        <charset val="204"/>
      </rPr>
      <t xml:space="preserve"> "Строительство зданий учреждений культурно-досугового типа в сельских населенных пунктах (включая привязку типовых проектов)"</t>
    </r>
  </si>
  <si>
    <t xml:space="preserve">ИТОГО по мероприятию 4.9</t>
  </si>
  <si>
    <t xml:space="preserve">Мероприятие 4.3 "Софинансирование к субсидии бюджетам муниципальных образований на государственную поддержку комплексного развития муниципальных учреждений культуры и образовательных организаций в области культуры"</t>
  </si>
  <si>
    <t xml:space="preserve">06400S4490</t>
  </si>
  <si>
    <t xml:space="preserve">Капитальный ремонт сельского Дома культуры п. Келлог</t>
  </si>
  <si>
    <t xml:space="preserve">Мероприятие 4.4 "Создание (реконструкция) и капитальный ремонт культурно - досуговых учреждений в сельской местности" за счет средств краевого бюджета</t>
  </si>
  <si>
    <t xml:space="preserve">064А174840</t>
  </si>
  <si>
    <t xml:space="preserve">Мероприятие 4.5 "Софинансирование на создание (реконструкцию) и капитальный ремонт культурно - досуговых учреждений в сельской местности" за счёт средств местного бюдета</t>
  </si>
  <si>
    <t xml:space="preserve">064S174840</t>
  </si>
  <si>
    <t xml:space="preserve">ИТОГО по мероприятию 4.5</t>
  </si>
  <si>
    <t xml:space="preserve">Мероприятие 4.6 "Разработка и корректировка проектно-сметной документации, капитальный ремонт и реконструкция зданий и помещений сельских учреждений культуры, в том числе включающие в себя выполнение мероприятий по обеспечению пожарной безопасности"</t>
  </si>
  <si>
    <t xml:space="preserve">0640083930</t>
  </si>
  <si>
    <t xml:space="preserve">Капитальный ремонт крыши здания сельского Дома культуры с. Курейка</t>
  </si>
  <si>
    <t xml:space="preserve">Задача 5 Подпрограммы: Обеспечить эффективное управление отрасли "культура"</t>
  </si>
  <si>
    <r>
      <rPr>
        <u val="single"/>
        <sz val="12"/>
        <rFont val="Times New Roman"/>
        <family val="1"/>
        <charset val="204"/>
      </rPr>
      <t xml:space="preserve">Мероприятие 5.1</t>
    </r>
    <r>
      <rPr>
        <sz val="12"/>
        <rFont val="Times New Roman"/>
        <family val="1"/>
        <charset val="204"/>
      </rPr>
      <t xml:space="preserve"> "Руководство и управление в сфере установленных функций"</t>
    </r>
  </si>
  <si>
    <t xml:space="preserve">0648046,
0640080460</t>
  </si>
  <si>
    <t xml:space="preserve">обеспечение реализации муниципальной программы не менее, чем на 95%</t>
  </si>
  <si>
    <t xml:space="preserve">122</t>
  </si>
  <si>
    <t xml:space="preserve">+</t>
  </si>
  <si>
    <t xml:space="preserve">ИТОГО по мероприятию 5.1</t>
  </si>
  <si>
    <r>
      <rPr>
        <u val="single"/>
        <sz val="12"/>
        <rFont val="Times New Roman"/>
        <family val="1"/>
        <charset val="204"/>
      </rPr>
      <t xml:space="preserve">Мероприятие 5.2</t>
    </r>
    <r>
      <rPr>
        <sz val="12"/>
        <rFont val="Times New Roman"/>
        <family val="1"/>
        <charset val="204"/>
      </rPr>
      <t xml:space="preserve"> "Обеспечение деятельности подведомственных учреждений"</t>
    </r>
  </si>
  <si>
    <t xml:space="preserve">0648061,
0640080610 (МКУ "ЦБ учр культ")</t>
  </si>
  <si>
    <t xml:space="preserve">0640084010 (МКУ "ЦБ учр культ")</t>
  </si>
  <si>
    <t xml:space="preserve">ИТОГО по мероприятию 5.2</t>
  </si>
  <si>
    <t xml:space="preserve">Задача 6 Подпрограммы: Поддержка творческих инициатив населения и организаций культуры</t>
  </si>
  <si>
    <r>
      <rPr>
        <u val="single"/>
        <sz val="12"/>
        <rFont val="Times New Roman"/>
        <family val="1"/>
        <charset val="204"/>
      </rPr>
      <t xml:space="preserve">Мероприятие 6.1</t>
    </r>
    <r>
      <rPr>
        <sz val="12"/>
        <rFont val="Times New Roman"/>
        <family val="1"/>
        <charset val="204"/>
      </rPr>
      <t xml:space="preserve"> ""Реализация социокультурных проектов муниципальными учреждениями культуры и образовательными оранизациями в области культуры"</t>
    </r>
  </si>
  <si>
    <t xml:space="preserve">0640074810</t>
  </si>
  <si>
    <t xml:space="preserve">минимальное число социокультурных проектов в области культуры, реализованных муниципальными учреждениями - 4</t>
  </si>
  <si>
    <t xml:space="preserve">ИТОГО по мероприятию 6.1</t>
  </si>
  <si>
    <t xml:space="preserve">Приложение № 5</t>
  </si>
  <si>
    <t xml:space="preserve">Приложение № 6</t>
  </si>
  <si>
    <t xml:space="preserve">к муниципальной программе Туруханского района "Развитие культуры и туризма Туруханского района"</t>
  </si>
  <si>
    <t xml:space="preserve">ИНФОРМАЦИЯ</t>
  </si>
  <si>
    <t xml:space="preserve">о ресурсном обеспечении муниципальной программы </t>
  </si>
  <si>
    <t xml:space="preserve">Туруханского района за счет средств районного бюджета,</t>
  </si>
  <si>
    <t xml:space="preserve">в том числе средств, поступивших из бюджетов других уровней</t>
  </si>
  <si>
    <t xml:space="preserve">бюджетной системы и бюджетов государственных</t>
  </si>
  <si>
    <t xml:space="preserve">внебюджетных фондов</t>
  </si>
  <si>
    <t xml:space="preserve">Статус (муниципальная программа, подпрограмма, в том числе ВЦП)</t>
  </si>
  <si>
    <t xml:space="preserve">Муниципальная программа</t>
  </si>
  <si>
    <t xml:space="preserve">Развитие культуры Туруханского района</t>
  </si>
  <si>
    <t xml:space="preserve">всего расходные обязательства по программе</t>
  </si>
  <si>
    <t xml:space="preserve">в том числе по ГРБС:</t>
  </si>
  <si>
    <t xml:space="preserve">0630000, 0630000000</t>
  </si>
  <si>
    <t xml:space="preserve">0648265, 0640082650</t>
  </si>
  <si>
    <t xml:space="preserve">Подпрограмма 1</t>
  </si>
  <si>
    <t xml:space="preserve">Культурное наследие</t>
  </si>
  <si>
    <t xml:space="preserve">0610000,  0610000000</t>
  </si>
  <si>
    <t xml:space="preserve">Подпрограмма 2</t>
  </si>
  <si>
    <t xml:space="preserve">Искусство и народное творчество</t>
  </si>
  <si>
    <t xml:space="preserve">0620000, 0620000000</t>
  </si>
  <si>
    <t xml:space="preserve">Подпрограмма 3</t>
  </si>
  <si>
    <t xml:space="preserve">Развитие архивного дела</t>
  </si>
  <si>
    <t xml:space="preserve">Подпрограмма 4</t>
  </si>
  <si>
    <t xml:space="preserve">Обеспечение условий реализации программы</t>
  </si>
  <si>
    <t xml:space="preserve">всего расходные обязательства</t>
  </si>
  <si>
    <t xml:space="preserve">0640000, 0640000000</t>
  </si>
  <si>
    <t xml:space="preserve">Мероприятие         программы 1            </t>
  </si>
  <si>
    <t xml:space="preserve">Мероприятие       программы2</t>
  </si>
  <si>
    <t xml:space="preserve">Отдельное мероприятие</t>
  </si>
  <si>
    <t xml:space="preserve">Организация туристско- рекреационных зон на территории Туруханского района</t>
  </si>
  <si>
    <t xml:space="preserve">0650074800</t>
  </si>
  <si>
    <t xml:space="preserve">0412</t>
  </si>
  <si>
    <t xml:space="preserve">Руководитель</t>
  </si>
  <si>
    <t xml:space="preserve">(подпись)</t>
  </si>
  <si>
    <t xml:space="preserve">Приложение № 7</t>
  </si>
  <si>
    <t xml:space="preserve">об источниках финансирования подпрограмм, отдельных</t>
  </si>
  <si>
    <t xml:space="preserve">мероприятий муниципальной программы Туруханского района</t>
  </si>
  <si>
    <t xml:space="preserve">(средства районного бюджета, в том числе средства, </t>
  </si>
  <si>
    <t xml:space="preserve">поступившие из бюджетов других уровней бюджетной системы,</t>
  </si>
  <si>
    <t xml:space="preserve">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всего</t>
  </si>
  <si>
    <t xml:space="preserve">в том числе:</t>
  </si>
  <si>
    <t xml:space="preserve">федеральный бюджет (*)</t>
  </si>
  <si>
    <t xml:space="preserve">краевой бюджет(*)</t>
  </si>
  <si>
    <t xml:space="preserve">районный бюджет</t>
  </si>
  <si>
    <t xml:space="preserve">бюджеты поселений(*)</t>
  </si>
  <si>
    <t xml:space="preserve">юридические лица</t>
  </si>
  <si>
    <t xml:space="preserve">бюджеты поселений(**)</t>
  </si>
  <si>
    <t xml:space="preserve">Организация туристско - рекреационных зон на территории Туруханского района</t>
  </si>
  <si>
    <t xml:space="preserve">(ФИО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0"/>
    <numFmt numFmtId="168" formatCode="#,##0.000"/>
    <numFmt numFmtId="169" formatCode="0.00"/>
    <numFmt numFmtId="170" formatCode="General"/>
    <numFmt numFmtId="171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2"/>
      <charset val="204"/>
    </font>
    <font>
      <sz val="9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5" activeCellId="0" sqref="J5:M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7.42"/>
    <col collapsed="false" customWidth="true" hidden="false" outlineLevel="0" max="2" min="2" style="2" width="47.41"/>
    <col collapsed="false" customWidth="true" hidden="false" outlineLevel="0" max="3" min="3" style="2" width="24.99"/>
    <col collapsed="false" customWidth="false" hidden="false" outlineLevel="0" max="5" min="4" style="3" width="9.14"/>
    <col collapsed="false" customWidth="true" hidden="false" outlineLevel="0" max="6" min="6" style="3" width="12.7"/>
    <col collapsed="false" customWidth="true" hidden="false" outlineLevel="0" max="7" min="7" style="3" width="14.14"/>
    <col collapsed="false" customWidth="true" hidden="true" outlineLevel="1" max="8" min="8" style="3" width="0.28"/>
    <col collapsed="false" customWidth="true" hidden="false" outlineLevel="0" max="11" min="9" style="4" width="16.13"/>
    <col collapsed="false" customWidth="true" hidden="false" outlineLevel="0" max="12" min="12" style="4" width="16.56"/>
    <col collapsed="false" customWidth="true" hidden="false" outlineLevel="0" max="13" min="13" style="2" width="34.85"/>
    <col collapsed="false" customWidth="true" hidden="false" outlineLevel="0" max="14" min="14" style="2" width="15.13"/>
    <col collapsed="false" customWidth="true" hidden="false" outlineLevel="0" max="15" min="15" style="2" width="13.14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B1" s="5"/>
      <c r="C1" s="5"/>
      <c r="D1" s="6"/>
      <c r="E1" s="6"/>
      <c r="F1" s="6"/>
      <c r="G1" s="6"/>
      <c r="H1" s="6"/>
      <c r="I1" s="7"/>
      <c r="J1" s="8"/>
      <c r="K1" s="8"/>
      <c r="L1" s="7"/>
      <c r="M1" s="7"/>
      <c r="N1" s="7"/>
      <c r="O1" s="7"/>
      <c r="P1" s="7"/>
    </row>
    <row r="2" customFormat="false" ht="15.75" hidden="false" customHeight="true" outlineLevel="0" collapsed="false">
      <c r="B2" s="5"/>
      <c r="C2" s="5"/>
      <c r="D2" s="6"/>
      <c r="E2" s="6"/>
      <c r="F2" s="6"/>
      <c r="G2" s="6"/>
      <c r="H2" s="6"/>
      <c r="I2" s="7"/>
      <c r="J2" s="8" t="s">
        <v>0</v>
      </c>
      <c r="K2" s="8"/>
      <c r="L2" s="7"/>
      <c r="M2" s="7"/>
      <c r="N2" s="7"/>
      <c r="O2" s="7"/>
      <c r="P2" s="7"/>
    </row>
    <row r="3" customFormat="false" ht="15.75" hidden="false" customHeight="true" outlineLevel="0" collapsed="false">
      <c r="B3" s="5"/>
      <c r="C3" s="5"/>
      <c r="D3" s="6"/>
      <c r="E3" s="6"/>
      <c r="F3" s="6"/>
      <c r="G3" s="6"/>
      <c r="H3" s="6"/>
      <c r="I3" s="7"/>
      <c r="J3" s="8" t="s">
        <v>1</v>
      </c>
      <c r="K3" s="8"/>
      <c r="L3" s="8"/>
      <c r="M3" s="8"/>
      <c r="N3" s="7"/>
      <c r="O3" s="7"/>
      <c r="P3" s="7"/>
    </row>
    <row r="4" customFormat="false" ht="15.75" hidden="false" customHeight="true" outlineLevel="0" collapsed="false">
      <c r="B4" s="5"/>
      <c r="C4" s="5"/>
      <c r="D4" s="6"/>
      <c r="E4" s="6"/>
      <c r="F4" s="6"/>
      <c r="G4" s="6"/>
      <c r="H4" s="6"/>
      <c r="I4" s="7"/>
      <c r="J4" s="8" t="s">
        <v>2</v>
      </c>
      <c r="K4" s="8"/>
      <c r="L4" s="8"/>
      <c r="M4" s="8"/>
      <c r="N4" s="7"/>
      <c r="O4" s="7"/>
      <c r="P4" s="7"/>
    </row>
    <row r="5" customFormat="false" ht="15.75" hidden="false" customHeight="true" outlineLevel="0" collapsed="false">
      <c r="B5" s="5"/>
      <c r="C5" s="5"/>
      <c r="D5" s="6"/>
      <c r="E5" s="6"/>
      <c r="F5" s="6"/>
      <c r="G5" s="6"/>
      <c r="H5" s="6"/>
      <c r="I5" s="7"/>
      <c r="J5" s="8" t="s">
        <v>3</v>
      </c>
      <c r="K5" s="8"/>
      <c r="L5" s="8"/>
      <c r="M5" s="8"/>
      <c r="N5" s="7"/>
      <c r="O5" s="7"/>
      <c r="P5" s="7"/>
    </row>
    <row r="6" customFormat="false" ht="15.75" hidden="false" customHeight="true" outlineLevel="0" collapsed="false">
      <c r="B6" s="5"/>
      <c r="C6" s="5"/>
      <c r="D6" s="6"/>
      <c r="E6" s="6"/>
      <c r="F6" s="6"/>
      <c r="G6" s="6"/>
      <c r="H6" s="6"/>
      <c r="I6" s="7"/>
      <c r="J6" s="9"/>
      <c r="K6" s="9"/>
      <c r="L6" s="9"/>
      <c r="M6" s="9"/>
      <c r="N6" s="7"/>
      <c r="O6" s="7"/>
      <c r="P6" s="7"/>
    </row>
    <row r="7" customFormat="false" ht="18.75" hidden="false" customHeight="true" outlineLevel="0" collapsed="false">
      <c r="B7" s="5"/>
      <c r="C7" s="5"/>
      <c r="D7" s="6"/>
      <c r="E7" s="6"/>
      <c r="F7" s="6"/>
      <c r="G7" s="6"/>
      <c r="H7" s="6"/>
      <c r="I7" s="10"/>
      <c r="J7" s="8" t="s">
        <v>4</v>
      </c>
      <c r="K7" s="8"/>
      <c r="L7" s="10"/>
      <c r="M7" s="10"/>
      <c r="N7" s="7"/>
      <c r="O7" s="7"/>
      <c r="P7" s="7"/>
    </row>
    <row r="8" customFormat="false" ht="18.75" hidden="false" customHeight="true" outlineLevel="0" collapsed="false">
      <c r="B8" s="5"/>
      <c r="C8" s="5"/>
      <c r="D8" s="6"/>
      <c r="E8" s="6"/>
      <c r="F8" s="6"/>
      <c r="G8" s="6"/>
      <c r="H8" s="6"/>
      <c r="I8" s="7"/>
      <c r="J8" s="8" t="s">
        <v>5</v>
      </c>
      <c r="K8" s="8"/>
      <c r="L8" s="8"/>
      <c r="M8" s="8"/>
      <c r="N8" s="7"/>
      <c r="O8" s="7"/>
      <c r="P8" s="7"/>
    </row>
    <row r="9" customFormat="false" ht="29.25" hidden="false" customHeight="true" outlineLevel="0" collapsed="false">
      <c r="B9" s="5"/>
      <c r="C9" s="5"/>
      <c r="D9" s="6"/>
      <c r="E9" s="6"/>
      <c r="F9" s="6"/>
      <c r="G9" s="6"/>
      <c r="H9" s="6"/>
      <c r="I9" s="7"/>
      <c r="J9" s="8"/>
      <c r="K9" s="8"/>
      <c r="L9" s="8"/>
      <c r="M9" s="8"/>
      <c r="N9" s="7"/>
      <c r="O9" s="7"/>
      <c r="P9" s="7"/>
    </row>
    <row r="10" customFormat="false" ht="18.75" hidden="true" customHeight="true" outlineLevel="0" collapsed="false">
      <c r="B10" s="5"/>
      <c r="C10" s="5"/>
      <c r="D10" s="6"/>
      <c r="E10" s="6"/>
      <c r="F10" s="6"/>
      <c r="G10" s="6"/>
      <c r="H10" s="6"/>
      <c r="I10" s="7"/>
      <c r="J10" s="8"/>
      <c r="K10" s="8"/>
      <c r="L10" s="8"/>
      <c r="M10" s="8"/>
      <c r="N10" s="7"/>
      <c r="O10" s="7"/>
      <c r="P10" s="7"/>
    </row>
    <row r="11" customFormat="false" ht="15.75" hidden="false" customHeight="false" outlineLevel="0" collapsed="false">
      <c r="B11" s="11"/>
      <c r="C11" s="11"/>
      <c r="D11" s="12"/>
      <c r="E11" s="12"/>
      <c r="F11" s="12"/>
      <c r="G11" s="12"/>
      <c r="H11" s="12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false" outlineLevel="0" collapsed="false">
      <c r="B12" s="13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75" hidden="false" customHeight="false" outlineLevel="0" collapsed="false">
      <c r="B13" s="11"/>
      <c r="C13" s="11"/>
      <c r="D13" s="12"/>
      <c r="E13" s="12"/>
      <c r="F13" s="12"/>
      <c r="G13" s="12"/>
      <c r="H13" s="12"/>
      <c r="I13" s="14"/>
      <c r="J13" s="14"/>
      <c r="K13" s="14"/>
      <c r="L13" s="14"/>
      <c r="M13" s="11"/>
    </row>
    <row r="14" customFormat="false" ht="31.5" hidden="false" customHeight="true" outlineLevel="0" collapsed="false">
      <c r="A14" s="15" t="s">
        <v>7</v>
      </c>
      <c r="B14" s="16" t="s">
        <v>8</v>
      </c>
      <c r="C14" s="16" t="s">
        <v>9</v>
      </c>
      <c r="D14" s="17" t="s">
        <v>10</v>
      </c>
      <c r="E14" s="17"/>
      <c r="F14" s="17"/>
      <c r="G14" s="17"/>
      <c r="H14" s="18"/>
      <c r="I14" s="19"/>
      <c r="J14" s="19"/>
      <c r="K14" s="19"/>
      <c r="L14" s="19"/>
      <c r="M14" s="16" t="s">
        <v>11</v>
      </c>
      <c r="N14" s="20"/>
      <c r="O14" s="20"/>
    </row>
    <row r="15" customFormat="false" ht="110.25" hidden="false" customHeight="false" outlineLevel="0" collapsed="false">
      <c r="A15" s="15"/>
      <c r="B15" s="16"/>
      <c r="C15" s="16"/>
      <c r="D15" s="17" t="s">
        <v>12</v>
      </c>
      <c r="E15" s="17" t="s">
        <v>13</v>
      </c>
      <c r="F15" s="17" t="s">
        <v>14</v>
      </c>
      <c r="G15" s="17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  <c r="L15" s="21" t="s">
        <v>20</v>
      </c>
      <c r="M15" s="16"/>
      <c r="O15" s="2" t="s">
        <v>21</v>
      </c>
    </row>
    <row r="16" customFormat="false" ht="47.25" hidden="false" customHeight="false" outlineLevel="0" collapsed="false">
      <c r="A16" s="15" t="n">
        <v>1</v>
      </c>
      <c r="B16" s="22" t="s">
        <v>22</v>
      </c>
      <c r="C16" s="23" t="s">
        <v>23</v>
      </c>
      <c r="D16" s="24" t="s">
        <v>23</v>
      </c>
      <c r="E16" s="24" t="s">
        <v>23</v>
      </c>
      <c r="F16" s="24" t="s">
        <v>23</v>
      </c>
      <c r="G16" s="24" t="s">
        <v>23</v>
      </c>
      <c r="H16" s="25" t="n">
        <f aca="false">H17+H20+H58</f>
        <v>14461227.714</v>
      </c>
      <c r="I16" s="26" t="n">
        <f aca="false">I17+I20+I58</f>
        <v>51668.831</v>
      </c>
      <c r="J16" s="26" t="n">
        <f aca="false">J17+J20+J58</f>
        <v>29299.997</v>
      </c>
      <c r="K16" s="26" t="n">
        <f aca="false">K17+K20+K58</f>
        <v>29308.691</v>
      </c>
      <c r="L16" s="26" t="n">
        <f aca="false">I16+J16+K16</f>
        <v>110277.519</v>
      </c>
      <c r="M16" s="27" t="s">
        <v>23</v>
      </c>
      <c r="N16" s="28"/>
    </row>
    <row r="17" s="30" customFormat="true" ht="31.5" hidden="false" customHeight="false" outlineLevel="0" collapsed="false">
      <c r="A17" s="15" t="n">
        <v>2</v>
      </c>
      <c r="B17" s="22" t="s">
        <v>24</v>
      </c>
      <c r="C17" s="23" t="s">
        <v>23</v>
      </c>
      <c r="D17" s="24" t="s">
        <v>23</v>
      </c>
      <c r="E17" s="24" t="s">
        <v>23</v>
      </c>
      <c r="F17" s="24" t="s">
        <v>23</v>
      </c>
      <c r="G17" s="24" t="s">
        <v>23</v>
      </c>
      <c r="H17" s="25" t="n">
        <f aca="false">H18</f>
        <v>0</v>
      </c>
      <c r="I17" s="29" t="n">
        <f aca="false">I19</f>
        <v>0</v>
      </c>
      <c r="J17" s="26" t="n">
        <f aca="false">I17</f>
        <v>0</v>
      </c>
      <c r="K17" s="26" t="n">
        <f aca="false">J17</f>
        <v>0</v>
      </c>
      <c r="L17" s="26" t="n">
        <f aca="false">SUM(I17:K17)</f>
        <v>0</v>
      </c>
      <c r="M17" s="27" t="s">
        <v>23</v>
      </c>
    </row>
    <row r="18" customFormat="false" ht="47.25" hidden="false" customHeight="true" outlineLevel="0" collapsed="false">
      <c r="A18" s="15" t="n">
        <v>3</v>
      </c>
      <c r="B18" s="31" t="s">
        <v>25</v>
      </c>
      <c r="C18" s="16" t="s">
        <v>26</v>
      </c>
      <c r="D18" s="32" t="s">
        <v>27</v>
      </c>
      <c r="E18" s="32" t="s">
        <v>28</v>
      </c>
      <c r="F18" s="17" t="s">
        <v>29</v>
      </c>
      <c r="G18" s="32" t="s">
        <v>27</v>
      </c>
      <c r="H18" s="33" t="n">
        <v>0</v>
      </c>
      <c r="I18" s="33" t="n">
        <v>0</v>
      </c>
      <c r="J18" s="34" t="n">
        <f aca="false">I18</f>
        <v>0</v>
      </c>
      <c r="K18" s="34" t="n">
        <f aca="false">J18</f>
        <v>0</v>
      </c>
      <c r="L18" s="34" t="n">
        <f aca="false">SUM(I18:K18)</f>
        <v>0</v>
      </c>
      <c r="M18" s="35" t="s">
        <v>30</v>
      </c>
    </row>
    <row r="19" customFormat="false" ht="15.75" hidden="false" customHeight="false" outlineLevel="0" collapsed="false">
      <c r="A19" s="15"/>
      <c r="B19" s="31"/>
      <c r="C19" s="36" t="s">
        <v>31</v>
      </c>
      <c r="D19" s="36"/>
      <c r="E19" s="36"/>
      <c r="F19" s="36"/>
      <c r="G19" s="36"/>
      <c r="H19" s="37" t="n">
        <f aca="false">H18</f>
        <v>0</v>
      </c>
      <c r="I19" s="33" t="n">
        <f aca="false">I18</f>
        <v>0</v>
      </c>
      <c r="J19" s="34" t="n">
        <f aca="false">I19</f>
        <v>0</v>
      </c>
      <c r="K19" s="34" t="n">
        <f aca="false">J19</f>
        <v>0</v>
      </c>
      <c r="L19" s="34" t="n">
        <f aca="false">SUM(I19:K19)</f>
        <v>0</v>
      </c>
      <c r="M19" s="35"/>
    </row>
    <row r="20" s="30" customFormat="true" ht="15.75" hidden="false" customHeight="false" outlineLevel="0" collapsed="false">
      <c r="A20" s="15" t="n">
        <v>4</v>
      </c>
      <c r="B20" s="22" t="s">
        <v>32</v>
      </c>
      <c r="C20" s="23" t="s">
        <v>23</v>
      </c>
      <c r="D20" s="24" t="s">
        <v>23</v>
      </c>
      <c r="E20" s="24" t="s">
        <v>23</v>
      </c>
      <c r="F20" s="24" t="s">
        <v>23</v>
      </c>
      <c r="G20" s="24" t="s">
        <v>23</v>
      </c>
      <c r="H20" s="25" t="n">
        <f aca="false">H34+H36+H38+H40+H47+H52+H57</f>
        <v>35947.814</v>
      </c>
      <c r="I20" s="29" t="n">
        <f aca="false">I34+I36+I38+I40+I47+I52+I57+I49</f>
        <v>43830.879</v>
      </c>
      <c r="J20" s="29" t="n">
        <f aca="false">J34+J36+J38+J40+J47+J52+J57</f>
        <v>23485.572</v>
      </c>
      <c r="K20" s="29" t="n">
        <f aca="false">K34+K36+K38+K40+K47+K52+K57</f>
        <v>23486.14</v>
      </c>
      <c r="L20" s="26" t="n">
        <f aca="false">I20+J20+K20</f>
        <v>90802.591</v>
      </c>
      <c r="M20" s="38" t="s">
        <v>23</v>
      </c>
      <c r="P20" s="39"/>
    </row>
    <row r="21" customFormat="false" ht="15.75" hidden="false" customHeight="true" outlineLevel="0" collapsed="false">
      <c r="A21" s="15" t="n">
        <v>5</v>
      </c>
      <c r="B21" s="40" t="s">
        <v>33</v>
      </c>
      <c r="C21" s="16" t="s">
        <v>34</v>
      </c>
      <c r="D21" s="32" t="s">
        <v>27</v>
      </c>
      <c r="E21" s="32" t="s">
        <v>28</v>
      </c>
      <c r="F21" s="17" t="s">
        <v>35</v>
      </c>
      <c r="G21" s="32" t="s">
        <v>36</v>
      </c>
      <c r="H21" s="33" t="n">
        <f aca="false">17501.161+1975.097</f>
        <v>19476.258</v>
      </c>
      <c r="I21" s="33" t="n">
        <f aca="false">12038.904</f>
        <v>12038.904</v>
      </c>
      <c r="J21" s="33" t="n">
        <f aca="false">12038.904</f>
        <v>12038.904</v>
      </c>
      <c r="K21" s="33" t="n">
        <f aca="false">12038.904</f>
        <v>12038.904</v>
      </c>
      <c r="L21" s="34" t="n">
        <f aca="false">I21+J21+K21</f>
        <v>36116.712</v>
      </c>
      <c r="M21" s="41" t="s">
        <v>37</v>
      </c>
    </row>
    <row r="22" customFormat="false" ht="15.75" hidden="false" customHeight="false" outlineLevel="0" collapsed="false">
      <c r="A22" s="15"/>
      <c r="B22" s="40"/>
      <c r="C22" s="16"/>
      <c r="D22" s="32"/>
      <c r="E22" s="32"/>
      <c r="F22" s="17"/>
      <c r="G22" s="32" t="s">
        <v>38</v>
      </c>
      <c r="H22" s="42" t="n">
        <v>1178.36</v>
      </c>
      <c r="I22" s="33" t="n">
        <f aca="false">663.455</f>
        <v>663.455</v>
      </c>
      <c r="J22" s="33" t="n">
        <f aca="false">663.455</f>
        <v>663.455</v>
      </c>
      <c r="K22" s="33" t="n">
        <f aca="false">663.455</f>
        <v>663.455</v>
      </c>
      <c r="L22" s="34" t="n">
        <f aca="false">I22+J22+K22</f>
        <v>1990.365</v>
      </c>
      <c r="M22" s="41"/>
      <c r="O22" s="28"/>
    </row>
    <row r="23" customFormat="false" ht="15.75" hidden="false" customHeight="true" outlineLevel="0" collapsed="false">
      <c r="A23" s="15"/>
      <c r="B23" s="40"/>
      <c r="C23" s="16"/>
      <c r="D23" s="32"/>
      <c r="E23" s="32"/>
      <c r="F23" s="17"/>
      <c r="G23" s="32" t="s">
        <v>39</v>
      </c>
      <c r="H23" s="33" t="n">
        <f aca="false">5294.476+596.479</f>
        <v>5890.955</v>
      </c>
      <c r="I23" s="33" t="n">
        <f aca="false">3635.863</f>
        <v>3635.863</v>
      </c>
      <c r="J23" s="33" t="n">
        <f aca="false">3635.863</f>
        <v>3635.863</v>
      </c>
      <c r="K23" s="33" t="n">
        <f aca="false">3635.863</f>
        <v>3635.863</v>
      </c>
      <c r="L23" s="34" t="n">
        <f aca="false">I23+J23+K23</f>
        <v>10907.589</v>
      </c>
      <c r="M23" s="41"/>
    </row>
    <row r="24" customFormat="false" ht="15.75" hidden="false" customHeight="false" outlineLevel="0" collapsed="false">
      <c r="A24" s="15"/>
      <c r="B24" s="40"/>
      <c r="C24" s="16"/>
      <c r="D24" s="32"/>
      <c r="E24" s="32"/>
      <c r="F24" s="17"/>
      <c r="G24" s="32" t="s">
        <v>27</v>
      </c>
      <c r="H24" s="42" t="n">
        <v>8331.189</v>
      </c>
      <c r="I24" s="33" t="n">
        <f aca="false">7297.699</f>
        <v>7297.699</v>
      </c>
      <c r="J24" s="33" t="n">
        <f aca="false">6827.729</f>
        <v>6827.729</v>
      </c>
      <c r="K24" s="33" t="n">
        <f aca="false">6827.729</f>
        <v>6827.729</v>
      </c>
      <c r="L24" s="34" t="n">
        <f aca="false">I24+J24+K24</f>
        <v>20953.157</v>
      </c>
      <c r="M24" s="41"/>
      <c r="P24" s="28"/>
    </row>
    <row r="25" customFormat="false" ht="15.75" hidden="false" customHeight="false" outlineLevel="0" collapsed="false">
      <c r="A25" s="15"/>
      <c r="B25" s="40"/>
      <c r="C25" s="16"/>
      <c r="D25" s="32"/>
      <c r="E25" s="32"/>
      <c r="F25" s="17"/>
      <c r="G25" s="32" t="s">
        <v>40</v>
      </c>
      <c r="H25" s="33" t="n">
        <f aca="false">3.2+1.8</f>
        <v>5</v>
      </c>
      <c r="I25" s="33" t="n">
        <f aca="false">3.2</f>
        <v>3.2</v>
      </c>
      <c r="J25" s="33" t="n">
        <f aca="false">3.2</f>
        <v>3.2</v>
      </c>
      <c r="K25" s="33" t="n">
        <f aca="false">3.2</f>
        <v>3.2</v>
      </c>
      <c r="L25" s="34" t="n">
        <f aca="false">I25+J25+K25</f>
        <v>9.6</v>
      </c>
      <c r="M25" s="41"/>
      <c r="N25" s="28" t="n">
        <f aca="false">J16-29299.997</f>
        <v>0</v>
      </c>
      <c r="O25" s="28"/>
    </row>
    <row r="26" customFormat="false" ht="15.75" hidden="false" customHeight="false" outlineLevel="0" collapsed="false">
      <c r="A26" s="15"/>
      <c r="B26" s="40"/>
      <c r="C26" s="16"/>
      <c r="D26" s="32"/>
      <c r="E26" s="32"/>
      <c r="F26" s="17"/>
      <c r="G26" s="32" t="s">
        <v>41</v>
      </c>
      <c r="H26" s="42" t="n">
        <v>20</v>
      </c>
      <c r="I26" s="33" t="n">
        <v>0</v>
      </c>
      <c r="J26" s="34" t="n">
        <v>0</v>
      </c>
      <c r="K26" s="34" t="n">
        <v>0</v>
      </c>
      <c r="L26" s="34" t="n">
        <f aca="false">I26+J26+K26</f>
        <v>0</v>
      </c>
      <c r="M26" s="41"/>
    </row>
    <row r="27" customFormat="false" ht="15.75" hidden="false" customHeight="true" outlineLevel="0" collapsed="false">
      <c r="A27" s="15"/>
      <c r="B27" s="40"/>
      <c r="C27" s="16" t="s">
        <v>42</v>
      </c>
      <c r="D27" s="32" t="s">
        <v>27</v>
      </c>
      <c r="E27" s="32" t="s">
        <v>28</v>
      </c>
      <c r="F27" s="43" t="s">
        <v>43</v>
      </c>
      <c r="G27" s="32" t="s">
        <v>36</v>
      </c>
      <c r="H27" s="44"/>
      <c r="I27" s="33" t="n">
        <v>8216.406</v>
      </c>
      <c r="J27" s="34" t="n">
        <v>0</v>
      </c>
      <c r="K27" s="34" t="n">
        <v>0</v>
      </c>
      <c r="L27" s="34" t="n">
        <f aca="false">I27+J27+K27</f>
        <v>8216.406</v>
      </c>
      <c r="M27" s="41"/>
    </row>
    <row r="28" customFormat="false" ht="15.75" hidden="false" customHeight="false" outlineLevel="0" collapsed="false">
      <c r="A28" s="15"/>
      <c r="B28" s="40"/>
      <c r="C28" s="16"/>
      <c r="D28" s="32"/>
      <c r="E28" s="32"/>
      <c r="F28" s="43"/>
      <c r="G28" s="32" t="s">
        <v>38</v>
      </c>
      <c r="H28" s="44"/>
      <c r="I28" s="33" t="n">
        <v>689.624</v>
      </c>
      <c r="J28" s="34" t="n">
        <v>0</v>
      </c>
      <c r="K28" s="34" t="n">
        <v>0</v>
      </c>
      <c r="L28" s="34" t="n">
        <f aca="false">I28+J28+K28</f>
        <v>689.624</v>
      </c>
      <c r="M28" s="41"/>
    </row>
    <row r="29" customFormat="false" ht="15.75" hidden="false" customHeight="false" outlineLevel="0" collapsed="false">
      <c r="A29" s="15"/>
      <c r="B29" s="40"/>
      <c r="C29" s="16"/>
      <c r="D29" s="32"/>
      <c r="E29" s="32"/>
      <c r="F29" s="43"/>
      <c r="G29" s="32" t="s">
        <v>39</v>
      </c>
      <c r="H29" s="44"/>
      <c r="I29" s="33" t="n">
        <v>2490.73</v>
      </c>
      <c r="J29" s="34" t="n">
        <v>0</v>
      </c>
      <c r="K29" s="34" t="n">
        <v>0</v>
      </c>
      <c r="L29" s="34" t="n">
        <f aca="false">I29+J29+K29</f>
        <v>2490.73</v>
      </c>
      <c r="M29" s="41"/>
    </row>
    <row r="30" customFormat="false" ht="15.75" hidden="false" customHeight="false" outlineLevel="0" collapsed="false">
      <c r="A30" s="15"/>
      <c r="B30" s="40"/>
      <c r="C30" s="16"/>
      <c r="D30" s="32"/>
      <c r="E30" s="32"/>
      <c r="F30" s="43"/>
      <c r="G30" s="32" t="s">
        <v>27</v>
      </c>
      <c r="H30" s="44"/>
      <c r="I30" s="33" t="n">
        <v>275</v>
      </c>
      <c r="J30" s="34" t="n">
        <v>0</v>
      </c>
      <c r="K30" s="34" t="n">
        <v>0</v>
      </c>
      <c r="L30" s="34" t="n">
        <f aca="false">I30+J30+K30</f>
        <v>275</v>
      </c>
      <c r="M30" s="41"/>
      <c r="N30" s="28"/>
    </row>
    <row r="31" customFormat="false" ht="15.75" hidden="false" customHeight="false" outlineLevel="0" collapsed="false">
      <c r="A31" s="15"/>
      <c r="B31" s="40"/>
      <c r="C31" s="16"/>
      <c r="D31" s="32"/>
      <c r="E31" s="32"/>
      <c r="F31" s="43"/>
      <c r="G31" s="32" t="s">
        <v>40</v>
      </c>
      <c r="H31" s="44"/>
      <c r="I31" s="33" t="n">
        <v>0</v>
      </c>
      <c r="J31" s="34" t="n">
        <v>0</v>
      </c>
      <c r="K31" s="34" t="n">
        <v>0</v>
      </c>
      <c r="L31" s="34" t="n">
        <f aca="false">I31+J31+K31</f>
        <v>0</v>
      </c>
      <c r="M31" s="41"/>
    </row>
    <row r="32" customFormat="false" ht="15.75" hidden="false" customHeight="false" outlineLevel="0" collapsed="false">
      <c r="A32" s="15"/>
      <c r="B32" s="40"/>
      <c r="C32" s="16"/>
      <c r="D32" s="32"/>
      <c r="E32" s="32"/>
      <c r="F32" s="43"/>
      <c r="G32" s="32" t="s">
        <v>41</v>
      </c>
      <c r="H32" s="44"/>
      <c r="I32" s="33" t="n">
        <v>0</v>
      </c>
      <c r="J32" s="34" t="n">
        <v>0</v>
      </c>
      <c r="K32" s="34" t="n">
        <v>0</v>
      </c>
      <c r="L32" s="34" t="n">
        <f aca="false">I32+J32+K32</f>
        <v>0</v>
      </c>
      <c r="M32" s="41"/>
    </row>
    <row r="33" customFormat="false" ht="15.75" hidden="false" customHeight="false" outlineLevel="0" collapsed="false">
      <c r="A33" s="15"/>
      <c r="B33" s="40"/>
      <c r="C33" s="16"/>
      <c r="D33" s="32"/>
      <c r="E33" s="32"/>
      <c r="F33" s="43"/>
      <c r="G33" s="32" t="s">
        <v>44</v>
      </c>
      <c r="H33" s="44"/>
      <c r="I33" s="33" t="n">
        <v>7459.657</v>
      </c>
      <c r="J33" s="34" t="n">
        <v>0</v>
      </c>
      <c r="K33" s="34" t="n">
        <v>0</v>
      </c>
      <c r="L33" s="34" t="n">
        <f aca="false">I33+J33+K33</f>
        <v>7459.657</v>
      </c>
      <c r="M33" s="41"/>
    </row>
    <row r="34" customFormat="false" ht="15.75" hidden="false" customHeight="false" outlineLevel="0" collapsed="false">
      <c r="A34" s="15"/>
      <c r="B34" s="40"/>
      <c r="C34" s="36" t="s">
        <v>45</v>
      </c>
      <c r="D34" s="36"/>
      <c r="E34" s="36"/>
      <c r="F34" s="36"/>
      <c r="G34" s="36"/>
      <c r="H34" s="44" t="n">
        <f aca="false">H21+H22+H23+H24+H25+H26</f>
        <v>34901.762</v>
      </c>
      <c r="I34" s="33" t="n">
        <f aca="false">SUM(I21:I33)</f>
        <v>42770.538</v>
      </c>
      <c r="J34" s="33" t="n">
        <f aca="false">SUM(J21:J33)</f>
        <v>23169.151</v>
      </c>
      <c r="K34" s="33" t="n">
        <f aca="false">SUM(K21:K33)</f>
        <v>23169.151</v>
      </c>
      <c r="L34" s="34" t="n">
        <f aca="false">I34+J34+K34</f>
        <v>89108.84</v>
      </c>
      <c r="M34" s="41"/>
    </row>
    <row r="35" s="45" customFormat="true" ht="47.25" hidden="false" customHeight="true" outlineLevel="0" collapsed="false">
      <c r="A35" s="15" t="n">
        <v>6</v>
      </c>
      <c r="B35" s="31" t="s">
        <v>46</v>
      </c>
      <c r="C35" s="16" t="s">
        <v>26</v>
      </c>
      <c r="D35" s="32" t="s">
        <v>27</v>
      </c>
      <c r="E35" s="32" t="s">
        <v>28</v>
      </c>
      <c r="F35" s="17" t="s">
        <v>47</v>
      </c>
      <c r="G35" s="32" t="s">
        <v>27</v>
      </c>
      <c r="H35" s="42" t="n">
        <v>0</v>
      </c>
      <c r="I35" s="33" t="n">
        <f aca="false">15</f>
        <v>15</v>
      </c>
      <c r="J35" s="33" t="n">
        <f aca="false">15.48</f>
        <v>15.48</v>
      </c>
      <c r="K35" s="33" t="n">
        <f aca="false">16.048</f>
        <v>16.048</v>
      </c>
      <c r="L35" s="34" t="n">
        <f aca="false">I35+J35+K35</f>
        <v>46.528</v>
      </c>
      <c r="M35" s="41"/>
    </row>
    <row r="36" s="45" customFormat="true" ht="15.75" hidden="false" customHeight="false" outlineLevel="0" collapsed="false">
      <c r="A36" s="15"/>
      <c r="B36" s="31"/>
      <c r="C36" s="36" t="s">
        <v>48</v>
      </c>
      <c r="D36" s="36"/>
      <c r="E36" s="36"/>
      <c r="F36" s="36"/>
      <c r="G36" s="36"/>
      <c r="H36" s="44" t="n">
        <f aca="false">H35</f>
        <v>0</v>
      </c>
      <c r="I36" s="33" t="n">
        <f aca="false">I35</f>
        <v>15</v>
      </c>
      <c r="J36" s="33" t="n">
        <f aca="false">J35</f>
        <v>15.48</v>
      </c>
      <c r="K36" s="33" t="n">
        <f aca="false">K35</f>
        <v>16.048</v>
      </c>
      <c r="L36" s="34" t="n">
        <f aca="false">SUM(H36:K36)</f>
        <v>46.528</v>
      </c>
      <c r="M36" s="41"/>
    </row>
    <row r="37" s="45" customFormat="true" ht="47.25" hidden="false" customHeight="true" outlineLevel="0" collapsed="false">
      <c r="A37" s="15" t="n">
        <v>7</v>
      </c>
      <c r="B37" s="46" t="s">
        <v>49</v>
      </c>
      <c r="C37" s="41" t="s">
        <v>26</v>
      </c>
      <c r="D37" s="47" t="s">
        <v>27</v>
      </c>
      <c r="E37" s="47" t="s">
        <v>28</v>
      </c>
      <c r="F37" s="48" t="s">
        <v>50</v>
      </c>
      <c r="G37" s="47" t="s">
        <v>27</v>
      </c>
      <c r="H37" s="42" t="n">
        <v>581.524</v>
      </c>
      <c r="I37" s="33" t="n">
        <f aca="false">186.524+395</f>
        <v>581.524</v>
      </c>
      <c r="J37" s="33" t="n">
        <f aca="false">186.524</f>
        <v>186.524</v>
      </c>
      <c r="K37" s="33" t="n">
        <f aca="false">186.524</f>
        <v>186.524</v>
      </c>
      <c r="L37" s="34" t="n">
        <f aca="false">I37+J37+K37</f>
        <v>954.572</v>
      </c>
      <c r="M37" s="41" t="s">
        <v>51</v>
      </c>
    </row>
    <row r="38" s="45" customFormat="true" ht="15.75" hidden="false" customHeight="false" outlineLevel="0" collapsed="false">
      <c r="A38" s="15"/>
      <c r="B38" s="46"/>
      <c r="C38" s="49" t="s">
        <v>52</v>
      </c>
      <c r="D38" s="49"/>
      <c r="E38" s="49"/>
      <c r="F38" s="49"/>
      <c r="G38" s="49"/>
      <c r="H38" s="44" t="n">
        <f aca="false">H37</f>
        <v>581.524</v>
      </c>
      <c r="I38" s="33" t="n">
        <f aca="false">I37</f>
        <v>581.524</v>
      </c>
      <c r="J38" s="34" t="n">
        <f aca="false">J37</f>
        <v>186.524</v>
      </c>
      <c r="K38" s="34" t="n">
        <f aca="false">K37</f>
        <v>186.524</v>
      </c>
      <c r="L38" s="34" t="n">
        <f aca="false">I38+J38+K38</f>
        <v>954.572</v>
      </c>
      <c r="M38" s="41"/>
    </row>
    <row r="39" s="45" customFormat="true" ht="53.25" hidden="false" customHeight="true" outlineLevel="0" collapsed="false">
      <c r="A39" s="15" t="n">
        <v>8</v>
      </c>
      <c r="B39" s="46" t="s">
        <v>53</v>
      </c>
      <c r="C39" s="41" t="s">
        <v>26</v>
      </c>
      <c r="D39" s="47" t="s">
        <v>27</v>
      </c>
      <c r="E39" s="47" t="s">
        <v>28</v>
      </c>
      <c r="F39" s="48" t="s">
        <v>54</v>
      </c>
      <c r="G39" s="47" t="s">
        <v>27</v>
      </c>
      <c r="H39" s="42" t="n">
        <v>18.5</v>
      </c>
      <c r="I39" s="33" t="n">
        <v>17.8</v>
      </c>
      <c r="J39" s="34" t="n">
        <v>0</v>
      </c>
      <c r="K39" s="34" t="n">
        <v>0</v>
      </c>
      <c r="L39" s="34" t="n">
        <f aca="false">I39+J39+K39</f>
        <v>17.8</v>
      </c>
      <c r="M39" s="41"/>
    </row>
    <row r="40" s="45" customFormat="true" ht="15.75" hidden="false" customHeight="false" outlineLevel="0" collapsed="false">
      <c r="A40" s="15"/>
      <c r="B40" s="46"/>
      <c r="C40" s="49" t="s">
        <v>55</v>
      </c>
      <c r="D40" s="49"/>
      <c r="E40" s="49"/>
      <c r="F40" s="49"/>
      <c r="G40" s="49"/>
      <c r="H40" s="44" t="n">
        <f aca="false">H39</f>
        <v>18.5</v>
      </c>
      <c r="I40" s="33" t="n">
        <f aca="false">I39</f>
        <v>17.8</v>
      </c>
      <c r="J40" s="34" t="n">
        <v>0</v>
      </c>
      <c r="K40" s="34" t="n">
        <v>0</v>
      </c>
      <c r="L40" s="34" t="n">
        <f aca="false">I40+J40+K40</f>
        <v>17.8</v>
      </c>
      <c r="M40" s="41"/>
    </row>
    <row r="41" s="45" customFormat="true" ht="15.75" hidden="false" customHeight="true" outlineLevel="0" collapsed="false">
      <c r="A41" s="15" t="n">
        <v>9</v>
      </c>
      <c r="B41" s="46" t="s">
        <v>56</v>
      </c>
      <c r="C41" s="41" t="s">
        <v>26</v>
      </c>
      <c r="D41" s="47" t="s">
        <v>27</v>
      </c>
      <c r="E41" s="47" t="s">
        <v>28</v>
      </c>
      <c r="F41" s="48" t="s">
        <v>57</v>
      </c>
      <c r="G41" s="47" t="s">
        <v>27</v>
      </c>
      <c r="H41" s="33" t="n">
        <v>0</v>
      </c>
      <c r="I41" s="33" t="n">
        <v>0</v>
      </c>
      <c r="J41" s="34" t="n">
        <f aca="false">I41</f>
        <v>0</v>
      </c>
      <c r="K41" s="34" t="n">
        <f aca="false">J41</f>
        <v>0</v>
      </c>
      <c r="L41" s="34" t="n">
        <f aca="false">I41+J41+K41</f>
        <v>0</v>
      </c>
      <c r="M41" s="41"/>
    </row>
    <row r="42" s="45" customFormat="true" ht="15.75" hidden="false" customHeight="false" outlineLevel="0" collapsed="false">
      <c r="A42" s="15"/>
      <c r="B42" s="46"/>
      <c r="C42" s="41"/>
      <c r="D42" s="47"/>
      <c r="E42" s="47"/>
      <c r="F42" s="47"/>
      <c r="G42" s="47" t="s">
        <v>58</v>
      </c>
      <c r="H42" s="33" t="n">
        <v>0</v>
      </c>
      <c r="I42" s="33" t="n">
        <v>0</v>
      </c>
      <c r="J42" s="34" t="n">
        <f aca="false">I42</f>
        <v>0</v>
      </c>
      <c r="K42" s="34" t="n">
        <f aca="false">J42</f>
        <v>0</v>
      </c>
      <c r="L42" s="34" t="n">
        <f aca="false">I42+J42+K42</f>
        <v>0</v>
      </c>
      <c r="M42" s="41"/>
    </row>
    <row r="43" s="45" customFormat="true" ht="15.75" hidden="false" customHeight="true" outlineLevel="0" collapsed="false">
      <c r="A43" s="15"/>
      <c r="B43" s="46"/>
      <c r="C43" s="41"/>
      <c r="D43" s="47"/>
      <c r="E43" s="47" t="s">
        <v>28</v>
      </c>
      <c r="F43" s="48" t="s">
        <v>59</v>
      </c>
      <c r="G43" s="47" t="s">
        <v>27</v>
      </c>
      <c r="H43" s="33" t="n">
        <v>112.372</v>
      </c>
      <c r="I43" s="33" t="n">
        <v>16</v>
      </c>
      <c r="J43" s="34" t="n">
        <f aca="false">114.167</f>
        <v>114.167</v>
      </c>
      <c r="K43" s="34" t="n">
        <f aca="false">114.167</f>
        <v>114.167</v>
      </c>
      <c r="L43" s="34" t="n">
        <f aca="false">I43+J43+K43</f>
        <v>244.334</v>
      </c>
      <c r="M43" s="41"/>
    </row>
    <row r="44" s="45" customFormat="true" ht="15.75" hidden="false" customHeight="false" outlineLevel="0" collapsed="false">
      <c r="A44" s="15"/>
      <c r="B44" s="46"/>
      <c r="C44" s="41"/>
      <c r="D44" s="47"/>
      <c r="E44" s="47"/>
      <c r="F44" s="47"/>
      <c r="G44" s="47" t="s">
        <v>58</v>
      </c>
      <c r="H44" s="33" t="n">
        <v>0</v>
      </c>
      <c r="I44" s="33" t="n">
        <v>0</v>
      </c>
      <c r="J44" s="33" t="n">
        <v>0</v>
      </c>
      <c r="K44" s="33" t="n">
        <v>0</v>
      </c>
      <c r="L44" s="34" t="n">
        <f aca="false">I44+J44+K44</f>
        <v>0</v>
      </c>
      <c r="M44" s="41"/>
    </row>
    <row r="45" s="45" customFormat="true" ht="15.75" hidden="false" customHeight="true" outlineLevel="0" collapsed="false">
      <c r="A45" s="15"/>
      <c r="B45" s="46"/>
      <c r="C45" s="41"/>
      <c r="D45" s="47"/>
      <c r="E45" s="47" t="s">
        <v>28</v>
      </c>
      <c r="F45" s="48" t="s">
        <v>60</v>
      </c>
      <c r="G45" s="47" t="s">
        <v>27</v>
      </c>
      <c r="H45" s="33" t="n">
        <v>0</v>
      </c>
      <c r="I45" s="33" t="n">
        <v>97.417</v>
      </c>
      <c r="J45" s="33" t="n">
        <v>0</v>
      </c>
      <c r="K45" s="33" t="n">
        <v>0</v>
      </c>
      <c r="L45" s="34" t="n">
        <f aca="false">I45+J45+K45</f>
        <v>97.417</v>
      </c>
      <c r="M45" s="41"/>
    </row>
    <row r="46" s="45" customFormat="true" ht="15.75" hidden="false" customHeight="false" outlineLevel="0" collapsed="false">
      <c r="A46" s="15"/>
      <c r="B46" s="46"/>
      <c r="C46" s="41"/>
      <c r="D46" s="47"/>
      <c r="E46" s="47"/>
      <c r="F46" s="47"/>
      <c r="G46" s="47" t="s">
        <v>58</v>
      </c>
      <c r="H46" s="33" t="n">
        <v>0</v>
      </c>
      <c r="I46" s="33" t="n">
        <v>0</v>
      </c>
      <c r="J46" s="34" t="n">
        <f aca="false">I46</f>
        <v>0</v>
      </c>
      <c r="K46" s="34" t="n">
        <f aca="false">J46</f>
        <v>0</v>
      </c>
      <c r="L46" s="34" t="n">
        <f aca="false">I46+J46+K46</f>
        <v>0</v>
      </c>
      <c r="M46" s="41"/>
    </row>
    <row r="47" s="45" customFormat="true" ht="15.75" hidden="false" customHeight="false" outlineLevel="0" collapsed="false">
      <c r="A47" s="15"/>
      <c r="B47" s="46"/>
      <c r="C47" s="49" t="s">
        <v>61</v>
      </c>
      <c r="D47" s="49"/>
      <c r="E47" s="49"/>
      <c r="F47" s="49"/>
      <c r="G47" s="49"/>
      <c r="H47" s="44" t="n">
        <f aca="false">H41+H42+H43+H44+H45+H46</f>
        <v>112.372</v>
      </c>
      <c r="I47" s="33" t="n">
        <f aca="false">I43+I45</f>
        <v>113.417</v>
      </c>
      <c r="J47" s="33" t="n">
        <f aca="false">J43</f>
        <v>114.167</v>
      </c>
      <c r="K47" s="33" t="n">
        <f aca="false">K43</f>
        <v>114.167</v>
      </c>
      <c r="L47" s="34" t="n">
        <f aca="false">I47+J47+K47</f>
        <v>341.751</v>
      </c>
      <c r="M47" s="41"/>
    </row>
    <row r="48" s="45" customFormat="true" ht="71.25" hidden="false" customHeight="true" outlineLevel="0" collapsed="false">
      <c r="A48" s="15" t="n">
        <f aca="false">A41+1</f>
        <v>10</v>
      </c>
      <c r="B48" s="50" t="s">
        <v>62</v>
      </c>
      <c r="C48" s="51" t="s">
        <v>26</v>
      </c>
      <c r="D48" s="47" t="s">
        <v>27</v>
      </c>
      <c r="E48" s="47" t="s">
        <v>28</v>
      </c>
      <c r="F48" s="49" t="s">
        <v>63</v>
      </c>
      <c r="G48" s="47" t="s">
        <v>27</v>
      </c>
      <c r="H48" s="42"/>
      <c r="I48" s="33" t="n">
        <v>284.557</v>
      </c>
      <c r="J48" s="42" t="n">
        <v>0</v>
      </c>
      <c r="K48" s="42" t="n">
        <v>0</v>
      </c>
      <c r="L48" s="42" t="n">
        <f aca="false">I48+J48+K48</f>
        <v>284.557</v>
      </c>
      <c r="M48" s="41"/>
    </row>
    <row r="49" s="45" customFormat="true" ht="17.25" hidden="false" customHeight="true" outlineLevel="0" collapsed="false">
      <c r="A49" s="15"/>
      <c r="B49" s="50"/>
      <c r="C49" s="49" t="s">
        <v>64</v>
      </c>
      <c r="D49" s="49"/>
      <c r="E49" s="49"/>
      <c r="F49" s="49"/>
      <c r="G49" s="49"/>
      <c r="H49" s="42"/>
      <c r="I49" s="33" t="n">
        <f aca="false">I48</f>
        <v>284.557</v>
      </c>
      <c r="J49" s="33" t="n">
        <f aca="false">J48</f>
        <v>0</v>
      </c>
      <c r="K49" s="33" t="n">
        <f aca="false">K48</f>
        <v>0</v>
      </c>
      <c r="L49" s="42" t="n">
        <f aca="false">I49+J49+K49</f>
        <v>284.557</v>
      </c>
      <c r="M49" s="41"/>
    </row>
    <row r="50" s="45" customFormat="true" ht="20.25" hidden="false" customHeight="true" outlineLevel="0" collapsed="false">
      <c r="A50" s="52" t="n">
        <f aca="false">A48+1</f>
        <v>11</v>
      </c>
      <c r="B50" s="46" t="s">
        <v>65</v>
      </c>
      <c r="C50" s="41" t="s">
        <v>26</v>
      </c>
      <c r="D50" s="47" t="s">
        <v>27</v>
      </c>
      <c r="E50" s="47" t="s">
        <v>28</v>
      </c>
      <c r="F50" s="48" t="s">
        <v>54</v>
      </c>
      <c r="G50" s="47" t="s">
        <v>27</v>
      </c>
      <c r="H50" s="42" t="n">
        <v>331.6</v>
      </c>
      <c r="I50" s="33" t="n">
        <v>47.043</v>
      </c>
      <c r="J50" s="34" t="n">
        <v>0</v>
      </c>
      <c r="K50" s="34" t="n">
        <f aca="false">J50</f>
        <v>0</v>
      </c>
      <c r="L50" s="34" t="n">
        <f aca="false">I50+J50+K50</f>
        <v>47.043</v>
      </c>
      <c r="M50" s="41"/>
    </row>
    <row r="51" s="45" customFormat="true" ht="33.75" hidden="false" customHeight="true" outlineLevel="0" collapsed="false">
      <c r="A51" s="52"/>
      <c r="B51" s="46"/>
      <c r="C51" s="41"/>
      <c r="D51" s="47"/>
      <c r="E51" s="47"/>
      <c r="F51" s="47"/>
      <c r="G51" s="47" t="s">
        <v>58</v>
      </c>
      <c r="H51" s="42" t="n">
        <v>0</v>
      </c>
      <c r="I51" s="33" t="n">
        <v>0</v>
      </c>
      <c r="J51" s="34" t="n">
        <f aca="false">I51</f>
        <v>0</v>
      </c>
      <c r="K51" s="34" t="n">
        <f aca="false">J51</f>
        <v>0</v>
      </c>
      <c r="L51" s="34" t="n">
        <f aca="false">SUM(H51:K51)</f>
        <v>0</v>
      </c>
      <c r="M51" s="41"/>
    </row>
    <row r="52" s="45" customFormat="true" ht="21" hidden="false" customHeight="true" outlineLevel="0" collapsed="false">
      <c r="A52" s="52"/>
      <c r="B52" s="46"/>
      <c r="C52" s="49" t="s">
        <v>66</v>
      </c>
      <c r="D52" s="49"/>
      <c r="E52" s="49"/>
      <c r="F52" s="49"/>
      <c r="G52" s="49"/>
      <c r="H52" s="44" t="n">
        <f aca="false">H50+H51</f>
        <v>331.6</v>
      </c>
      <c r="I52" s="33" t="n">
        <f aca="false">SUM(I50:I51)</f>
        <v>47.043</v>
      </c>
      <c r="J52" s="34" t="n">
        <f aca="false">J50+J51</f>
        <v>0</v>
      </c>
      <c r="K52" s="34" t="n">
        <f aca="false">J52</f>
        <v>0</v>
      </c>
      <c r="L52" s="34" t="n">
        <f aca="false">I52+J52+K52</f>
        <v>47.043</v>
      </c>
      <c r="M52" s="41"/>
    </row>
    <row r="53" s="45" customFormat="true" ht="43.5" hidden="false" customHeight="true" outlineLevel="0" collapsed="false">
      <c r="A53" s="52" t="n">
        <f aca="false">A50+1</f>
        <v>12</v>
      </c>
      <c r="B53" s="53" t="s">
        <v>67</v>
      </c>
      <c r="C53" s="41" t="s">
        <v>26</v>
      </c>
      <c r="D53" s="47" t="s">
        <v>27</v>
      </c>
      <c r="E53" s="47" t="s">
        <v>28</v>
      </c>
      <c r="F53" s="48" t="s">
        <v>68</v>
      </c>
      <c r="G53" s="47" t="s">
        <v>27</v>
      </c>
      <c r="H53" s="42" t="n">
        <v>0</v>
      </c>
      <c r="I53" s="42" t="n">
        <v>0</v>
      </c>
      <c r="J53" s="42" t="n">
        <v>0</v>
      </c>
      <c r="K53" s="42" t="n">
        <v>0</v>
      </c>
      <c r="L53" s="34" t="n">
        <f aca="false">SUM(H53:K53)</f>
        <v>0</v>
      </c>
      <c r="M53" s="41"/>
    </row>
    <row r="54" s="45" customFormat="true" ht="34.5" hidden="false" customHeight="true" outlineLevel="0" collapsed="false">
      <c r="A54" s="52"/>
      <c r="B54" s="53"/>
      <c r="C54" s="53"/>
      <c r="D54" s="47"/>
      <c r="E54" s="47" t="s">
        <v>28</v>
      </c>
      <c r="F54" s="48" t="s">
        <v>69</v>
      </c>
      <c r="G54" s="47" t="s">
        <v>27</v>
      </c>
      <c r="H54" s="42" t="n">
        <v>0</v>
      </c>
      <c r="I54" s="33" t="n">
        <v>0</v>
      </c>
      <c r="J54" s="33" t="n">
        <v>0</v>
      </c>
      <c r="K54" s="33" t="n">
        <v>0</v>
      </c>
      <c r="L54" s="34" t="n">
        <f aca="false">I54+J54+K54</f>
        <v>0</v>
      </c>
      <c r="M54" s="41"/>
    </row>
    <row r="55" s="45" customFormat="true" ht="39" hidden="false" customHeight="true" outlineLevel="0" collapsed="false">
      <c r="A55" s="52"/>
      <c r="B55" s="53"/>
      <c r="C55" s="41"/>
      <c r="D55" s="47"/>
      <c r="E55" s="47" t="s">
        <v>28</v>
      </c>
      <c r="F55" s="48" t="s">
        <v>70</v>
      </c>
      <c r="G55" s="47" t="s">
        <v>27</v>
      </c>
      <c r="H55" s="42" t="n">
        <v>2.056</v>
      </c>
      <c r="I55" s="33" t="n">
        <v>1</v>
      </c>
      <c r="J55" s="34" t="n">
        <f aca="false">0.25</f>
        <v>0.25</v>
      </c>
      <c r="K55" s="34" t="n">
        <f aca="false">0.25</f>
        <v>0.25</v>
      </c>
      <c r="L55" s="34" t="n">
        <f aca="false">I55+J55+K55</f>
        <v>1.5</v>
      </c>
      <c r="M55" s="41"/>
    </row>
    <row r="56" s="45" customFormat="true" ht="15.75" hidden="true" customHeight="true" outlineLevel="0" collapsed="false">
      <c r="A56" s="52"/>
      <c r="B56" s="53"/>
      <c r="C56" s="49" t="s">
        <v>66</v>
      </c>
      <c r="D56" s="49"/>
      <c r="E56" s="49"/>
      <c r="F56" s="49"/>
      <c r="G56" s="49"/>
      <c r="H56" s="44" t="n">
        <f aca="false">H53+H54+H55</f>
        <v>2.056</v>
      </c>
      <c r="I56" s="33" t="n">
        <f aca="false">I54</f>
        <v>0</v>
      </c>
      <c r="J56" s="34" t="n">
        <f aca="false">I56</f>
        <v>0</v>
      </c>
      <c r="K56" s="34" t="n">
        <f aca="false">J56</f>
        <v>0</v>
      </c>
      <c r="L56" s="34" t="n">
        <f aca="false">SUM(H56:K56)</f>
        <v>2.056</v>
      </c>
      <c r="M56" s="41"/>
    </row>
    <row r="57" s="45" customFormat="true" ht="15.75" hidden="false" customHeight="false" outlineLevel="0" collapsed="false">
      <c r="A57" s="52"/>
      <c r="B57" s="53"/>
      <c r="C57" s="49" t="s">
        <v>71</v>
      </c>
      <c r="D57" s="49"/>
      <c r="E57" s="49"/>
      <c r="F57" s="49"/>
      <c r="G57" s="49"/>
      <c r="H57" s="44" t="n">
        <f aca="false">H53+H54+H55</f>
        <v>2.056</v>
      </c>
      <c r="I57" s="44" t="n">
        <f aca="false">I53+I54+I55</f>
        <v>1</v>
      </c>
      <c r="J57" s="44" t="n">
        <f aca="false">J53+J54+J55</f>
        <v>0.25</v>
      </c>
      <c r="K57" s="44" t="n">
        <f aca="false">K53+K54+K55</f>
        <v>0.25</v>
      </c>
      <c r="L57" s="34" t="n">
        <f aca="false">L53+L54+L55</f>
        <v>1.5</v>
      </c>
      <c r="M57" s="41"/>
    </row>
    <row r="58" s="30" customFormat="true" ht="15.75" hidden="false" customHeight="false" outlineLevel="0" collapsed="false">
      <c r="A58" s="15" t="n">
        <f aca="false">A53+1</f>
        <v>13</v>
      </c>
      <c r="B58" s="54" t="s">
        <v>72</v>
      </c>
      <c r="C58" s="55" t="s">
        <v>23</v>
      </c>
      <c r="D58" s="56" t="s">
        <v>23</v>
      </c>
      <c r="E58" s="56" t="s">
        <v>23</v>
      </c>
      <c r="F58" s="56" t="s">
        <v>23</v>
      </c>
      <c r="G58" s="56" t="s">
        <v>23</v>
      </c>
      <c r="H58" s="57" t="n">
        <f aca="false">H64+H66+H68+H70</f>
        <v>14425279.9</v>
      </c>
      <c r="I58" s="29" t="n">
        <f aca="false">I64+I66+I68+I70</f>
        <v>7837.952</v>
      </c>
      <c r="J58" s="29" t="n">
        <f aca="false">J64+J66+J68+J70</f>
        <v>5814.425</v>
      </c>
      <c r="K58" s="29" t="n">
        <f aca="false">K64+K66+K68+K70</f>
        <v>5822.551</v>
      </c>
      <c r="L58" s="26" t="n">
        <f aca="false">I58+J58+K58</f>
        <v>19474.928</v>
      </c>
      <c r="M58" s="38" t="s">
        <v>23</v>
      </c>
    </row>
    <row r="59" customFormat="false" ht="15.75" hidden="false" customHeight="true" outlineLevel="0" collapsed="false">
      <c r="A59" s="52" t="n">
        <f aca="false">A58+1</f>
        <v>14</v>
      </c>
      <c r="B59" s="46" t="s">
        <v>73</v>
      </c>
      <c r="C59" s="41" t="s">
        <v>74</v>
      </c>
      <c r="D59" s="47" t="s">
        <v>27</v>
      </c>
      <c r="E59" s="47" t="s">
        <v>28</v>
      </c>
      <c r="F59" s="48" t="s">
        <v>75</v>
      </c>
      <c r="G59" s="47" t="s">
        <v>36</v>
      </c>
      <c r="H59" s="58" t="s">
        <v>76</v>
      </c>
      <c r="I59" s="33" t="n">
        <f aca="false">2506.271+1479.516</f>
        <v>3985.787</v>
      </c>
      <c r="J59" s="33" t="n">
        <f aca="false">2506.271</f>
        <v>2506.271</v>
      </c>
      <c r="K59" s="33" t="n">
        <f aca="false">2506.271</f>
        <v>2506.271</v>
      </c>
      <c r="L59" s="34" t="n">
        <f aca="false">I59+J59+K59</f>
        <v>8998.329</v>
      </c>
      <c r="M59" s="41" t="s">
        <v>77</v>
      </c>
    </row>
    <row r="60" customFormat="false" ht="15.75" hidden="false" customHeight="false" outlineLevel="0" collapsed="false">
      <c r="A60" s="52"/>
      <c r="B60" s="46"/>
      <c r="C60" s="41"/>
      <c r="D60" s="47"/>
      <c r="E60" s="47"/>
      <c r="F60" s="48"/>
      <c r="G60" s="47" t="s">
        <v>38</v>
      </c>
      <c r="H60" s="58" t="s">
        <v>78</v>
      </c>
      <c r="I60" s="33" t="n">
        <f aca="false">204.105+0.16</f>
        <v>204.265</v>
      </c>
      <c r="J60" s="33" t="n">
        <f aca="false">204.105</f>
        <v>204.105</v>
      </c>
      <c r="K60" s="33" t="n">
        <f aca="false">204.105</f>
        <v>204.105</v>
      </c>
      <c r="L60" s="34" t="n">
        <f aca="false">I60+J60+K60</f>
        <v>612.475</v>
      </c>
      <c r="M60" s="41"/>
    </row>
    <row r="61" customFormat="false" ht="15.75" hidden="false" customHeight="true" outlineLevel="0" collapsed="false">
      <c r="A61" s="52"/>
      <c r="B61" s="46"/>
      <c r="C61" s="41"/>
      <c r="D61" s="47"/>
      <c r="E61" s="47"/>
      <c r="F61" s="48"/>
      <c r="G61" s="47" t="s">
        <v>39</v>
      </c>
      <c r="H61" s="58" t="s">
        <v>79</v>
      </c>
      <c r="I61" s="33" t="n">
        <f aca="false">756.894+451.712</f>
        <v>1208.606</v>
      </c>
      <c r="J61" s="33" t="n">
        <f aca="false">756.894</f>
        <v>756.894</v>
      </c>
      <c r="K61" s="33" t="n">
        <f aca="false">756.894</f>
        <v>756.894</v>
      </c>
      <c r="L61" s="34" t="n">
        <f aca="false">I61+J61+K61</f>
        <v>2722.394</v>
      </c>
      <c r="M61" s="41"/>
    </row>
    <row r="62" customFormat="false" ht="15.75" hidden="false" customHeight="false" outlineLevel="0" collapsed="false">
      <c r="A62" s="52"/>
      <c r="B62" s="46"/>
      <c r="C62" s="41"/>
      <c r="D62" s="47"/>
      <c r="E62" s="47"/>
      <c r="F62" s="48"/>
      <c r="G62" s="47" t="s">
        <v>27</v>
      </c>
      <c r="H62" s="58" t="s">
        <v>80</v>
      </c>
      <c r="I62" s="33" t="n">
        <f aca="false">2136.794</f>
        <v>2136.794</v>
      </c>
      <c r="J62" s="33" t="n">
        <f aca="false">2136.794</f>
        <v>2136.794</v>
      </c>
      <c r="K62" s="33" t="n">
        <f aca="false">2136.794</f>
        <v>2136.794</v>
      </c>
      <c r="L62" s="34" t="n">
        <f aca="false">I62+J62+K62</f>
        <v>6410.382</v>
      </c>
      <c r="M62" s="41"/>
    </row>
    <row r="63" customFormat="false" ht="15.75" hidden="false" customHeight="false" outlineLevel="0" collapsed="false">
      <c r="A63" s="52"/>
      <c r="B63" s="46"/>
      <c r="C63" s="41"/>
      <c r="D63" s="47"/>
      <c r="E63" s="47"/>
      <c r="F63" s="48"/>
      <c r="G63" s="47" t="s">
        <v>40</v>
      </c>
      <c r="H63" s="58" t="s">
        <v>81</v>
      </c>
      <c r="I63" s="33" t="n">
        <v>2</v>
      </c>
      <c r="J63" s="33" t="n">
        <v>2</v>
      </c>
      <c r="K63" s="33" t="n">
        <v>2</v>
      </c>
      <c r="L63" s="34" t="n">
        <f aca="false">I63+J63+K63</f>
        <v>6</v>
      </c>
      <c r="M63" s="41"/>
      <c r="O63" s="28"/>
    </row>
    <row r="64" customFormat="false" ht="15.75" hidden="false" customHeight="false" outlineLevel="0" collapsed="false">
      <c r="A64" s="52"/>
      <c r="B64" s="46"/>
      <c r="C64" s="49" t="s">
        <v>82</v>
      </c>
      <c r="D64" s="49"/>
      <c r="E64" s="49"/>
      <c r="F64" s="49"/>
      <c r="G64" s="49"/>
      <c r="H64" s="33" t="n">
        <f aca="false">H59+H60+H61+H62+H63</f>
        <v>14424903</v>
      </c>
      <c r="I64" s="33" t="n">
        <f aca="false">I59+I60+I61+I62+I63</f>
        <v>7537.452</v>
      </c>
      <c r="J64" s="33" t="n">
        <f aca="false">J59+J60+J61+J62+J63</f>
        <v>5606.064</v>
      </c>
      <c r="K64" s="33" t="n">
        <f aca="false">K59+K60+K61+K62+K63</f>
        <v>5606.064</v>
      </c>
      <c r="L64" s="33" t="n">
        <f aca="false">I64+J64+K64</f>
        <v>18749.58</v>
      </c>
      <c r="M64" s="41"/>
    </row>
    <row r="65" customFormat="false" ht="31.5" hidden="false" customHeight="true" outlineLevel="0" collapsed="false">
      <c r="A65" s="15" t="n">
        <f aca="false">A59+1</f>
        <v>15</v>
      </c>
      <c r="B65" s="46" t="s">
        <v>83</v>
      </c>
      <c r="C65" s="41" t="s">
        <v>26</v>
      </c>
      <c r="D65" s="47" t="s">
        <v>27</v>
      </c>
      <c r="E65" s="47" t="s">
        <v>28</v>
      </c>
      <c r="F65" s="48" t="s">
        <v>84</v>
      </c>
      <c r="G65" s="47" t="s">
        <v>27</v>
      </c>
      <c r="H65" s="42" t="n">
        <v>176.9</v>
      </c>
      <c r="I65" s="33" t="n">
        <v>100.5</v>
      </c>
      <c r="J65" s="33" t="n">
        <f aca="false">208.361</f>
        <v>208.361</v>
      </c>
      <c r="K65" s="33" t="n">
        <f aca="false">216.487</f>
        <v>216.487</v>
      </c>
      <c r="L65" s="34" t="n">
        <f aca="false">I65+J65+K65</f>
        <v>525.348</v>
      </c>
      <c r="M65" s="41"/>
    </row>
    <row r="66" customFormat="false" ht="15.75" hidden="false" customHeight="false" outlineLevel="0" collapsed="false">
      <c r="A66" s="15"/>
      <c r="B66" s="46"/>
      <c r="C66" s="49" t="s">
        <v>85</v>
      </c>
      <c r="D66" s="49"/>
      <c r="E66" s="49"/>
      <c r="F66" s="49"/>
      <c r="G66" s="49"/>
      <c r="H66" s="59" t="n">
        <f aca="false">H65</f>
        <v>176.9</v>
      </c>
      <c r="I66" s="33" t="n">
        <f aca="false">I65</f>
        <v>100.5</v>
      </c>
      <c r="J66" s="33" t="n">
        <f aca="false">J65</f>
        <v>208.361</v>
      </c>
      <c r="K66" s="33" t="n">
        <f aca="false">K65</f>
        <v>216.487</v>
      </c>
      <c r="L66" s="34" t="n">
        <f aca="false">I66+J66+K66</f>
        <v>525.348</v>
      </c>
      <c r="M66" s="41"/>
    </row>
    <row r="67" customFormat="false" ht="31.5" hidden="false" customHeight="true" outlineLevel="0" collapsed="false">
      <c r="A67" s="15" t="n">
        <f aca="false">A65+1</f>
        <v>16</v>
      </c>
      <c r="B67" s="46" t="s">
        <v>86</v>
      </c>
      <c r="C67" s="41" t="s">
        <v>26</v>
      </c>
      <c r="D67" s="47" t="s">
        <v>27</v>
      </c>
      <c r="E67" s="47" t="s">
        <v>28</v>
      </c>
      <c r="F67" s="48" t="s">
        <v>87</v>
      </c>
      <c r="G67" s="47" t="s">
        <v>27</v>
      </c>
      <c r="H67" s="42" t="n">
        <v>0</v>
      </c>
      <c r="I67" s="33" t="n">
        <v>0</v>
      </c>
      <c r="J67" s="34" t="n">
        <f aca="false">I67</f>
        <v>0</v>
      </c>
      <c r="K67" s="34" t="n">
        <f aca="false">J67</f>
        <v>0</v>
      </c>
      <c r="L67" s="34" t="n">
        <f aca="false">SUM(I67:K67)</f>
        <v>0</v>
      </c>
      <c r="M67" s="41"/>
    </row>
    <row r="68" customFormat="false" ht="15.75" hidden="false" customHeight="false" outlineLevel="0" collapsed="false">
      <c r="A68" s="15"/>
      <c r="B68" s="46"/>
      <c r="C68" s="49" t="s">
        <v>88</v>
      </c>
      <c r="D68" s="49"/>
      <c r="E68" s="49"/>
      <c r="F68" s="49"/>
      <c r="G68" s="49"/>
      <c r="H68" s="59" t="n">
        <f aca="false">H67</f>
        <v>0</v>
      </c>
      <c r="I68" s="33" t="n">
        <f aca="false">I67</f>
        <v>0</v>
      </c>
      <c r="J68" s="34" t="n">
        <f aca="false">I68</f>
        <v>0</v>
      </c>
      <c r="K68" s="34" t="n">
        <f aca="false">J68</f>
        <v>0</v>
      </c>
      <c r="L68" s="34" t="n">
        <f aca="false">SUM(I68:K68)</f>
        <v>0</v>
      </c>
      <c r="M68" s="41"/>
    </row>
    <row r="69" customFormat="false" ht="47.25" hidden="false" customHeight="true" outlineLevel="0" collapsed="false">
      <c r="A69" s="15" t="n">
        <f aca="false">A67+1</f>
        <v>17</v>
      </c>
      <c r="B69" s="46" t="s">
        <v>89</v>
      </c>
      <c r="C69" s="41" t="s">
        <v>26</v>
      </c>
      <c r="D69" s="47" t="s">
        <v>27</v>
      </c>
      <c r="E69" s="47" t="s">
        <v>28</v>
      </c>
      <c r="F69" s="48" t="s">
        <v>90</v>
      </c>
      <c r="G69" s="47" t="s">
        <v>27</v>
      </c>
      <c r="H69" s="42" t="n">
        <v>200</v>
      </c>
      <c r="I69" s="33" t="n">
        <v>200</v>
      </c>
      <c r="J69" s="34" t="n">
        <v>0</v>
      </c>
      <c r="K69" s="34" t="n">
        <v>0</v>
      </c>
      <c r="L69" s="34" t="n">
        <f aca="false">SUM(I69:K69)</f>
        <v>200</v>
      </c>
      <c r="M69" s="41"/>
    </row>
    <row r="70" customFormat="false" ht="15.75" hidden="false" customHeight="false" outlineLevel="0" collapsed="false">
      <c r="A70" s="15"/>
      <c r="B70" s="46"/>
      <c r="C70" s="49" t="s">
        <v>91</v>
      </c>
      <c r="D70" s="49"/>
      <c r="E70" s="49"/>
      <c r="F70" s="49"/>
      <c r="G70" s="49"/>
      <c r="H70" s="59" t="n">
        <f aca="false">H69</f>
        <v>200</v>
      </c>
      <c r="I70" s="33" t="n">
        <f aca="false">I69</f>
        <v>200</v>
      </c>
      <c r="J70" s="34" t="n">
        <v>0</v>
      </c>
      <c r="K70" s="34" t="n">
        <v>0</v>
      </c>
      <c r="L70" s="34" t="n">
        <f aca="false">SUM(I70:K70)</f>
        <v>200</v>
      </c>
      <c r="M70" s="41"/>
    </row>
    <row r="71" customFormat="false" ht="15.75" hidden="false" customHeight="false" outlineLevel="0" collapsed="false">
      <c r="A71" s="15" t="n">
        <f aca="false">A69+1</f>
        <v>18</v>
      </c>
      <c r="B71" s="60" t="s">
        <v>92</v>
      </c>
      <c r="C71" s="61" t="s">
        <v>23</v>
      </c>
      <c r="D71" s="47" t="s">
        <v>23</v>
      </c>
      <c r="E71" s="47" t="s">
        <v>23</v>
      </c>
      <c r="F71" s="47" t="s">
        <v>23</v>
      </c>
      <c r="G71" s="47" t="s">
        <v>23</v>
      </c>
      <c r="H71" s="62" t="s">
        <v>23</v>
      </c>
      <c r="I71" s="62" t="s">
        <v>23</v>
      </c>
      <c r="J71" s="34" t="str">
        <f aca="false">I71</f>
        <v>х</v>
      </c>
      <c r="K71" s="34" t="str">
        <f aca="false">J71</f>
        <v>х</v>
      </c>
      <c r="L71" s="34" t="n">
        <f aca="false">SUM(H71:K71)</f>
        <v>0</v>
      </c>
      <c r="M71" s="38" t="s">
        <v>23</v>
      </c>
    </row>
    <row r="72" customFormat="false" ht="52.5" hidden="false" customHeight="true" outlineLevel="0" collapsed="false">
      <c r="A72" s="15" t="n">
        <f aca="false">A71+1</f>
        <v>19</v>
      </c>
      <c r="B72" s="50"/>
      <c r="C72" s="41" t="s">
        <v>26</v>
      </c>
      <c r="D72" s="47" t="s">
        <v>27</v>
      </c>
      <c r="E72" s="47" t="s">
        <v>23</v>
      </c>
      <c r="F72" s="47" t="s">
        <v>23</v>
      </c>
      <c r="G72" s="47" t="s">
        <v>23</v>
      </c>
      <c r="H72" s="33" t="n">
        <f aca="false">H16</f>
        <v>14461227.714</v>
      </c>
      <c r="I72" s="33" t="n">
        <f aca="false">I16</f>
        <v>51668.831</v>
      </c>
      <c r="J72" s="33" t="n">
        <f aca="false">J16</f>
        <v>29299.997</v>
      </c>
      <c r="K72" s="33" t="n">
        <f aca="false">K16</f>
        <v>29308.691</v>
      </c>
      <c r="L72" s="34" t="n">
        <f aca="false">I72+J72+K72</f>
        <v>110277.519</v>
      </c>
      <c r="M72" s="41" t="s">
        <v>23</v>
      </c>
    </row>
    <row r="73" customFormat="false" ht="15.75" hidden="false" customHeight="false" outlineLevel="0" collapsed="false">
      <c r="B73" s="63"/>
      <c r="C73" s="64"/>
      <c r="D73" s="65"/>
      <c r="E73" s="65"/>
      <c r="F73" s="65"/>
      <c r="G73" s="65"/>
      <c r="H73" s="65"/>
      <c r="I73" s="66"/>
      <c r="J73" s="66"/>
      <c r="K73" s="66"/>
      <c r="L73" s="66"/>
      <c r="M73" s="64"/>
    </row>
    <row r="74" customFormat="false" ht="15.75" hidden="true" customHeight="false" outlineLevel="0" collapsed="false">
      <c r="B74" s="10" t="s">
        <v>93</v>
      </c>
      <c r="C74" s="10" t="s">
        <v>94</v>
      </c>
      <c r="D74" s="67"/>
      <c r="E74" s="68"/>
      <c r="F74" s="68"/>
      <c r="G74" s="68"/>
      <c r="H74" s="68"/>
      <c r="I74" s="69"/>
      <c r="J74" s="69"/>
      <c r="K74" s="69"/>
      <c r="L74" s="66"/>
      <c r="M74" s="64"/>
    </row>
    <row r="75" customFormat="false" ht="15.75" hidden="true" customHeight="true" outlineLevel="0" collapsed="false">
      <c r="B75" s="70"/>
      <c r="C75" s="70"/>
      <c r="D75" s="70"/>
      <c r="E75" s="68"/>
      <c r="F75" s="68"/>
      <c r="G75" s="68"/>
      <c r="H75" s="68"/>
      <c r="I75" s="71"/>
      <c r="J75" s="71"/>
      <c r="K75" s="69"/>
      <c r="L75" s="66"/>
      <c r="M75" s="64"/>
    </row>
    <row r="76" customFormat="false" ht="15.75" hidden="false" customHeight="false" outlineLevel="0" collapsed="false">
      <c r="B76" s="72"/>
      <c r="C76" s="72"/>
      <c r="D76" s="73"/>
      <c r="E76" s="68"/>
      <c r="F76" s="68"/>
      <c r="G76" s="68"/>
      <c r="H76" s="68"/>
      <c r="I76" s="69"/>
      <c r="J76" s="69"/>
      <c r="K76" s="69"/>
      <c r="L76" s="66"/>
      <c r="M76" s="64"/>
    </row>
    <row r="77" customFormat="false" ht="15.75" hidden="false" customHeight="false" outlineLevel="0" collapsed="false">
      <c r="B77" s="74"/>
      <c r="C77" s="70"/>
      <c r="D77" s="75"/>
      <c r="E77" s="75"/>
      <c r="F77" s="75"/>
      <c r="G77" s="75"/>
      <c r="H77" s="76"/>
      <c r="I77" s="71"/>
      <c r="J77" s="71"/>
      <c r="K77" s="71"/>
      <c r="L77" s="66"/>
      <c r="M77" s="64"/>
    </row>
    <row r="78" customFormat="false" ht="15.75" hidden="false" customHeight="true" outlineLevel="0" collapsed="false">
      <c r="B78" s="70"/>
      <c r="C78" s="70"/>
      <c r="D78" s="70"/>
      <c r="E78" s="68"/>
      <c r="F78" s="68"/>
      <c r="G78" s="68"/>
      <c r="H78" s="68"/>
      <c r="I78" s="69"/>
      <c r="J78" s="69"/>
      <c r="K78" s="69"/>
      <c r="L78" s="77"/>
      <c r="M78" s="5"/>
    </row>
    <row r="79" customFormat="false" ht="18.75" hidden="false" customHeight="true" outlineLevel="0" collapsed="false">
      <c r="B79" s="70"/>
      <c r="C79" s="70"/>
      <c r="D79" s="70"/>
      <c r="E79" s="68"/>
      <c r="F79" s="68"/>
      <c r="G79" s="68"/>
      <c r="H79" s="68"/>
      <c r="I79" s="78"/>
      <c r="J79" s="79"/>
      <c r="K79" s="78"/>
      <c r="L79" s="77"/>
      <c r="M79" s="5"/>
    </row>
    <row r="80" customFormat="false" ht="18.75" hidden="false" customHeight="true" outlineLevel="0" collapsed="false">
      <c r="B80" s="70"/>
      <c r="C80" s="70"/>
      <c r="D80" s="70"/>
      <c r="E80" s="68"/>
      <c r="F80" s="68"/>
      <c r="G80" s="68"/>
      <c r="H80" s="68"/>
      <c r="I80" s="80"/>
      <c r="J80" s="80"/>
      <c r="K80" s="79"/>
      <c r="L80" s="81"/>
      <c r="M80" s="82"/>
      <c r="N80" s="82"/>
    </row>
    <row r="81" customFormat="false" ht="18.75" hidden="false" customHeight="false" outlineLevel="0" collapsed="false">
      <c r="B81" s="5"/>
      <c r="C81" s="5"/>
      <c r="D81" s="6"/>
      <c r="E81" s="6"/>
      <c r="F81" s="6"/>
      <c r="G81" s="6"/>
      <c r="H81" s="6"/>
      <c r="I81" s="83"/>
      <c r="J81" s="83"/>
      <c r="K81" s="83"/>
      <c r="L81" s="77"/>
      <c r="M81" s="5"/>
    </row>
    <row r="82" customFormat="false" ht="18.75" hidden="false" customHeight="false" outlineLevel="0" collapsed="false">
      <c r="B82" s="5"/>
      <c r="C82" s="5"/>
      <c r="D82" s="6"/>
      <c r="E82" s="6"/>
      <c r="F82" s="6"/>
      <c r="G82" s="6"/>
      <c r="H82" s="84"/>
      <c r="I82" s="85"/>
      <c r="J82" s="85"/>
      <c r="K82" s="85"/>
      <c r="L82" s="77"/>
      <c r="M82" s="5"/>
    </row>
    <row r="83" customFormat="false" ht="18.75" hidden="false" customHeight="false" outlineLevel="0" collapsed="false">
      <c r="B83" s="5"/>
      <c r="C83" s="5"/>
      <c r="D83" s="6"/>
      <c r="E83" s="6"/>
      <c r="F83" s="6"/>
      <c r="G83" s="6"/>
      <c r="H83" s="6"/>
      <c r="I83" s="85"/>
      <c r="J83" s="85"/>
      <c r="K83" s="86"/>
      <c r="L83" s="77"/>
      <c r="M83" s="5"/>
    </row>
    <row r="84" customFormat="false" ht="18.75" hidden="false" customHeight="false" outlineLevel="0" collapsed="false">
      <c r="B84" s="5"/>
      <c r="C84" s="5"/>
      <c r="D84" s="6"/>
      <c r="E84" s="6"/>
      <c r="F84" s="6"/>
      <c r="G84" s="6"/>
      <c r="H84" s="6"/>
      <c r="I84" s="85"/>
      <c r="J84" s="85"/>
      <c r="K84" s="85"/>
      <c r="L84" s="77"/>
      <c r="M84" s="5"/>
    </row>
    <row r="85" customFormat="false" ht="18.75" hidden="false" customHeight="false" outlineLevel="0" collapsed="false">
      <c r="B85" s="5"/>
      <c r="C85" s="5"/>
      <c r="D85" s="6"/>
      <c r="E85" s="6"/>
      <c r="F85" s="6"/>
      <c r="G85" s="6"/>
      <c r="H85" s="6"/>
      <c r="I85" s="86"/>
      <c r="J85" s="85"/>
      <c r="K85" s="86"/>
      <c r="L85" s="77"/>
      <c r="M85" s="5"/>
    </row>
    <row r="86" customFormat="false" ht="15.75" hidden="false" customHeight="false" outlineLevel="0" collapsed="false">
      <c r="B86" s="5"/>
      <c r="C86" s="5"/>
      <c r="D86" s="6"/>
      <c r="E86" s="6"/>
      <c r="F86" s="6"/>
      <c r="G86" s="6"/>
      <c r="H86" s="6"/>
      <c r="I86" s="87"/>
      <c r="J86" s="87"/>
      <c r="K86" s="87"/>
      <c r="L86" s="77"/>
      <c r="M86" s="5"/>
    </row>
    <row r="87" customFormat="false" ht="15.75" hidden="false" customHeight="false" outlineLevel="0" collapsed="false">
      <c r="B87" s="5"/>
      <c r="C87" s="5"/>
      <c r="D87" s="6"/>
      <c r="E87" s="6"/>
      <c r="F87" s="6"/>
      <c r="G87" s="6"/>
      <c r="H87" s="6"/>
      <c r="I87" s="87"/>
      <c r="J87" s="77"/>
      <c r="K87" s="77"/>
      <c r="L87" s="77"/>
      <c r="M87" s="5"/>
    </row>
    <row r="88" customFormat="false" ht="15.75" hidden="false" customHeight="false" outlineLevel="0" collapsed="false">
      <c r="B88" s="5"/>
      <c r="C88" s="5"/>
      <c r="D88" s="6"/>
      <c r="E88" s="6"/>
      <c r="F88" s="6"/>
      <c r="G88" s="6"/>
      <c r="H88" s="6"/>
      <c r="I88" s="87"/>
      <c r="J88" s="77"/>
      <c r="K88" s="77"/>
      <c r="L88" s="77"/>
      <c r="M88" s="5"/>
    </row>
    <row r="89" customFormat="false" ht="15.75" hidden="false" customHeight="false" outlineLevel="0" collapsed="false">
      <c r="B89" s="5"/>
      <c r="C89" s="5"/>
      <c r="D89" s="6"/>
      <c r="E89" s="6"/>
      <c r="F89" s="6"/>
      <c r="G89" s="6"/>
      <c r="H89" s="6"/>
      <c r="I89" s="77"/>
      <c r="J89" s="77"/>
      <c r="K89" s="77"/>
      <c r="L89" s="77"/>
      <c r="M89" s="5"/>
    </row>
    <row r="90" customFormat="false" ht="15.75" hidden="false" customHeight="false" outlineLevel="0" collapsed="false">
      <c r="B90" s="5"/>
      <c r="C90" s="5"/>
      <c r="D90" s="6"/>
      <c r="E90" s="6"/>
      <c r="F90" s="6"/>
      <c r="G90" s="6"/>
      <c r="H90" s="6"/>
      <c r="I90" s="77"/>
      <c r="J90" s="77"/>
      <c r="K90" s="77"/>
      <c r="L90" s="77"/>
      <c r="M90" s="5"/>
    </row>
    <row r="91" customFormat="false" ht="15.75" hidden="false" customHeight="false" outlineLevel="0" collapsed="false">
      <c r="B91" s="5"/>
      <c r="C91" s="5"/>
      <c r="D91" s="6"/>
      <c r="E91" s="6"/>
      <c r="F91" s="6"/>
      <c r="G91" s="6"/>
      <c r="H91" s="6"/>
      <c r="I91" s="87"/>
      <c r="J91" s="77"/>
      <c r="K91" s="77"/>
      <c r="L91" s="77"/>
      <c r="M91" s="5"/>
    </row>
    <row r="92" customFormat="false" ht="15.75" hidden="false" customHeight="false" outlineLevel="0" collapsed="false">
      <c r="B92" s="5"/>
      <c r="C92" s="5"/>
      <c r="D92" s="6"/>
      <c r="E92" s="6"/>
      <c r="F92" s="6"/>
      <c r="G92" s="6"/>
      <c r="H92" s="6"/>
      <c r="I92" s="77"/>
      <c r="J92" s="77"/>
      <c r="K92" s="77"/>
      <c r="L92" s="77"/>
      <c r="M92" s="5"/>
    </row>
    <row r="93" customFormat="false" ht="15.75" hidden="false" customHeight="false" outlineLevel="0" collapsed="false">
      <c r="B93" s="5"/>
      <c r="C93" s="5"/>
      <c r="D93" s="6"/>
      <c r="E93" s="6"/>
      <c r="F93" s="6"/>
      <c r="G93" s="6"/>
      <c r="H93" s="6"/>
      <c r="I93" s="77"/>
      <c r="J93" s="77"/>
      <c r="K93" s="77"/>
      <c r="L93" s="77"/>
      <c r="M93" s="5"/>
    </row>
    <row r="94" customFormat="false" ht="15.75" hidden="false" customHeight="false" outlineLevel="0" collapsed="false">
      <c r="B94" s="5"/>
      <c r="C94" s="5"/>
      <c r="D94" s="6"/>
      <c r="E94" s="6"/>
      <c r="F94" s="6"/>
      <c r="G94" s="6"/>
      <c r="H94" s="6"/>
      <c r="I94" s="77"/>
      <c r="J94" s="77"/>
      <c r="K94" s="77"/>
      <c r="L94" s="77"/>
      <c r="M94" s="5"/>
    </row>
    <row r="95" customFormat="false" ht="15.75" hidden="false" customHeight="false" outlineLevel="0" collapsed="false">
      <c r="B95" s="5"/>
      <c r="C95" s="5"/>
      <c r="D95" s="6"/>
      <c r="E95" s="6"/>
      <c r="F95" s="6"/>
      <c r="G95" s="6"/>
      <c r="H95" s="6"/>
      <c r="I95" s="77"/>
      <c r="J95" s="77"/>
      <c r="K95" s="77"/>
      <c r="L95" s="77"/>
      <c r="M95" s="5"/>
    </row>
    <row r="96" customFormat="false" ht="15.75" hidden="false" customHeight="false" outlineLevel="0" collapsed="false">
      <c r="B96" s="5"/>
      <c r="C96" s="5"/>
      <c r="D96" s="6"/>
      <c r="E96" s="6"/>
      <c r="F96" s="6"/>
      <c r="G96" s="6"/>
      <c r="H96" s="6"/>
      <c r="I96" s="77"/>
      <c r="J96" s="77"/>
      <c r="K96" s="77"/>
      <c r="L96" s="77"/>
      <c r="M96" s="5"/>
    </row>
    <row r="97" customFormat="false" ht="15.75" hidden="false" customHeight="false" outlineLevel="0" collapsed="false">
      <c r="B97" s="5"/>
      <c r="C97" s="5"/>
      <c r="D97" s="6"/>
      <c r="E97" s="6"/>
      <c r="F97" s="6"/>
      <c r="G97" s="6"/>
      <c r="H97" s="6"/>
      <c r="I97" s="77"/>
      <c r="J97" s="77"/>
      <c r="K97" s="77"/>
      <c r="L97" s="77"/>
      <c r="M97" s="5"/>
    </row>
    <row r="98" customFormat="false" ht="15.75" hidden="false" customHeight="false" outlineLevel="0" collapsed="false">
      <c r="B98" s="5"/>
      <c r="C98" s="5"/>
      <c r="D98" s="6"/>
      <c r="E98" s="6"/>
      <c r="F98" s="6"/>
      <c r="G98" s="6"/>
      <c r="H98" s="6"/>
      <c r="I98" s="77"/>
      <c r="J98" s="77"/>
      <c r="K98" s="77"/>
      <c r="L98" s="77"/>
      <c r="M98" s="5"/>
    </row>
    <row r="99" customFormat="false" ht="15.75" hidden="false" customHeight="false" outlineLevel="0" collapsed="false">
      <c r="B99" s="5"/>
      <c r="C99" s="5"/>
      <c r="D99" s="6"/>
      <c r="E99" s="6"/>
      <c r="F99" s="6"/>
      <c r="G99" s="6"/>
      <c r="H99" s="6"/>
      <c r="I99" s="77"/>
      <c r="J99" s="77"/>
      <c r="K99" s="77"/>
      <c r="L99" s="77"/>
      <c r="M99" s="5"/>
    </row>
    <row r="100" customFormat="false" ht="15.75" hidden="false" customHeight="false" outlineLevel="0" collapsed="false">
      <c r="B100" s="5"/>
      <c r="C100" s="5"/>
      <c r="D100" s="6"/>
      <c r="E100" s="6"/>
      <c r="F100" s="6"/>
      <c r="G100" s="6"/>
      <c r="H100" s="6"/>
      <c r="I100" s="77"/>
      <c r="J100" s="77"/>
      <c r="K100" s="77"/>
      <c r="L100" s="77"/>
      <c r="M100" s="5"/>
    </row>
    <row r="101" customFormat="false" ht="15.75" hidden="false" customHeight="false" outlineLevel="0" collapsed="false">
      <c r="B101" s="5"/>
      <c r="C101" s="5"/>
      <c r="D101" s="6"/>
      <c r="E101" s="6"/>
      <c r="F101" s="6"/>
      <c r="G101" s="6"/>
      <c r="H101" s="6"/>
      <c r="I101" s="77"/>
      <c r="J101" s="77"/>
      <c r="K101" s="77"/>
      <c r="L101" s="77"/>
      <c r="M101" s="5"/>
    </row>
    <row r="102" customFormat="false" ht="15.75" hidden="false" customHeight="false" outlineLevel="0" collapsed="false">
      <c r="B102" s="5"/>
      <c r="C102" s="5"/>
      <c r="D102" s="6"/>
      <c r="E102" s="6"/>
      <c r="F102" s="6"/>
      <c r="G102" s="6"/>
      <c r="H102" s="6"/>
      <c r="I102" s="77"/>
      <c r="J102" s="77"/>
      <c r="K102" s="77"/>
      <c r="L102" s="77"/>
      <c r="M102" s="5"/>
    </row>
    <row r="103" customFormat="false" ht="15.75" hidden="false" customHeight="false" outlineLevel="0" collapsed="false">
      <c r="B103" s="5"/>
      <c r="C103" s="5"/>
      <c r="D103" s="6"/>
      <c r="E103" s="6"/>
      <c r="F103" s="6"/>
      <c r="G103" s="6"/>
      <c r="H103" s="6"/>
      <c r="I103" s="77"/>
      <c r="J103" s="77"/>
      <c r="K103" s="77"/>
      <c r="L103" s="77"/>
      <c r="M103" s="5"/>
    </row>
    <row r="104" customFormat="false" ht="15.75" hidden="false" customHeight="false" outlineLevel="0" collapsed="false">
      <c r="B104" s="5"/>
      <c r="C104" s="5"/>
      <c r="D104" s="6"/>
      <c r="E104" s="6"/>
      <c r="F104" s="6"/>
      <c r="G104" s="6"/>
      <c r="H104" s="6"/>
      <c r="I104" s="77"/>
      <c r="J104" s="77"/>
      <c r="K104" s="77"/>
      <c r="L104" s="77"/>
      <c r="M104" s="5"/>
    </row>
    <row r="105" customFormat="false" ht="15.75" hidden="false" customHeight="false" outlineLevel="0" collapsed="false">
      <c r="B105" s="5"/>
      <c r="C105" s="5"/>
      <c r="D105" s="6"/>
      <c r="E105" s="6"/>
      <c r="F105" s="6"/>
      <c r="G105" s="6"/>
      <c r="H105" s="6"/>
      <c r="I105" s="77"/>
      <c r="J105" s="77"/>
      <c r="K105" s="77"/>
      <c r="L105" s="77"/>
      <c r="M105" s="5"/>
    </row>
    <row r="106" customFormat="false" ht="15.75" hidden="false" customHeight="false" outlineLevel="0" collapsed="false">
      <c r="B106" s="5"/>
      <c r="C106" s="5"/>
      <c r="D106" s="6"/>
      <c r="E106" s="6"/>
      <c r="F106" s="6"/>
      <c r="G106" s="6"/>
      <c r="H106" s="6"/>
      <c r="I106" s="77"/>
      <c r="J106" s="77"/>
      <c r="K106" s="77"/>
      <c r="L106" s="77"/>
      <c r="M106" s="5"/>
    </row>
    <row r="107" customFormat="false" ht="15.75" hidden="false" customHeight="false" outlineLevel="0" collapsed="false">
      <c r="B107" s="5"/>
      <c r="C107" s="5"/>
      <c r="D107" s="6"/>
      <c r="E107" s="6"/>
      <c r="F107" s="6"/>
      <c r="G107" s="6"/>
      <c r="H107" s="6"/>
      <c r="I107" s="77"/>
      <c r="J107" s="77"/>
      <c r="K107" s="77"/>
      <c r="L107" s="77"/>
      <c r="M107" s="5"/>
    </row>
    <row r="108" customFormat="false" ht="15.75" hidden="false" customHeight="false" outlineLevel="0" collapsed="false">
      <c r="B108" s="5"/>
      <c r="C108" s="5"/>
      <c r="D108" s="6"/>
      <c r="E108" s="6"/>
      <c r="F108" s="6"/>
      <c r="G108" s="6"/>
      <c r="H108" s="6"/>
      <c r="I108" s="77"/>
      <c r="J108" s="77"/>
      <c r="K108" s="77"/>
      <c r="L108" s="77"/>
      <c r="M108" s="5"/>
    </row>
    <row r="109" customFormat="false" ht="15.75" hidden="false" customHeight="false" outlineLevel="0" collapsed="false">
      <c r="B109" s="5"/>
      <c r="C109" s="5"/>
      <c r="D109" s="6"/>
      <c r="E109" s="6"/>
      <c r="F109" s="6"/>
      <c r="G109" s="6"/>
      <c r="H109" s="6"/>
      <c r="I109" s="77"/>
      <c r="J109" s="77"/>
      <c r="K109" s="77"/>
      <c r="L109" s="77"/>
      <c r="M109" s="5"/>
    </row>
    <row r="110" customFormat="false" ht="15.75" hidden="false" customHeight="false" outlineLevel="0" collapsed="false">
      <c r="B110" s="5"/>
      <c r="C110" s="5"/>
      <c r="D110" s="6"/>
      <c r="E110" s="6"/>
      <c r="F110" s="6"/>
      <c r="G110" s="6"/>
      <c r="H110" s="6"/>
      <c r="I110" s="77"/>
      <c r="J110" s="77"/>
      <c r="K110" s="77"/>
      <c r="L110" s="77"/>
      <c r="M110" s="5"/>
    </row>
    <row r="111" customFormat="false" ht="15.75" hidden="false" customHeight="false" outlineLevel="0" collapsed="false">
      <c r="B111" s="5"/>
      <c r="C111" s="5"/>
      <c r="D111" s="6"/>
      <c r="E111" s="6"/>
      <c r="F111" s="6"/>
      <c r="G111" s="6"/>
      <c r="H111" s="6"/>
      <c r="I111" s="77"/>
      <c r="J111" s="77"/>
      <c r="K111" s="77"/>
      <c r="L111" s="77"/>
      <c r="M111" s="5"/>
    </row>
    <row r="112" customFormat="false" ht="15.75" hidden="false" customHeight="false" outlineLevel="0" collapsed="false">
      <c r="B112" s="5"/>
      <c r="C112" s="5"/>
      <c r="D112" s="6"/>
      <c r="E112" s="6"/>
      <c r="F112" s="6"/>
      <c r="G112" s="6"/>
      <c r="H112" s="6"/>
      <c r="I112" s="77"/>
      <c r="J112" s="77"/>
      <c r="K112" s="77"/>
      <c r="L112" s="77"/>
      <c r="M112" s="5"/>
    </row>
    <row r="113" customFormat="false" ht="15.75" hidden="false" customHeight="false" outlineLevel="0" collapsed="false">
      <c r="B113" s="5"/>
      <c r="C113" s="5"/>
      <c r="D113" s="6"/>
      <c r="E113" s="6"/>
      <c r="F113" s="6"/>
      <c r="G113" s="6"/>
      <c r="H113" s="6"/>
      <c r="I113" s="77"/>
      <c r="J113" s="77"/>
      <c r="K113" s="77"/>
      <c r="L113" s="77"/>
      <c r="M113" s="5"/>
    </row>
    <row r="114" customFormat="false" ht="15.75" hidden="false" customHeight="false" outlineLevel="0" collapsed="false">
      <c r="B114" s="5"/>
      <c r="C114" s="5"/>
      <c r="D114" s="6"/>
      <c r="E114" s="6"/>
      <c r="F114" s="6"/>
      <c r="G114" s="6"/>
      <c r="H114" s="6"/>
      <c r="I114" s="77"/>
      <c r="J114" s="77"/>
      <c r="K114" s="77"/>
      <c r="L114" s="77"/>
      <c r="M114" s="5"/>
    </row>
    <row r="115" customFormat="false" ht="15.75" hidden="false" customHeight="false" outlineLevel="0" collapsed="false">
      <c r="B115" s="5"/>
      <c r="C115" s="5"/>
      <c r="D115" s="6"/>
      <c r="E115" s="6"/>
      <c r="F115" s="6"/>
      <c r="G115" s="6"/>
      <c r="H115" s="6"/>
      <c r="I115" s="77"/>
      <c r="J115" s="77"/>
      <c r="K115" s="77"/>
      <c r="L115" s="77"/>
      <c r="M115" s="5"/>
    </row>
    <row r="116" customFormat="false" ht="15.75" hidden="false" customHeight="false" outlineLevel="0" collapsed="false">
      <c r="B116" s="5"/>
      <c r="C116" s="5"/>
      <c r="D116" s="6"/>
      <c r="E116" s="6"/>
      <c r="F116" s="6"/>
      <c r="G116" s="6"/>
      <c r="H116" s="6"/>
      <c r="I116" s="77"/>
      <c r="J116" s="77"/>
      <c r="K116" s="77"/>
      <c r="L116" s="77"/>
      <c r="M116" s="5"/>
    </row>
    <row r="117" customFormat="false" ht="15.75" hidden="false" customHeight="false" outlineLevel="0" collapsed="false">
      <c r="B117" s="5"/>
      <c r="C117" s="5"/>
      <c r="D117" s="6"/>
      <c r="E117" s="6"/>
      <c r="F117" s="6"/>
      <c r="G117" s="6"/>
      <c r="H117" s="6"/>
      <c r="I117" s="77"/>
      <c r="J117" s="77"/>
      <c r="K117" s="77"/>
      <c r="L117" s="77"/>
      <c r="M117" s="5"/>
    </row>
    <row r="118" customFormat="false" ht="15.75" hidden="false" customHeight="false" outlineLevel="0" collapsed="false">
      <c r="B118" s="5"/>
      <c r="C118" s="5"/>
      <c r="D118" s="6"/>
      <c r="E118" s="6"/>
      <c r="F118" s="6"/>
      <c r="G118" s="6"/>
      <c r="H118" s="6"/>
      <c r="I118" s="77"/>
      <c r="J118" s="77"/>
      <c r="K118" s="77"/>
      <c r="L118" s="77"/>
      <c r="M118" s="5"/>
    </row>
    <row r="119" customFormat="false" ht="15.75" hidden="false" customHeight="false" outlineLevel="0" collapsed="false">
      <c r="B119" s="5"/>
      <c r="C119" s="5"/>
      <c r="D119" s="6"/>
      <c r="E119" s="6"/>
      <c r="F119" s="6"/>
      <c r="G119" s="6"/>
      <c r="H119" s="6"/>
      <c r="I119" s="77"/>
      <c r="J119" s="77"/>
      <c r="K119" s="77"/>
      <c r="L119" s="77"/>
      <c r="M119" s="5"/>
    </row>
    <row r="120" customFormat="false" ht="15.75" hidden="false" customHeight="false" outlineLevel="0" collapsed="false">
      <c r="B120" s="5"/>
      <c r="C120" s="5"/>
      <c r="D120" s="6"/>
      <c r="E120" s="6"/>
      <c r="F120" s="6"/>
      <c r="G120" s="6"/>
      <c r="H120" s="6"/>
      <c r="I120" s="77"/>
      <c r="J120" s="77"/>
      <c r="K120" s="77"/>
      <c r="L120" s="77"/>
      <c r="M120" s="5"/>
    </row>
    <row r="121" customFormat="false" ht="15.75" hidden="false" customHeight="false" outlineLevel="0" collapsed="false">
      <c r="B121" s="5"/>
      <c r="C121" s="5"/>
      <c r="D121" s="6"/>
      <c r="E121" s="6"/>
      <c r="F121" s="6"/>
      <c r="G121" s="6"/>
      <c r="H121" s="6"/>
      <c r="I121" s="77"/>
      <c r="J121" s="77"/>
      <c r="K121" s="77"/>
      <c r="L121" s="77"/>
      <c r="M121" s="5"/>
    </row>
    <row r="122" customFormat="false" ht="15.75" hidden="false" customHeight="false" outlineLevel="0" collapsed="false">
      <c r="B122" s="5"/>
      <c r="C122" s="5"/>
      <c r="D122" s="6"/>
      <c r="E122" s="6"/>
      <c r="F122" s="6"/>
      <c r="G122" s="6"/>
      <c r="H122" s="6"/>
      <c r="I122" s="77"/>
      <c r="J122" s="77"/>
      <c r="K122" s="77"/>
      <c r="L122" s="77"/>
      <c r="M122" s="5"/>
    </row>
    <row r="123" customFormat="false" ht="15.75" hidden="false" customHeight="false" outlineLevel="0" collapsed="false">
      <c r="B123" s="5"/>
      <c r="C123" s="5"/>
      <c r="D123" s="6"/>
      <c r="E123" s="6"/>
      <c r="F123" s="6"/>
      <c r="G123" s="6"/>
      <c r="H123" s="6"/>
      <c r="I123" s="77"/>
      <c r="J123" s="77"/>
      <c r="K123" s="77"/>
      <c r="L123" s="77"/>
      <c r="M123" s="5"/>
    </row>
    <row r="124" customFormat="false" ht="15.75" hidden="false" customHeight="false" outlineLevel="0" collapsed="false">
      <c r="B124" s="5"/>
      <c r="C124" s="5"/>
      <c r="D124" s="6"/>
      <c r="E124" s="6"/>
      <c r="F124" s="6"/>
      <c r="G124" s="6"/>
      <c r="H124" s="6"/>
      <c r="I124" s="77"/>
      <c r="J124" s="77"/>
      <c r="K124" s="77"/>
      <c r="L124" s="77"/>
      <c r="M124" s="5"/>
    </row>
    <row r="125" customFormat="false" ht="15.75" hidden="false" customHeight="false" outlineLevel="0" collapsed="false">
      <c r="B125" s="5"/>
      <c r="C125" s="5"/>
      <c r="D125" s="6"/>
      <c r="E125" s="6"/>
      <c r="F125" s="6"/>
      <c r="G125" s="6"/>
      <c r="H125" s="6"/>
      <c r="I125" s="77"/>
      <c r="J125" s="77"/>
      <c r="K125" s="77"/>
      <c r="L125" s="77"/>
      <c r="M125" s="5"/>
    </row>
    <row r="126" customFormat="false" ht="15.75" hidden="false" customHeight="false" outlineLevel="0" collapsed="false">
      <c r="B126" s="5"/>
      <c r="C126" s="5"/>
      <c r="D126" s="6"/>
      <c r="E126" s="6"/>
      <c r="F126" s="6"/>
      <c r="G126" s="6"/>
      <c r="H126" s="6"/>
      <c r="I126" s="77"/>
      <c r="J126" s="77"/>
      <c r="K126" s="77"/>
      <c r="L126" s="77"/>
      <c r="M126" s="5"/>
    </row>
    <row r="127" customFormat="false" ht="15.75" hidden="false" customHeight="false" outlineLevel="0" collapsed="false">
      <c r="B127" s="5"/>
      <c r="C127" s="5"/>
      <c r="D127" s="6"/>
      <c r="E127" s="6"/>
      <c r="F127" s="6"/>
      <c r="G127" s="6"/>
      <c r="H127" s="6"/>
      <c r="I127" s="77"/>
      <c r="J127" s="77"/>
      <c r="K127" s="77"/>
      <c r="L127" s="77"/>
      <c r="M127" s="5"/>
    </row>
    <row r="128" customFormat="false" ht="15.75" hidden="false" customHeight="false" outlineLevel="0" collapsed="false">
      <c r="B128" s="5"/>
      <c r="C128" s="5"/>
      <c r="D128" s="6"/>
      <c r="E128" s="6"/>
      <c r="F128" s="6"/>
      <c r="G128" s="6"/>
      <c r="H128" s="6"/>
      <c r="I128" s="77"/>
      <c r="J128" s="77"/>
      <c r="K128" s="77"/>
      <c r="L128" s="77"/>
      <c r="M128" s="5"/>
    </row>
  </sheetData>
  <mergeCells count="90">
    <mergeCell ref="J1:K1"/>
    <mergeCell ref="J2:K2"/>
    <mergeCell ref="J3:M3"/>
    <mergeCell ref="J4:M4"/>
    <mergeCell ref="J5:M5"/>
    <mergeCell ref="J7:K7"/>
    <mergeCell ref="J8:M10"/>
    <mergeCell ref="B12:M12"/>
    <mergeCell ref="A14:A15"/>
    <mergeCell ref="B14:B15"/>
    <mergeCell ref="C14:C15"/>
    <mergeCell ref="D14:G14"/>
    <mergeCell ref="I14:L14"/>
    <mergeCell ref="M14:M15"/>
    <mergeCell ref="A18:A19"/>
    <mergeCell ref="B18:B19"/>
    <mergeCell ref="M18:M19"/>
    <mergeCell ref="C19:G19"/>
    <mergeCell ref="A21:A34"/>
    <mergeCell ref="B21:B34"/>
    <mergeCell ref="C21:C26"/>
    <mergeCell ref="D21:D26"/>
    <mergeCell ref="E21:E26"/>
    <mergeCell ref="F21:F26"/>
    <mergeCell ref="M21:M36"/>
    <mergeCell ref="C27:C33"/>
    <mergeCell ref="D27:D33"/>
    <mergeCell ref="E27:E33"/>
    <mergeCell ref="F27:F33"/>
    <mergeCell ref="C34:G34"/>
    <mergeCell ref="A35:A36"/>
    <mergeCell ref="B35:B36"/>
    <mergeCell ref="C36:G36"/>
    <mergeCell ref="A37:A38"/>
    <mergeCell ref="B37:B38"/>
    <mergeCell ref="M37:M56"/>
    <mergeCell ref="C38:G38"/>
    <mergeCell ref="A39:A40"/>
    <mergeCell ref="B39:B40"/>
    <mergeCell ref="C40:G40"/>
    <mergeCell ref="A41:A47"/>
    <mergeCell ref="B41:B47"/>
    <mergeCell ref="C41:C46"/>
    <mergeCell ref="D41:D46"/>
    <mergeCell ref="E41:E42"/>
    <mergeCell ref="F41:F42"/>
    <mergeCell ref="E43:E44"/>
    <mergeCell ref="F43:F44"/>
    <mergeCell ref="E45:E46"/>
    <mergeCell ref="F45:F46"/>
    <mergeCell ref="C47:G47"/>
    <mergeCell ref="A48:A49"/>
    <mergeCell ref="B48:B49"/>
    <mergeCell ref="C49:G49"/>
    <mergeCell ref="A50:A52"/>
    <mergeCell ref="B50:B52"/>
    <mergeCell ref="C50:C51"/>
    <mergeCell ref="D50:D51"/>
    <mergeCell ref="E50:E51"/>
    <mergeCell ref="F50:F51"/>
    <mergeCell ref="C52:G52"/>
    <mergeCell ref="A53:A57"/>
    <mergeCell ref="B53:B57"/>
    <mergeCell ref="C53:C55"/>
    <mergeCell ref="D53:D55"/>
    <mergeCell ref="C56:G56"/>
    <mergeCell ref="C57:G57"/>
    <mergeCell ref="A59:A64"/>
    <mergeCell ref="B59:B64"/>
    <mergeCell ref="C59:C63"/>
    <mergeCell ref="D59:D63"/>
    <mergeCell ref="E59:E63"/>
    <mergeCell ref="F59:F63"/>
    <mergeCell ref="M59:M70"/>
    <mergeCell ref="C64:G64"/>
    <mergeCell ref="A65:A66"/>
    <mergeCell ref="B65:B66"/>
    <mergeCell ref="C66:G66"/>
    <mergeCell ref="A67:A68"/>
    <mergeCell ref="B67:B68"/>
    <mergeCell ref="C68:G68"/>
    <mergeCell ref="A69:A70"/>
    <mergeCell ref="B69:B70"/>
    <mergeCell ref="C70:G70"/>
    <mergeCell ref="B75:D75"/>
    <mergeCell ref="I75:J75"/>
    <mergeCell ref="B78:D78"/>
    <mergeCell ref="B79:D79"/>
    <mergeCell ref="B80:D80"/>
    <mergeCell ref="M80:N80"/>
  </mergeCells>
  <printOptions headings="false" gridLines="false" gridLinesSet="true" horizontalCentered="false" verticalCentered="false"/>
  <pageMargins left="0.709722222222222" right="0.270138888888889" top="0.490277777777778" bottom="0.50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5" activeCellId="0" sqref="J5:M5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14.14"/>
    <col collapsed="false" customWidth="true" hidden="false" outlineLevel="0" max="7" min="7" style="3" width="9.85"/>
    <col collapsed="false" customWidth="true" hidden="false" outlineLevel="1" max="8" min="8" style="3" width="0.28"/>
    <col collapsed="false" customWidth="true" hidden="false" outlineLevel="0" max="11" min="9" style="4" width="16.28"/>
    <col collapsed="false" customWidth="true" hidden="false" outlineLevel="0" max="12" min="12" style="4" width="16.56"/>
    <col collapsed="false" customWidth="true" hidden="false" outlineLevel="0" max="13" min="13" style="2" width="34.85"/>
    <col collapsed="false" customWidth="false" hidden="false" outlineLevel="0" max="14" min="14" style="2" width="9.14"/>
    <col collapsed="false" customWidth="true" hidden="false" outlineLevel="0" max="15" min="15" style="2" width="14.28"/>
    <col collapsed="false" customWidth="false" hidden="false" outlineLevel="0" max="257" min="16" style="2" width="9.14"/>
  </cols>
  <sheetData>
    <row r="2" customFormat="false" ht="15.75" hidden="false" customHeight="true" outlineLevel="0" collapsed="false">
      <c r="B2" s="5"/>
      <c r="C2" s="5"/>
      <c r="D2" s="6"/>
      <c r="E2" s="6"/>
      <c r="F2" s="6"/>
      <c r="G2" s="6"/>
      <c r="H2" s="6"/>
      <c r="I2" s="7"/>
      <c r="J2" s="70" t="s">
        <v>4</v>
      </c>
      <c r="K2" s="70"/>
      <c r="L2" s="70"/>
      <c r="M2" s="70"/>
    </row>
    <row r="3" customFormat="false" ht="15.75" hidden="false" customHeight="true" outlineLevel="0" collapsed="false">
      <c r="B3" s="5"/>
      <c r="C3" s="5"/>
      <c r="D3" s="6"/>
      <c r="E3" s="6"/>
      <c r="F3" s="6"/>
      <c r="G3" s="6"/>
      <c r="H3" s="6"/>
      <c r="I3" s="7"/>
      <c r="J3" s="8" t="s">
        <v>1</v>
      </c>
      <c r="K3" s="8"/>
      <c r="L3" s="8"/>
      <c r="M3" s="8"/>
    </row>
    <row r="4" customFormat="false" ht="15.75" hidden="false" customHeight="true" outlineLevel="0" collapsed="false">
      <c r="B4" s="5"/>
      <c r="C4" s="5"/>
      <c r="D4" s="6"/>
      <c r="E4" s="6"/>
      <c r="F4" s="6"/>
      <c r="G4" s="6"/>
      <c r="H4" s="6"/>
      <c r="I4" s="7"/>
      <c r="J4" s="8" t="s">
        <v>2</v>
      </c>
      <c r="K4" s="8"/>
      <c r="L4" s="8"/>
      <c r="M4" s="8"/>
    </row>
    <row r="5" customFormat="false" ht="15.75" hidden="false" customHeight="true" outlineLevel="0" collapsed="false">
      <c r="B5" s="5"/>
      <c r="C5" s="5"/>
      <c r="D5" s="6"/>
      <c r="E5" s="6"/>
      <c r="F5" s="6"/>
      <c r="G5" s="6"/>
      <c r="H5" s="6"/>
      <c r="I5" s="7"/>
      <c r="J5" s="8" t="s">
        <v>3</v>
      </c>
      <c r="K5" s="8"/>
      <c r="L5" s="8"/>
      <c r="M5" s="8"/>
    </row>
    <row r="6" customFormat="false" ht="15.75" hidden="false" customHeight="false" outlineLevel="0" collapsed="false">
      <c r="B6" s="5"/>
      <c r="C6" s="5"/>
      <c r="D6" s="6"/>
      <c r="E6" s="6"/>
      <c r="F6" s="6"/>
      <c r="G6" s="6"/>
      <c r="H6" s="6"/>
      <c r="I6" s="7"/>
      <c r="J6" s="72"/>
      <c r="K6" s="72"/>
      <c r="L6" s="72"/>
      <c r="M6" s="72"/>
    </row>
    <row r="7" customFormat="false" ht="15.75" hidden="false" customHeight="true" outlineLevel="0" collapsed="false">
      <c r="B7" s="5"/>
      <c r="C7" s="5"/>
      <c r="D7" s="6"/>
      <c r="E7" s="6"/>
      <c r="F7" s="6"/>
      <c r="G7" s="6"/>
      <c r="H7" s="6"/>
      <c r="I7" s="7"/>
      <c r="J7" s="70" t="s">
        <v>4</v>
      </c>
      <c r="K7" s="70"/>
      <c r="L7" s="70"/>
      <c r="M7" s="70"/>
    </row>
    <row r="8" customFormat="false" ht="15.75" hidden="false" customHeight="true" outlineLevel="0" collapsed="false">
      <c r="B8" s="5"/>
      <c r="C8" s="5"/>
      <c r="D8" s="6"/>
      <c r="E8" s="6"/>
      <c r="F8" s="6"/>
      <c r="G8" s="6"/>
      <c r="H8" s="6"/>
      <c r="I8" s="7"/>
      <c r="J8" s="8" t="s">
        <v>95</v>
      </c>
      <c r="K8" s="8"/>
      <c r="L8" s="8"/>
      <c r="M8" s="8"/>
    </row>
    <row r="9" customFormat="false" ht="15.75" hidden="false" customHeight="false" outlineLevel="0" collapsed="false">
      <c r="B9" s="5"/>
      <c r="C9" s="5"/>
      <c r="D9" s="6"/>
      <c r="E9" s="6"/>
      <c r="F9" s="6"/>
      <c r="G9" s="6"/>
      <c r="H9" s="6"/>
      <c r="I9" s="7"/>
      <c r="J9" s="8"/>
      <c r="K9" s="8"/>
      <c r="L9" s="8"/>
      <c r="M9" s="8"/>
    </row>
    <row r="10" customFormat="false" ht="15.75" hidden="false" customHeight="false" outlineLevel="0" collapsed="false">
      <c r="B10" s="5"/>
      <c r="C10" s="5"/>
      <c r="D10" s="6"/>
      <c r="E10" s="6"/>
      <c r="F10" s="6"/>
      <c r="G10" s="6"/>
      <c r="H10" s="6"/>
      <c r="I10" s="7"/>
      <c r="J10" s="8"/>
      <c r="K10" s="8"/>
      <c r="L10" s="8"/>
      <c r="M10" s="8"/>
    </row>
    <row r="11" customFormat="false" ht="15.75" hidden="false" customHeight="true" outlineLevel="0" collapsed="false">
      <c r="B11" s="5"/>
      <c r="C11" s="5"/>
      <c r="D11" s="6"/>
      <c r="E11" s="6"/>
      <c r="F11" s="6"/>
      <c r="G11" s="6"/>
      <c r="H11" s="6"/>
      <c r="I11" s="77"/>
      <c r="J11" s="77"/>
      <c r="K11" s="77"/>
      <c r="L11" s="88"/>
      <c r="M11" s="88"/>
    </row>
    <row r="12" customFormat="false" ht="15.75" hidden="false" customHeight="false" outlineLevel="0" collapsed="false">
      <c r="B12" s="89" t="s">
        <v>96</v>
      </c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</row>
    <row r="13" customFormat="false" ht="15.75" hidden="false" customHeight="false" outlineLevel="0" collapsed="false">
      <c r="B13" s="5"/>
      <c r="C13" s="5"/>
      <c r="D13" s="6"/>
      <c r="E13" s="6"/>
      <c r="F13" s="6"/>
      <c r="G13" s="6"/>
      <c r="H13" s="6"/>
      <c r="I13" s="77"/>
      <c r="J13" s="77"/>
      <c r="K13" s="77"/>
      <c r="L13" s="77"/>
      <c r="M13" s="5"/>
    </row>
    <row r="14" customFormat="false" ht="33" hidden="false" customHeight="true" outlineLevel="0" collapsed="false">
      <c r="A14" s="15" t="s">
        <v>7</v>
      </c>
      <c r="B14" s="41" t="s">
        <v>8</v>
      </c>
      <c r="C14" s="41" t="s">
        <v>9</v>
      </c>
      <c r="D14" s="48" t="s">
        <v>10</v>
      </c>
      <c r="E14" s="48"/>
      <c r="F14" s="48"/>
      <c r="G14" s="48"/>
      <c r="H14" s="48"/>
      <c r="I14" s="48"/>
      <c r="J14" s="48"/>
      <c r="K14" s="48"/>
      <c r="L14" s="48"/>
      <c r="M14" s="41" t="s">
        <v>11</v>
      </c>
      <c r="N14" s="20"/>
      <c r="O14" s="20"/>
    </row>
    <row r="15" customFormat="false" ht="110.25" hidden="false" customHeight="false" outlineLevel="0" collapsed="false">
      <c r="A15" s="15"/>
      <c r="B15" s="41"/>
      <c r="C15" s="41"/>
      <c r="D15" s="48" t="s">
        <v>12</v>
      </c>
      <c r="E15" s="48" t="s">
        <v>13</v>
      </c>
      <c r="F15" s="48" t="s">
        <v>14</v>
      </c>
      <c r="G15" s="48" t="s">
        <v>15</v>
      </c>
      <c r="H15" s="41" t="s">
        <v>16</v>
      </c>
      <c r="I15" s="41" t="s">
        <v>17</v>
      </c>
      <c r="J15" s="41" t="s">
        <v>18</v>
      </c>
      <c r="K15" s="41" t="s">
        <v>19</v>
      </c>
      <c r="L15" s="90" t="s">
        <v>20</v>
      </c>
      <c r="M15" s="41"/>
    </row>
    <row r="16" customFormat="false" ht="78.75" hidden="false" customHeight="false" outlineLevel="0" collapsed="false">
      <c r="A16" s="15" t="n">
        <v>1</v>
      </c>
      <c r="B16" s="54" t="s">
        <v>97</v>
      </c>
      <c r="C16" s="55" t="s">
        <v>23</v>
      </c>
      <c r="D16" s="56" t="s">
        <v>23</v>
      </c>
      <c r="E16" s="56" t="s">
        <v>23</v>
      </c>
      <c r="F16" s="56" t="s">
        <v>23</v>
      </c>
      <c r="G16" s="56" t="s">
        <v>23</v>
      </c>
      <c r="H16" s="26" t="n">
        <f aca="false">H17+H37</f>
        <v>25449986.795</v>
      </c>
      <c r="I16" s="26" t="n">
        <f aca="false">I17+I37</f>
        <v>66250.16</v>
      </c>
      <c r="J16" s="26" t="n">
        <f aca="false">J17+J37</f>
        <v>30450.05</v>
      </c>
      <c r="K16" s="26" t="n">
        <f aca="false">K17+K37</f>
        <v>30435.485</v>
      </c>
      <c r="L16" s="29" t="n">
        <f aca="false">I16+J16+K16</f>
        <v>127135.695</v>
      </c>
      <c r="M16" s="38" t="s">
        <v>23</v>
      </c>
    </row>
    <row r="17" s="30" customFormat="true" ht="31.5" hidden="false" customHeight="false" outlineLevel="0" collapsed="false">
      <c r="A17" s="15" t="n">
        <v>2</v>
      </c>
      <c r="B17" s="54" t="s">
        <v>98</v>
      </c>
      <c r="C17" s="55" t="s">
        <v>23</v>
      </c>
      <c r="D17" s="56" t="s">
        <v>23</v>
      </c>
      <c r="E17" s="56" t="s">
        <v>23</v>
      </c>
      <c r="F17" s="56" t="s">
        <v>23</v>
      </c>
      <c r="G17" s="56" t="s">
        <v>23</v>
      </c>
      <c r="H17" s="29" t="n">
        <f aca="false">H30+H32+H34+H36</f>
        <v>25449891.795</v>
      </c>
      <c r="I17" s="29" t="n">
        <f aca="false">I30+I32+I34+I36</f>
        <v>66250.16</v>
      </c>
      <c r="J17" s="29" t="n">
        <f aca="false">J30+J32+J34+J36</f>
        <v>30450.05</v>
      </c>
      <c r="K17" s="29" t="n">
        <f aca="false">K30+K32+K34+K36</f>
        <v>30435.485</v>
      </c>
      <c r="L17" s="29" t="n">
        <f aca="false">I17+J17+K17</f>
        <v>127135.695</v>
      </c>
      <c r="M17" s="38" t="s">
        <v>23</v>
      </c>
    </row>
    <row r="18" customFormat="false" ht="15.75" hidden="false" customHeight="true" outlineLevel="0" collapsed="false">
      <c r="A18" s="15" t="n">
        <v>3</v>
      </c>
      <c r="B18" s="46" t="s">
        <v>99</v>
      </c>
      <c r="C18" s="41" t="s">
        <v>100</v>
      </c>
      <c r="D18" s="47" t="s">
        <v>27</v>
      </c>
      <c r="E18" s="47" t="s">
        <v>28</v>
      </c>
      <c r="F18" s="48" t="s">
        <v>101</v>
      </c>
      <c r="G18" s="47" t="s">
        <v>36</v>
      </c>
      <c r="H18" s="33" t="n">
        <f aca="false">30002.89+1393.934</f>
        <v>31396.824</v>
      </c>
      <c r="I18" s="33" t="n">
        <f aca="false">12258.167</f>
        <v>12258.167</v>
      </c>
      <c r="J18" s="33" t="n">
        <f aca="false">12258.167</f>
        <v>12258.167</v>
      </c>
      <c r="K18" s="33" t="n">
        <f aca="false">12258.167</f>
        <v>12258.167</v>
      </c>
      <c r="L18" s="33" t="n">
        <f aca="false">I18+J18+K18</f>
        <v>36774.501</v>
      </c>
      <c r="M18" s="41" t="s">
        <v>102</v>
      </c>
    </row>
    <row r="19" customFormat="false" ht="15.75" hidden="false" customHeight="false" outlineLevel="0" collapsed="false">
      <c r="A19" s="15"/>
      <c r="B19" s="46"/>
      <c r="C19" s="41"/>
      <c r="D19" s="47"/>
      <c r="E19" s="47"/>
      <c r="F19" s="48"/>
      <c r="G19" s="47" t="s">
        <v>38</v>
      </c>
      <c r="H19" s="49" t="s">
        <v>103</v>
      </c>
      <c r="I19" s="33" t="n">
        <v>952.39</v>
      </c>
      <c r="J19" s="33" t="n">
        <f aca="false">652.39</f>
        <v>652.39</v>
      </c>
      <c r="K19" s="33" t="n">
        <f aca="false">652.39</f>
        <v>652.39</v>
      </c>
      <c r="L19" s="33" t="n">
        <f aca="false">I19+J19+K19</f>
        <v>2257.17</v>
      </c>
      <c r="M19" s="41"/>
    </row>
    <row r="20" customFormat="false" ht="15.75" hidden="false" customHeight="true" outlineLevel="0" collapsed="false">
      <c r="A20" s="15"/>
      <c r="B20" s="46"/>
      <c r="C20" s="41"/>
      <c r="D20" s="47"/>
      <c r="E20" s="47"/>
      <c r="F20" s="48"/>
      <c r="G20" s="47" t="s">
        <v>39</v>
      </c>
      <c r="H20" s="33" t="n">
        <f aca="false">9059.803+420.968</f>
        <v>9480.771</v>
      </c>
      <c r="I20" s="33" t="n">
        <f aca="false">3701.967+6157.999-4406.773-1751.226</f>
        <v>3701.967</v>
      </c>
      <c r="J20" s="33" t="n">
        <v>3701.967</v>
      </c>
      <c r="K20" s="33" t="n">
        <f aca="false">3701.967</f>
        <v>3701.967</v>
      </c>
      <c r="L20" s="33" t="n">
        <f aca="false">I20+J20+K20</f>
        <v>11105.901</v>
      </c>
      <c r="M20" s="41"/>
      <c r="P20" s="28"/>
    </row>
    <row r="21" customFormat="false" ht="15.75" hidden="false" customHeight="false" outlineLevel="0" collapsed="false">
      <c r="A21" s="15"/>
      <c r="B21" s="46"/>
      <c r="C21" s="41"/>
      <c r="D21" s="47"/>
      <c r="E21" s="47"/>
      <c r="F21" s="48"/>
      <c r="G21" s="47" t="s">
        <v>27</v>
      </c>
      <c r="H21" s="49" t="s">
        <v>104</v>
      </c>
      <c r="I21" s="33" t="n">
        <v>14667.367</v>
      </c>
      <c r="J21" s="33" t="n">
        <f aca="false">13045.152</f>
        <v>13045.152</v>
      </c>
      <c r="K21" s="33" t="n">
        <f aca="false">13011.5</f>
        <v>13011.5</v>
      </c>
      <c r="L21" s="33" t="n">
        <f aca="false">I21+J21+K21</f>
        <v>40724.019</v>
      </c>
      <c r="M21" s="41"/>
    </row>
    <row r="22" customFormat="false" ht="15.75" hidden="false" customHeight="false" outlineLevel="0" collapsed="false">
      <c r="A22" s="15"/>
      <c r="B22" s="46"/>
      <c r="C22" s="41"/>
      <c r="D22" s="47"/>
      <c r="E22" s="47"/>
      <c r="F22" s="48"/>
      <c r="G22" s="47" t="s">
        <v>40</v>
      </c>
      <c r="H22" s="33" t="n">
        <f aca="false">14+1.8</f>
        <v>15.8</v>
      </c>
      <c r="I22" s="33" t="n">
        <v>3</v>
      </c>
      <c r="J22" s="34" t="n">
        <v>3</v>
      </c>
      <c r="K22" s="34" t="n">
        <v>3</v>
      </c>
      <c r="L22" s="33" t="n">
        <f aca="false">I22+J22+K22</f>
        <v>9</v>
      </c>
      <c r="M22" s="41"/>
    </row>
    <row r="23" customFormat="false" ht="15.75" hidden="false" customHeight="false" outlineLevel="0" collapsed="false">
      <c r="A23" s="15"/>
      <c r="B23" s="46"/>
      <c r="C23" s="41"/>
      <c r="D23" s="47"/>
      <c r="E23" s="47"/>
      <c r="F23" s="48"/>
      <c r="G23" s="47" t="s">
        <v>41</v>
      </c>
      <c r="H23" s="33" t="n">
        <v>20</v>
      </c>
      <c r="I23" s="33" t="n">
        <v>0</v>
      </c>
      <c r="J23" s="34" t="n">
        <f aca="false">I23</f>
        <v>0</v>
      </c>
      <c r="K23" s="34" t="n">
        <f aca="false">J23</f>
        <v>0</v>
      </c>
      <c r="L23" s="33" t="n">
        <f aca="false">I23+J23+K23</f>
        <v>0</v>
      </c>
      <c r="M23" s="41"/>
      <c r="O23" s="28"/>
    </row>
    <row r="24" customFormat="false" ht="15.75" hidden="false" customHeight="true" outlineLevel="0" collapsed="false">
      <c r="A24" s="15"/>
      <c r="B24" s="46"/>
      <c r="C24" s="41" t="s">
        <v>105</v>
      </c>
      <c r="D24" s="47" t="s">
        <v>27</v>
      </c>
      <c r="E24" s="47" t="s">
        <v>28</v>
      </c>
      <c r="F24" s="48" t="s">
        <v>106</v>
      </c>
      <c r="G24" s="47" t="s">
        <v>36</v>
      </c>
      <c r="H24" s="33"/>
      <c r="I24" s="33" t="n">
        <f aca="false">5779.565+12074.408</f>
        <v>17853.973</v>
      </c>
      <c r="J24" s="34" t="n">
        <v>0</v>
      </c>
      <c r="K24" s="34" t="n">
        <v>0</v>
      </c>
      <c r="L24" s="33" t="n">
        <f aca="false">I24+J24+K24</f>
        <v>17853.973</v>
      </c>
      <c r="M24" s="41"/>
      <c r="O24" s="28"/>
    </row>
    <row r="25" customFormat="false" ht="15.75" hidden="false" customHeight="false" outlineLevel="0" collapsed="false">
      <c r="A25" s="15"/>
      <c r="B25" s="46"/>
      <c r="C25" s="41"/>
      <c r="D25" s="47"/>
      <c r="E25" s="47"/>
      <c r="F25" s="48"/>
      <c r="G25" s="47" t="s">
        <v>38</v>
      </c>
      <c r="H25" s="33"/>
      <c r="I25" s="33" t="n">
        <f aca="false">338.027+700</f>
        <v>1038.027</v>
      </c>
      <c r="J25" s="34" t="n">
        <v>0</v>
      </c>
      <c r="K25" s="34" t="n">
        <v>0</v>
      </c>
      <c r="L25" s="33" t="n">
        <f aca="false">I25+J25+K25</f>
        <v>1038.027</v>
      </c>
      <c r="M25" s="41"/>
      <c r="O25" s="28"/>
    </row>
    <row r="26" customFormat="false" ht="15.75" hidden="false" customHeight="false" outlineLevel="0" collapsed="false">
      <c r="A26" s="15"/>
      <c r="B26" s="46"/>
      <c r="C26" s="41"/>
      <c r="D26" s="47"/>
      <c r="E26" s="47"/>
      <c r="F26" s="48"/>
      <c r="G26" s="47" t="s">
        <v>39</v>
      </c>
      <c r="H26" s="33"/>
      <c r="I26" s="33" t="n">
        <f aca="false">1745.427+3645.414</f>
        <v>5390.841</v>
      </c>
      <c r="J26" s="34" t="n">
        <v>0</v>
      </c>
      <c r="K26" s="34" t="n">
        <v>0</v>
      </c>
      <c r="L26" s="33" t="n">
        <f aca="false">I26+J26+K26</f>
        <v>5390.841</v>
      </c>
      <c r="M26" s="41"/>
      <c r="O26" s="28"/>
    </row>
    <row r="27" customFormat="false" ht="15.75" hidden="false" customHeight="false" outlineLevel="0" collapsed="false">
      <c r="A27" s="15"/>
      <c r="B27" s="46"/>
      <c r="C27" s="41"/>
      <c r="D27" s="47"/>
      <c r="E27" s="47"/>
      <c r="F27" s="48"/>
      <c r="G27" s="47" t="s">
        <v>27</v>
      </c>
      <c r="H27" s="33"/>
      <c r="I27" s="33" t="n">
        <f aca="false">9428.828+25</f>
        <v>9453.828</v>
      </c>
      <c r="J27" s="34" t="n">
        <v>0</v>
      </c>
      <c r="K27" s="34" t="n">
        <v>0</v>
      </c>
      <c r="L27" s="33" t="n">
        <f aca="false">I27+J27+K27</f>
        <v>9453.828</v>
      </c>
      <c r="M27" s="41"/>
      <c r="O27" s="28"/>
    </row>
    <row r="28" customFormat="false" ht="15.75" hidden="false" customHeight="false" outlineLevel="0" collapsed="false">
      <c r="A28" s="15"/>
      <c r="B28" s="46"/>
      <c r="C28" s="41"/>
      <c r="D28" s="47"/>
      <c r="E28" s="47"/>
      <c r="F28" s="48"/>
      <c r="G28" s="47" t="s">
        <v>40</v>
      </c>
      <c r="H28" s="33"/>
      <c r="I28" s="33" t="n">
        <v>0</v>
      </c>
      <c r="J28" s="34" t="n">
        <v>0</v>
      </c>
      <c r="K28" s="34" t="n">
        <v>0</v>
      </c>
      <c r="L28" s="33" t="n">
        <f aca="false">I28+J28+K28</f>
        <v>0</v>
      </c>
      <c r="M28" s="41"/>
      <c r="O28" s="28"/>
    </row>
    <row r="29" customFormat="false" ht="15.75" hidden="false" customHeight="false" outlineLevel="0" collapsed="false">
      <c r="A29" s="15"/>
      <c r="B29" s="46"/>
      <c r="C29" s="41"/>
      <c r="D29" s="47"/>
      <c r="E29" s="47"/>
      <c r="F29" s="48"/>
      <c r="G29" s="47" t="s">
        <v>41</v>
      </c>
      <c r="H29" s="33"/>
      <c r="I29" s="33" t="n">
        <v>0</v>
      </c>
      <c r="J29" s="34" t="n">
        <v>0</v>
      </c>
      <c r="K29" s="34" t="n">
        <v>0</v>
      </c>
      <c r="L29" s="33" t="n">
        <f aca="false">I29+J29+K29</f>
        <v>0</v>
      </c>
      <c r="M29" s="41"/>
      <c r="O29" s="28"/>
    </row>
    <row r="30" customFormat="false" ht="15.75" hidden="false" customHeight="true" outlineLevel="0" collapsed="false">
      <c r="A30" s="15"/>
      <c r="B30" s="46"/>
      <c r="C30" s="49" t="s">
        <v>31</v>
      </c>
      <c r="D30" s="49"/>
      <c r="E30" s="49"/>
      <c r="F30" s="49"/>
      <c r="G30" s="49"/>
      <c r="H30" s="33" t="n">
        <f aca="false">H18+H19+H20+H21+H22+H23</f>
        <v>25449018.395</v>
      </c>
      <c r="I30" s="33" t="n">
        <f aca="false">SUM(I18:I29)</f>
        <v>65319.56</v>
      </c>
      <c r="J30" s="33" t="n">
        <f aca="false">SUM(J18:J29)</f>
        <v>29660.676</v>
      </c>
      <c r="K30" s="33" t="n">
        <f aca="false">SUM(K18:K29)</f>
        <v>29627.024</v>
      </c>
      <c r="L30" s="33" t="n">
        <f aca="false">I30+J30+K30</f>
        <v>124607.26</v>
      </c>
      <c r="M30" s="41"/>
    </row>
    <row r="31" customFormat="false" ht="85.5" hidden="false" customHeight="true" outlineLevel="0" collapsed="false">
      <c r="A31" s="15" t="n">
        <v>4</v>
      </c>
      <c r="B31" s="46" t="s">
        <v>107</v>
      </c>
      <c r="C31" s="41" t="s">
        <v>108</v>
      </c>
      <c r="D31" s="47" t="s">
        <v>27</v>
      </c>
      <c r="E31" s="47" t="s">
        <v>28</v>
      </c>
      <c r="F31" s="48" t="s">
        <v>109</v>
      </c>
      <c r="G31" s="47" t="s">
        <v>27</v>
      </c>
      <c r="H31" s="33" t="n">
        <f aca="false">538.4+35</f>
        <v>573.4</v>
      </c>
      <c r="I31" s="33" t="n">
        <f aca="false">549.5+81.1</f>
        <v>630.6</v>
      </c>
      <c r="J31" s="33" t="n">
        <f aca="false">489.374</f>
        <v>489.374</v>
      </c>
      <c r="K31" s="33" t="n">
        <f aca="false">508.461</f>
        <v>508.461</v>
      </c>
      <c r="L31" s="33" t="n">
        <f aca="false">I31+J31+K31</f>
        <v>1628.435</v>
      </c>
      <c r="M31" s="41"/>
    </row>
    <row r="32" customFormat="false" ht="30" hidden="false" customHeight="true" outlineLevel="0" collapsed="false">
      <c r="A32" s="15"/>
      <c r="B32" s="46"/>
      <c r="C32" s="49" t="s">
        <v>110</v>
      </c>
      <c r="D32" s="49"/>
      <c r="E32" s="49"/>
      <c r="F32" s="49"/>
      <c r="G32" s="49"/>
      <c r="H32" s="33" t="n">
        <f aca="false">H31</f>
        <v>573.4</v>
      </c>
      <c r="I32" s="33" t="n">
        <f aca="false">I31</f>
        <v>630.6</v>
      </c>
      <c r="J32" s="33" t="n">
        <f aca="false">J31</f>
        <v>489.374</v>
      </c>
      <c r="K32" s="33" t="n">
        <f aca="false">K31</f>
        <v>508.461</v>
      </c>
      <c r="L32" s="33" t="n">
        <f aca="false">L31</f>
        <v>1628.435</v>
      </c>
      <c r="M32" s="41"/>
    </row>
    <row r="33" customFormat="false" ht="85.5" hidden="false" customHeight="true" outlineLevel="0" collapsed="false">
      <c r="A33" s="15" t="n">
        <v>5</v>
      </c>
      <c r="B33" s="46" t="s">
        <v>111</v>
      </c>
      <c r="C33" s="41" t="s">
        <v>108</v>
      </c>
      <c r="D33" s="47" t="s">
        <v>27</v>
      </c>
      <c r="E33" s="47" t="s">
        <v>28</v>
      </c>
      <c r="F33" s="48" t="s">
        <v>112</v>
      </c>
      <c r="G33" s="47" t="s">
        <v>27</v>
      </c>
      <c r="H33" s="33" t="n">
        <v>300</v>
      </c>
      <c r="I33" s="33" t="n">
        <v>300</v>
      </c>
      <c r="J33" s="34" t="n">
        <f aca="false">I33</f>
        <v>300</v>
      </c>
      <c r="K33" s="34" t="n">
        <f aca="false">J33</f>
        <v>300</v>
      </c>
      <c r="L33" s="33" t="n">
        <f aca="false">SUM(I33:K33)</f>
        <v>900</v>
      </c>
      <c r="M33" s="41"/>
    </row>
    <row r="34" customFormat="false" ht="15.75" hidden="false" customHeight="false" outlineLevel="0" collapsed="false">
      <c r="A34" s="15"/>
      <c r="B34" s="46"/>
      <c r="C34" s="49" t="s">
        <v>113</v>
      </c>
      <c r="D34" s="49"/>
      <c r="E34" s="49"/>
      <c r="F34" s="49"/>
      <c r="G34" s="49"/>
      <c r="H34" s="33" t="n">
        <f aca="false">H33</f>
        <v>300</v>
      </c>
      <c r="I34" s="33" t="n">
        <f aca="false">I33</f>
        <v>300</v>
      </c>
      <c r="J34" s="34" t="n">
        <f aca="false">I34</f>
        <v>300</v>
      </c>
      <c r="K34" s="34" t="n">
        <f aca="false">J34</f>
        <v>300</v>
      </c>
      <c r="L34" s="33" t="n">
        <f aca="false">L33</f>
        <v>900</v>
      </c>
      <c r="M34" s="41"/>
    </row>
    <row r="35" customFormat="false" ht="85.5" hidden="false" customHeight="true" outlineLevel="0" collapsed="false">
      <c r="A35" s="15" t="n">
        <v>6</v>
      </c>
      <c r="B35" s="46" t="s">
        <v>114</v>
      </c>
      <c r="C35" s="41" t="s">
        <v>108</v>
      </c>
      <c r="D35" s="47" t="s">
        <v>27</v>
      </c>
      <c r="E35" s="47" t="s">
        <v>28</v>
      </c>
      <c r="F35" s="48" t="s">
        <v>115</v>
      </c>
      <c r="G35" s="47" t="s">
        <v>27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f aca="false">I35+J35+K35</f>
        <v>0</v>
      </c>
      <c r="M35" s="91"/>
    </row>
    <row r="36" customFormat="false" ht="15.75" hidden="false" customHeight="false" outlineLevel="0" collapsed="false">
      <c r="A36" s="15"/>
      <c r="B36" s="46"/>
      <c r="C36" s="49" t="s">
        <v>116</v>
      </c>
      <c r="D36" s="49"/>
      <c r="E36" s="49"/>
      <c r="F36" s="49"/>
      <c r="G36" s="49"/>
      <c r="H36" s="33" t="n">
        <f aca="false">H35</f>
        <v>0</v>
      </c>
      <c r="I36" s="33" t="n">
        <f aca="false">I35</f>
        <v>0</v>
      </c>
      <c r="J36" s="33" t="n">
        <f aca="false">J35</f>
        <v>0</v>
      </c>
      <c r="K36" s="33" t="n">
        <f aca="false">K35</f>
        <v>0</v>
      </c>
      <c r="L36" s="33" t="n">
        <f aca="false">I36+J36+K36</f>
        <v>0</v>
      </c>
      <c r="M36" s="91"/>
    </row>
    <row r="37" s="30" customFormat="true" ht="31.5" hidden="false" customHeight="false" outlineLevel="0" collapsed="false">
      <c r="A37" s="15" t="n">
        <v>7</v>
      </c>
      <c r="B37" s="54" t="s">
        <v>117</v>
      </c>
      <c r="C37" s="55" t="s">
        <v>23</v>
      </c>
      <c r="D37" s="56" t="s">
        <v>23</v>
      </c>
      <c r="E37" s="56" t="s">
        <v>23</v>
      </c>
      <c r="F37" s="56" t="s">
        <v>23</v>
      </c>
      <c r="G37" s="56" t="s">
        <v>23</v>
      </c>
      <c r="H37" s="29" t="n">
        <f aca="false">H42</f>
        <v>95</v>
      </c>
      <c r="I37" s="29" t="n">
        <f aca="false">I42</f>
        <v>0</v>
      </c>
      <c r="J37" s="26" t="n">
        <f aca="false">I37</f>
        <v>0</v>
      </c>
      <c r="K37" s="26" t="n">
        <f aca="false">J37</f>
        <v>0</v>
      </c>
      <c r="L37" s="29" t="n">
        <f aca="false">I37+J37+K37</f>
        <v>0</v>
      </c>
      <c r="M37" s="38" t="s">
        <v>23</v>
      </c>
    </row>
    <row r="38" customFormat="false" ht="20.1" hidden="false" customHeight="true" outlineLevel="0" collapsed="false">
      <c r="A38" s="52" t="n">
        <v>8</v>
      </c>
      <c r="B38" s="92" t="s">
        <v>118</v>
      </c>
      <c r="C38" s="41" t="s">
        <v>108</v>
      </c>
      <c r="D38" s="47" t="s">
        <v>27</v>
      </c>
      <c r="E38" s="47" t="s">
        <v>28</v>
      </c>
      <c r="F38" s="48" t="s">
        <v>119</v>
      </c>
      <c r="G38" s="47" t="s">
        <v>27</v>
      </c>
      <c r="H38" s="33" t="n">
        <v>0</v>
      </c>
      <c r="I38" s="33" t="n">
        <v>0</v>
      </c>
      <c r="J38" s="34" t="n">
        <f aca="false">I38</f>
        <v>0</v>
      </c>
      <c r="K38" s="34" t="n">
        <f aca="false">J38</f>
        <v>0</v>
      </c>
      <c r="L38" s="33" t="n">
        <f aca="false">SUM(I38:K38)</f>
        <v>0</v>
      </c>
      <c r="M38" s="41" t="s">
        <v>120</v>
      </c>
    </row>
    <row r="39" customFormat="false" ht="20.1" hidden="false" customHeight="true" outlineLevel="0" collapsed="false">
      <c r="A39" s="52"/>
      <c r="B39" s="92"/>
      <c r="C39" s="41"/>
      <c r="D39" s="47"/>
      <c r="E39" s="47"/>
      <c r="F39" s="47"/>
      <c r="G39" s="47" t="s">
        <v>58</v>
      </c>
      <c r="H39" s="33" t="n">
        <v>0</v>
      </c>
      <c r="I39" s="33" t="n">
        <v>0</v>
      </c>
      <c r="J39" s="34" t="n">
        <f aca="false">I39</f>
        <v>0</v>
      </c>
      <c r="K39" s="34" t="n">
        <f aca="false">J39</f>
        <v>0</v>
      </c>
      <c r="L39" s="33" t="n">
        <f aca="false">SUM(I39:K39)</f>
        <v>0</v>
      </c>
      <c r="M39" s="41"/>
    </row>
    <row r="40" customFormat="false" ht="20.1" hidden="false" customHeight="true" outlineLevel="0" collapsed="false">
      <c r="A40" s="52"/>
      <c r="B40" s="92"/>
      <c r="C40" s="41"/>
      <c r="D40" s="47"/>
      <c r="E40" s="47" t="s">
        <v>121</v>
      </c>
      <c r="F40" s="48"/>
      <c r="G40" s="47" t="s">
        <v>27</v>
      </c>
      <c r="H40" s="33" t="n">
        <v>95</v>
      </c>
      <c r="I40" s="33" t="n">
        <v>0</v>
      </c>
      <c r="J40" s="34" t="n">
        <f aca="false">I40</f>
        <v>0</v>
      </c>
      <c r="K40" s="34" t="n">
        <f aca="false">J40</f>
        <v>0</v>
      </c>
      <c r="L40" s="33" t="n">
        <f aca="false">SUM(I40:K40)</f>
        <v>0</v>
      </c>
      <c r="M40" s="41"/>
    </row>
    <row r="41" customFormat="false" ht="20.1" hidden="false" customHeight="true" outlineLevel="0" collapsed="false">
      <c r="A41" s="52"/>
      <c r="B41" s="92"/>
      <c r="C41" s="41"/>
      <c r="D41" s="47"/>
      <c r="E41" s="47"/>
      <c r="F41" s="48"/>
      <c r="G41" s="47" t="s">
        <v>58</v>
      </c>
      <c r="H41" s="33" t="n">
        <v>0</v>
      </c>
      <c r="I41" s="33" t="n">
        <v>0</v>
      </c>
      <c r="J41" s="34" t="n">
        <f aca="false">I41</f>
        <v>0</v>
      </c>
      <c r="K41" s="34" t="n">
        <f aca="false">J41</f>
        <v>0</v>
      </c>
      <c r="L41" s="33" t="n">
        <f aca="false">SUM(I41:K41)</f>
        <v>0</v>
      </c>
      <c r="M41" s="41"/>
    </row>
    <row r="42" customFormat="false" ht="20.1" hidden="false" customHeight="true" outlineLevel="0" collapsed="false">
      <c r="A42" s="52"/>
      <c r="B42" s="92"/>
      <c r="C42" s="49" t="s">
        <v>45</v>
      </c>
      <c r="D42" s="49"/>
      <c r="E42" s="49"/>
      <c r="F42" s="49"/>
      <c r="G42" s="49"/>
      <c r="H42" s="33" t="n">
        <f aca="false">SUM(H38:H41)</f>
        <v>95</v>
      </c>
      <c r="I42" s="33" t="n">
        <f aca="false">SUM(I38:I41)</f>
        <v>0</v>
      </c>
      <c r="J42" s="34" t="n">
        <f aca="false">I42</f>
        <v>0</v>
      </c>
      <c r="K42" s="34" t="n">
        <f aca="false">J42</f>
        <v>0</v>
      </c>
      <c r="L42" s="33" t="n">
        <v>0</v>
      </c>
      <c r="M42" s="41"/>
    </row>
    <row r="43" customFormat="false" ht="15.75" hidden="false" customHeight="false" outlineLevel="0" collapsed="false">
      <c r="A43" s="15" t="n">
        <v>9</v>
      </c>
      <c r="B43" s="60" t="s">
        <v>92</v>
      </c>
      <c r="C43" s="61" t="s">
        <v>23</v>
      </c>
      <c r="D43" s="47" t="s">
        <v>23</v>
      </c>
      <c r="E43" s="47" t="s">
        <v>23</v>
      </c>
      <c r="F43" s="47" t="s">
        <v>23</v>
      </c>
      <c r="G43" s="47" t="s">
        <v>23</v>
      </c>
      <c r="H43" s="62" t="s">
        <v>23</v>
      </c>
      <c r="I43" s="62" t="s">
        <v>23</v>
      </c>
      <c r="J43" s="34" t="str">
        <f aca="false">I43</f>
        <v>х</v>
      </c>
      <c r="K43" s="34" t="str">
        <f aca="false">J43</f>
        <v>х</v>
      </c>
      <c r="L43" s="33" t="n">
        <f aca="false">SUM(I43:K43)</f>
        <v>0</v>
      </c>
      <c r="M43" s="38" t="s">
        <v>23</v>
      </c>
    </row>
    <row r="44" customFormat="false" ht="63" hidden="false" customHeight="false" outlineLevel="0" collapsed="false">
      <c r="A44" s="15" t="n">
        <v>10</v>
      </c>
      <c r="B44" s="50"/>
      <c r="C44" s="41" t="s">
        <v>108</v>
      </c>
      <c r="D44" s="47" t="s">
        <v>23</v>
      </c>
      <c r="E44" s="47" t="s">
        <v>23</v>
      </c>
      <c r="F44" s="47" t="s">
        <v>23</v>
      </c>
      <c r="G44" s="47" t="s">
        <v>23</v>
      </c>
      <c r="H44" s="33" t="n">
        <f aca="false">H16</f>
        <v>25449986.795</v>
      </c>
      <c r="I44" s="33" t="n">
        <f aca="false">I16</f>
        <v>66250.16</v>
      </c>
      <c r="J44" s="33" t="n">
        <f aca="false">J16</f>
        <v>30450.05</v>
      </c>
      <c r="K44" s="33" t="n">
        <f aca="false">K16</f>
        <v>30435.485</v>
      </c>
      <c r="L44" s="33" t="n">
        <f aca="false">I44+J44+K44</f>
        <v>127135.695</v>
      </c>
      <c r="M44" s="38" t="s">
        <v>23</v>
      </c>
    </row>
    <row r="45" customFormat="false" ht="15.75" hidden="false" customHeight="false" outlineLevel="0" collapsed="false">
      <c r="B45" s="63"/>
      <c r="C45" s="64"/>
      <c r="D45" s="65"/>
      <c r="E45" s="65"/>
      <c r="F45" s="65"/>
      <c r="G45" s="65"/>
      <c r="H45" s="65"/>
      <c r="I45" s="66"/>
      <c r="J45" s="66"/>
      <c r="K45" s="66"/>
      <c r="L45" s="66"/>
      <c r="M45" s="64"/>
    </row>
    <row r="46" customFormat="false" ht="15.75" hidden="true" customHeight="false" outlineLevel="0" collapsed="false">
      <c r="B46" s="10" t="s">
        <v>93</v>
      </c>
      <c r="C46" s="10" t="s">
        <v>94</v>
      </c>
      <c r="D46" s="67"/>
      <c r="E46" s="68"/>
      <c r="F46" s="68"/>
      <c r="G46" s="68"/>
      <c r="H46" s="68"/>
      <c r="I46" s="69"/>
      <c r="J46" s="69"/>
      <c r="K46" s="69"/>
      <c r="L46" s="66"/>
      <c r="M46" s="64"/>
    </row>
    <row r="47" customFormat="false" ht="15.75" hidden="true" customHeight="true" outlineLevel="0" collapsed="false">
      <c r="B47" s="70"/>
      <c r="C47" s="70"/>
      <c r="D47" s="70"/>
      <c r="E47" s="68"/>
      <c r="F47" s="68"/>
      <c r="G47" s="68"/>
      <c r="H47" s="68"/>
      <c r="I47" s="71"/>
      <c r="J47" s="71"/>
      <c r="K47" s="69"/>
      <c r="L47" s="66"/>
      <c r="M47" s="64"/>
    </row>
    <row r="48" customFormat="false" ht="15.75" hidden="false" customHeight="false" outlineLevel="0" collapsed="false">
      <c r="B48" s="72"/>
      <c r="C48" s="72"/>
      <c r="D48" s="73"/>
      <c r="E48" s="68"/>
      <c r="F48" s="68"/>
      <c r="G48" s="68"/>
      <c r="H48" s="68"/>
      <c r="I48" s="69"/>
      <c r="J48" s="69"/>
      <c r="K48" s="69"/>
      <c r="L48" s="66"/>
      <c r="M48" s="64"/>
    </row>
    <row r="49" customFormat="false" ht="18.75" hidden="false" customHeight="false" outlineLevel="0" collapsed="false">
      <c r="B49" s="74"/>
      <c r="C49" s="70"/>
      <c r="D49" s="75"/>
      <c r="E49" s="75"/>
      <c r="F49" s="75"/>
      <c r="G49" s="93"/>
      <c r="H49" s="94"/>
      <c r="I49" s="95"/>
      <c r="J49" s="95"/>
      <c r="K49" s="71"/>
      <c r="L49" s="66"/>
      <c r="M49" s="64"/>
    </row>
    <row r="50" customFormat="false" ht="18.75" hidden="false" customHeight="true" outlineLevel="0" collapsed="false">
      <c r="B50" s="70"/>
      <c r="C50" s="70"/>
      <c r="D50" s="70"/>
      <c r="E50" s="68"/>
      <c r="F50" s="68"/>
      <c r="G50" s="96"/>
      <c r="H50" s="97"/>
      <c r="I50" s="79"/>
      <c r="J50" s="78"/>
      <c r="K50" s="69"/>
      <c r="L50" s="77"/>
      <c r="M50" s="5"/>
    </row>
    <row r="51" customFormat="false" ht="18.75" hidden="false" customHeight="true" outlineLevel="0" collapsed="false">
      <c r="B51" s="70"/>
      <c r="C51" s="70"/>
      <c r="D51" s="70"/>
      <c r="E51" s="68"/>
      <c r="F51" s="68"/>
      <c r="G51" s="96"/>
      <c r="H51" s="96"/>
      <c r="I51" s="79"/>
      <c r="J51" s="78"/>
      <c r="K51" s="69"/>
      <c r="L51" s="77"/>
      <c r="M51" s="5"/>
    </row>
    <row r="52" customFormat="false" ht="18.75" hidden="false" customHeight="true" outlineLevel="0" collapsed="false">
      <c r="B52" s="70"/>
      <c r="C52" s="70"/>
      <c r="D52" s="70"/>
      <c r="E52" s="68"/>
      <c r="F52" s="68"/>
      <c r="G52" s="96"/>
      <c r="H52" s="96"/>
      <c r="I52" s="98"/>
      <c r="J52" s="98"/>
      <c r="K52" s="69"/>
      <c r="L52" s="77"/>
      <c r="M52" s="5"/>
    </row>
    <row r="53" customFormat="false" ht="18.75" hidden="false" customHeight="false" outlineLevel="0" collapsed="false">
      <c r="B53" s="5"/>
      <c r="C53" s="5"/>
      <c r="D53" s="6"/>
      <c r="E53" s="6"/>
      <c r="F53" s="6"/>
      <c r="G53" s="99"/>
      <c r="H53" s="99"/>
      <c r="I53" s="85"/>
      <c r="J53" s="85"/>
      <c r="K53" s="77"/>
      <c r="L53" s="77"/>
      <c r="M53" s="5"/>
    </row>
    <row r="54" customFormat="false" ht="15.75" hidden="false" customHeight="false" outlineLevel="0" collapsed="false">
      <c r="B54" s="5"/>
      <c r="C54" s="5"/>
      <c r="D54" s="6"/>
      <c r="E54" s="6"/>
      <c r="F54" s="6"/>
      <c r="G54" s="6"/>
      <c r="H54" s="6"/>
      <c r="I54" s="77"/>
      <c r="J54" s="77"/>
      <c r="K54" s="77"/>
      <c r="L54" s="77"/>
      <c r="M54" s="5"/>
    </row>
    <row r="55" customFormat="false" ht="15.75" hidden="false" customHeight="false" outlineLevel="0" collapsed="false">
      <c r="B55" s="5"/>
      <c r="C55" s="5"/>
      <c r="D55" s="6"/>
      <c r="E55" s="6"/>
      <c r="F55" s="6"/>
      <c r="G55" s="6"/>
      <c r="H55" s="6"/>
      <c r="I55" s="77"/>
      <c r="J55" s="77"/>
      <c r="K55" s="77"/>
      <c r="L55" s="77"/>
      <c r="M55" s="5"/>
    </row>
    <row r="56" customFormat="false" ht="15.75" hidden="false" customHeight="false" outlineLevel="0" collapsed="false">
      <c r="B56" s="5"/>
      <c r="C56" s="5"/>
      <c r="D56" s="6"/>
      <c r="E56" s="6"/>
      <c r="F56" s="6"/>
      <c r="G56" s="6"/>
      <c r="H56" s="6"/>
      <c r="I56" s="77"/>
      <c r="J56" s="77"/>
      <c r="K56" s="77"/>
      <c r="L56" s="77"/>
      <c r="M56" s="5"/>
    </row>
    <row r="57" customFormat="false" ht="15.75" hidden="false" customHeight="false" outlineLevel="0" collapsed="false">
      <c r="B57" s="5"/>
      <c r="C57" s="5"/>
      <c r="D57" s="6"/>
      <c r="E57" s="6"/>
      <c r="F57" s="6"/>
      <c r="G57" s="6"/>
      <c r="H57" s="6"/>
      <c r="I57" s="77"/>
      <c r="J57" s="77"/>
      <c r="K57" s="77"/>
      <c r="L57" s="77"/>
      <c r="M57" s="5"/>
    </row>
    <row r="58" customFormat="false" ht="15.75" hidden="false" customHeight="false" outlineLevel="0" collapsed="false">
      <c r="B58" s="5"/>
      <c r="C58" s="5"/>
      <c r="D58" s="6"/>
      <c r="E58" s="6"/>
      <c r="F58" s="6"/>
      <c r="G58" s="6"/>
      <c r="H58" s="6"/>
      <c r="I58" s="77"/>
      <c r="J58" s="77"/>
      <c r="K58" s="77"/>
      <c r="L58" s="77"/>
      <c r="M58" s="5"/>
    </row>
    <row r="59" customFormat="false" ht="15.75" hidden="false" customHeight="false" outlineLevel="0" collapsed="false">
      <c r="B59" s="5"/>
      <c r="C59" s="5"/>
      <c r="D59" s="6"/>
      <c r="E59" s="6"/>
      <c r="F59" s="6"/>
      <c r="G59" s="6"/>
      <c r="H59" s="6"/>
      <c r="I59" s="77"/>
      <c r="J59" s="77"/>
      <c r="K59" s="77"/>
      <c r="L59" s="77"/>
      <c r="M59" s="5"/>
    </row>
    <row r="60" customFormat="false" ht="15.75" hidden="false" customHeight="false" outlineLevel="0" collapsed="false">
      <c r="B60" s="5"/>
      <c r="C60" s="5"/>
      <c r="D60" s="6"/>
      <c r="E60" s="6"/>
      <c r="F60" s="6"/>
      <c r="G60" s="6"/>
      <c r="H60" s="6"/>
      <c r="I60" s="77"/>
      <c r="J60" s="77"/>
      <c r="K60" s="77"/>
      <c r="L60" s="77"/>
      <c r="M60" s="5"/>
    </row>
    <row r="61" customFormat="false" ht="15.75" hidden="false" customHeight="false" outlineLevel="0" collapsed="false">
      <c r="B61" s="5"/>
      <c r="C61" s="5"/>
      <c r="D61" s="6"/>
      <c r="E61" s="6"/>
      <c r="F61" s="6"/>
      <c r="G61" s="6"/>
      <c r="H61" s="6"/>
      <c r="I61" s="87"/>
      <c r="J61" s="77"/>
      <c r="K61" s="77"/>
      <c r="L61" s="77"/>
      <c r="M61" s="5"/>
    </row>
    <row r="62" customFormat="false" ht="15.75" hidden="false" customHeight="false" outlineLevel="0" collapsed="false">
      <c r="B62" s="5"/>
      <c r="C62" s="5"/>
      <c r="D62" s="6"/>
      <c r="E62" s="6"/>
      <c r="F62" s="6"/>
      <c r="G62" s="6"/>
      <c r="H62" s="6"/>
      <c r="I62" s="77"/>
      <c r="J62" s="77"/>
      <c r="K62" s="77"/>
      <c r="L62" s="77"/>
      <c r="M62" s="5"/>
    </row>
    <row r="63" customFormat="false" ht="15.75" hidden="false" customHeight="false" outlineLevel="0" collapsed="false">
      <c r="B63" s="5"/>
      <c r="C63" s="5"/>
      <c r="D63" s="6"/>
      <c r="E63" s="6"/>
      <c r="F63" s="6"/>
      <c r="G63" s="6"/>
      <c r="H63" s="6"/>
      <c r="I63" s="77"/>
      <c r="J63" s="77"/>
      <c r="K63" s="77"/>
      <c r="L63" s="77"/>
      <c r="M63" s="5"/>
    </row>
    <row r="64" customFormat="false" ht="15.75" hidden="false" customHeight="false" outlineLevel="0" collapsed="false">
      <c r="B64" s="5"/>
      <c r="C64" s="5"/>
      <c r="D64" s="6"/>
      <c r="E64" s="6"/>
      <c r="F64" s="6"/>
      <c r="G64" s="6"/>
      <c r="H64" s="6"/>
      <c r="I64" s="87"/>
      <c r="J64" s="77"/>
      <c r="K64" s="77"/>
      <c r="L64" s="77"/>
      <c r="M64" s="5"/>
    </row>
    <row r="65" customFormat="false" ht="15.75" hidden="false" customHeight="false" outlineLevel="0" collapsed="false">
      <c r="B65" s="5"/>
      <c r="C65" s="5"/>
      <c r="D65" s="6"/>
      <c r="E65" s="6"/>
      <c r="F65" s="6"/>
      <c r="G65" s="6"/>
      <c r="H65" s="6"/>
      <c r="I65" s="87"/>
      <c r="J65" s="77"/>
      <c r="K65" s="77"/>
      <c r="L65" s="77"/>
      <c r="M65" s="5"/>
    </row>
    <row r="66" customFormat="false" ht="15.75" hidden="false" customHeight="false" outlineLevel="0" collapsed="false">
      <c r="B66" s="5"/>
      <c r="C66" s="5"/>
      <c r="D66" s="6"/>
      <c r="E66" s="6"/>
      <c r="F66" s="6"/>
      <c r="G66" s="6"/>
      <c r="H66" s="6"/>
      <c r="I66" s="87"/>
      <c r="J66" s="77"/>
      <c r="K66" s="77"/>
      <c r="L66" s="77"/>
      <c r="M66" s="5"/>
    </row>
    <row r="67" customFormat="false" ht="15.75" hidden="false" customHeight="false" outlineLevel="0" collapsed="false">
      <c r="B67" s="5"/>
      <c r="C67" s="5"/>
      <c r="D67" s="6"/>
      <c r="E67" s="6"/>
      <c r="F67" s="6"/>
      <c r="G67" s="6"/>
      <c r="H67" s="6"/>
      <c r="I67" s="77"/>
      <c r="J67" s="77"/>
      <c r="K67" s="77"/>
      <c r="L67" s="77"/>
      <c r="M67" s="5"/>
    </row>
    <row r="68" customFormat="false" ht="15.75" hidden="false" customHeight="false" outlineLevel="0" collapsed="false">
      <c r="B68" s="5"/>
      <c r="C68" s="5"/>
      <c r="D68" s="6"/>
      <c r="E68" s="6"/>
      <c r="F68" s="6"/>
      <c r="G68" s="6"/>
      <c r="H68" s="6"/>
      <c r="I68" s="77"/>
      <c r="J68" s="77"/>
      <c r="K68" s="77"/>
      <c r="L68" s="77"/>
      <c r="M68" s="5"/>
    </row>
    <row r="69" customFormat="false" ht="15.75" hidden="false" customHeight="false" outlineLevel="0" collapsed="false">
      <c r="B69" s="5"/>
      <c r="C69" s="5"/>
      <c r="D69" s="6"/>
      <c r="E69" s="6"/>
      <c r="F69" s="6"/>
      <c r="G69" s="6"/>
      <c r="H69" s="6"/>
      <c r="I69" s="77"/>
      <c r="J69" s="77"/>
      <c r="K69" s="77"/>
      <c r="L69" s="77"/>
      <c r="M69" s="5"/>
    </row>
    <row r="70" customFormat="false" ht="15.75" hidden="false" customHeight="false" outlineLevel="0" collapsed="false">
      <c r="B70" s="5"/>
      <c r="C70" s="5"/>
      <c r="D70" s="6"/>
      <c r="E70" s="6"/>
      <c r="F70" s="6"/>
      <c r="G70" s="6"/>
      <c r="H70" s="6"/>
      <c r="I70" s="77"/>
      <c r="J70" s="77"/>
      <c r="K70" s="77"/>
      <c r="L70" s="77"/>
      <c r="M70" s="5"/>
    </row>
    <row r="71" customFormat="false" ht="15.75" hidden="false" customHeight="false" outlineLevel="0" collapsed="false">
      <c r="B71" s="5"/>
      <c r="C71" s="5"/>
      <c r="D71" s="6"/>
      <c r="E71" s="6"/>
      <c r="F71" s="6"/>
      <c r="G71" s="6"/>
      <c r="H71" s="6"/>
      <c r="I71" s="77"/>
      <c r="J71" s="77"/>
      <c r="K71" s="77"/>
      <c r="L71" s="77"/>
      <c r="M71" s="5"/>
    </row>
    <row r="72" customFormat="false" ht="15.75" hidden="false" customHeight="false" outlineLevel="0" collapsed="false">
      <c r="B72" s="5"/>
      <c r="C72" s="5"/>
      <c r="D72" s="6"/>
      <c r="E72" s="6"/>
      <c r="F72" s="6"/>
      <c r="G72" s="6"/>
      <c r="H72" s="6"/>
      <c r="I72" s="77"/>
      <c r="J72" s="77"/>
      <c r="K72" s="77"/>
      <c r="L72" s="77"/>
      <c r="M72" s="5"/>
    </row>
    <row r="73" customFormat="false" ht="15.75" hidden="false" customHeight="false" outlineLevel="0" collapsed="false">
      <c r="B73" s="5"/>
      <c r="C73" s="5"/>
      <c r="D73" s="6"/>
      <c r="E73" s="6"/>
      <c r="F73" s="6"/>
      <c r="G73" s="6"/>
      <c r="H73" s="6"/>
      <c r="I73" s="77"/>
      <c r="J73" s="77"/>
      <c r="K73" s="77"/>
      <c r="L73" s="77"/>
      <c r="M73" s="5"/>
    </row>
    <row r="74" customFormat="false" ht="15.75" hidden="false" customHeight="false" outlineLevel="0" collapsed="false">
      <c r="B74" s="5"/>
      <c r="C74" s="5"/>
      <c r="D74" s="6"/>
      <c r="E74" s="6"/>
      <c r="F74" s="6"/>
      <c r="G74" s="6"/>
      <c r="H74" s="6"/>
      <c r="I74" s="77"/>
      <c r="J74" s="77"/>
      <c r="K74" s="77"/>
      <c r="L74" s="77"/>
      <c r="M74" s="5"/>
    </row>
    <row r="75" customFormat="false" ht="15.75" hidden="false" customHeight="false" outlineLevel="0" collapsed="false">
      <c r="B75" s="5"/>
      <c r="C75" s="5"/>
      <c r="D75" s="6"/>
      <c r="E75" s="6"/>
      <c r="F75" s="6"/>
      <c r="G75" s="6"/>
      <c r="H75" s="6"/>
      <c r="I75" s="77"/>
      <c r="J75" s="77"/>
      <c r="K75" s="77"/>
      <c r="L75" s="77"/>
      <c r="M75" s="5"/>
    </row>
    <row r="76" customFormat="false" ht="15.75" hidden="false" customHeight="false" outlineLevel="0" collapsed="false">
      <c r="B76" s="5"/>
      <c r="C76" s="5"/>
      <c r="D76" s="6"/>
      <c r="E76" s="6"/>
      <c r="F76" s="6"/>
      <c r="G76" s="6"/>
      <c r="H76" s="6"/>
      <c r="I76" s="77"/>
      <c r="J76" s="77"/>
      <c r="K76" s="77"/>
      <c r="L76" s="77"/>
      <c r="M76" s="5"/>
    </row>
    <row r="77" customFormat="false" ht="15.75" hidden="false" customHeight="false" outlineLevel="0" collapsed="false">
      <c r="B77" s="5"/>
      <c r="C77" s="5"/>
      <c r="D77" s="6"/>
      <c r="E77" s="6"/>
      <c r="F77" s="6"/>
      <c r="G77" s="6"/>
      <c r="H77" s="6"/>
      <c r="I77" s="77"/>
      <c r="J77" s="77"/>
      <c r="K77" s="77"/>
      <c r="L77" s="77"/>
      <c r="M77" s="5"/>
    </row>
    <row r="78" customFormat="false" ht="15.75" hidden="false" customHeight="false" outlineLevel="0" collapsed="false">
      <c r="B78" s="5"/>
      <c r="C78" s="5"/>
      <c r="D78" s="6"/>
      <c r="E78" s="6"/>
      <c r="F78" s="6"/>
      <c r="G78" s="6"/>
      <c r="H78" s="6"/>
      <c r="I78" s="77"/>
      <c r="J78" s="77"/>
      <c r="K78" s="77"/>
      <c r="L78" s="77"/>
      <c r="M78" s="5"/>
    </row>
    <row r="79" customFormat="false" ht="15.75" hidden="false" customHeight="false" outlineLevel="0" collapsed="false">
      <c r="B79" s="5"/>
      <c r="C79" s="5"/>
      <c r="D79" s="6"/>
      <c r="E79" s="6"/>
      <c r="F79" s="6"/>
      <c r="G79" s="6"/>
      <c r="H79" s="6"/>
      <c r="I79" s="77"/>
      <c r="J79" s="77"/>
      <c r="K79" s="77"/>
      <c r="L79" s="77"/>
      <c r="M79" s="5"/>
    </row>
    <row r="80" customFormat="false" ht="15.75" hidden="false" customHeight="false" outlineLevel="0" collapsed="false">
      <c r="B80" s="5"/>
      <c r="C80" s="5"/>
      <c r="D80" s="6"/>
      <c r="E80" s="6"/>
      <c r="F80" s="6"/>
      <c r="G80" s="6"/>
      <c r="H80" s="6"/>
      <c r="I80" s="77"/>
      <c r="J80" s="77"/>
      <c r="K80" s="77"/>
      <c r="L80" s="77"/>
      <c r="M80" s="5"/>
    </row>
    <row r="81" customFormat="false" ht="15.75" hidden="false" customHeight="false" outlineLevel="0" collapsed="false">
      <c r="B81" s="5"/>
      <c r="C81" s="5"/>
      <c r="D81" s="6"/>
      <c r="E81" s="6"/>
      <c r="F81" s="6"/>
      <c r="G81" s="6"/>
      <c r="H81" s="6"/>
      <c r="I81" s="77"/>
      <c r="J81" s="77"/>
      <c r="K81" s="77"/>
      <c r="L81" s="77"/>
      <c r="M81" s="5"/>
    </row>
    <row r="82" customFormat="false" ht="15.75" hidden="false" customHeight="false" outlineLevel="0" collapsed="false">
      <c r="B82" s="5"/>
      <c r="C82" s="5"/>
      <c r="D82" s="6"/>
      <c r="E82" s="6"/>
      <c r="F82" s="6"/>
      <c r="G82" s="6"/>
      <c r="H82" s="6"/>
      <c r="I82" s="77"/>
      <c r="J82" s="77"/>
      <c r="K82" s="77"/>
      <c r="L82" s="77"/>
      <c r="M82" s="5"/>
    </row>
    <row r="83" customFormat="false" ht="15.75" hidden="false" customHeight="false" outlineLevel="0" collapsed="false">
      <c r="B83" s="5"/>
      <c r="C83" s="5"/>
      <c r="D83" s="6"/>
      <c r="E83" s="6"/>
      <c r="F83" s="6"/>
      <c r="G83" s="6"/>
      <c r="H83" s="6"/>
      <c r="I83" s="77"/>
      <c r="J83" s="77"/>
      <c r="K83" s="77"/>
      <c r="L83" s="77"/>
      <c r="M83" s="5"/>
    </row>
    <row r="84" customFormat="false" ht="15.75" hidden="false" customHeight="false" outlineLevel="0" collapsed="false">
      <c r="B84" s="5"/>
      <c r="C84" s="5"/>
      <c r="D84" s="6"/>
      <c r="E84" s="6"/>
      <c r="F84" s="6"/>
      <c r="G84" s="6"/>
      <c r="H84" s="6"/>
      <c r="I84" s="77"/>
      <c r="J84" s="77"/>
      <c r="K84" s="77"/>
      <c r="L84" s="77"/>
      <c r="M84" s="5"/>
    </row>
    <row r="85" customFormat="false" ht="15.75" hidden="false" customHeight="false" outlineLevel="0" collapsed="false">
      <c r="B85" s="5"/>
      <c r="C85" s="5"/>
      <c r="D85" s="6"/>
      <c r="E85" s="6"/>
      <c r="F85" s="6"/>
      <c r="G85" s="6"/>
      <c r="H85" s="6"/>
      <c r="I85" s="77"/>
      <c r="J85" s="77"/>
      <c r="K85" s="77"/>
      <c r="L85" s="77"/>
      <c r="M85" s="5"/>
    </row>
    <row r="86" customFormat="false" ht="15.75" hidden="false" customHeight="false" outlineLevel="0" collapsed="false">
      <c r="B86" s="5"/>
      <c r="C86" s="5"/>
      <c r="D86" s="6"/>
      <c r="E86" s="6"/>
      <c r="F86" s="6"/>
      <c r="G86" s="6"/>
      <c r="H86" s="6"/>
      <c r="I86" s="77"/>
      <c r="J86" s="77"/>
      <c r="K86" s="77"/>
      <c r="L86" s="77"/>
      <c r="M86" s="5"/>
    </row>
    <row r="87" customFormat="false" ht="15.75" hidden="false" customHeight="false" outlineLevel="0" collapsed="false">
      <c r="B87" s="5"/>
      <c r="C87" s="5"/>
      <c r="D87" s="6"/>
      <c r="E87" s="6"/>
      <c r="F87" s="6"/>
      <c r="G87" s="6"/>
      <c r="H87" s="6"/>
      <c r="I87" s="77"/>
      <c r="J87" s="77"/>
      <c r="K87" s="77"/>
      <c r="L87" s="77"/>
      <c r="M87" s="5"/>
    </row>
    <row r="88" customFormat="false" ht="15.75" hidden="false" customHeight="false" outlineLevel="0" collapsed="false">
      <c r="B88" s="5"/>
      <c r="C88" s="5"/>
      <c r="D88" s="6"/>
      <c r="E88" s="6"/>
      <c r="F88" s="6"/>
      <c r="G88" s="6"/>
      <c r="H88" s="6"/>
      <c r="I88" s="77"/>
      <c r="J88" s="77"/>
      <c r="K88" s="77"/>
      <c r="L88" s="77"/>
      <c r="M88" s="5"/>
    </row>
    <row r="89" customFormat="false" ht="15.75" hidden="false" customHeight="false" outlineLevel="0" collapsed="false">
      <c r="B89" s="5"/>
      <c r="C89" s="5"/>
      <c r="D89" s="6"/>
      <c r="E89" s="6"/>
      <c r="F89" s="6"/>
      <c r="G89" s="6"/>
      <c r="H89" s="6"/>
      <c r="I89" s="77"/>
      <c r="J89" s="77"/>
      <c r="K89" s="77"/>
      <c r="L89" s="77"/>
      <c r="M89" s="5"/>
    </row>
    <row r="90" customFormat="false" ht="15.75" hidden="false" customHeight="false" outlineLevel="0" collapsed="false">
      <c r="B90" s="5"/>
      <c r="C90" s="5"/>
      <c r="D90" s="6"/>
      <c r="E90" s="6"/>
      <c r="F90" s="6"/>
      <c r="G90" s="6"/>
      <c r="H90" s="6"/>
      <c r="I90" s="77"/>
      <c r="J90" s="77"/>
      <c r="K90" s="77"/>
      <c r="L90" s="77"/>
      <c r="M90" s="5"/>
    </row>
    <row r="91" customFormat="false" ht="15.75" hidden="false" customHeight="false" outlineLevel="0" collapsed="false">
      <c r="B91" s="5"/>
      <c r="C91" s="5"/>
      <c r="D91" s="6"/>
      <c r="E91" s="6"/>
      <c r="F91" s="6"/>
      <c r="G91" s="6"/>
      <c r="H91" s="6"/>
      <c r="I91" s="77"/>
      <c r="J91" s="77"/>
      <c r="K91" s="77"/>
      <c r="L91" s="77"/>
      <c r="M91" s="5"/>
    </row>
    <row r="92" customFormat="false" ht="15.75" hidden="false" customHeight="false" outlineLevel="0" collapsed="false">
      <c r="B92" s="5"/>
      <c r="C92" s="5"/>
      <c r="D92" s="6"/>
      <c r="E92" s="6"/>
      <c r="F92" s="6"/>
      <c r="G92" s="6"/>
      <c r="H92" s="6"/>
      <c r="I92" s="77"/>
      <c r="J92" s="77"/>
      <c r="K92" s="77"/>
      <c r="L92" s="77"/>
      <c r="M92" s="5"/>
    </row>
    <row r="93" customFormat="false" ht="15.75" hidden="false" customHeight="false" outlineLevel="0" collapsed="false">
      <c r="B93" s="5"/>
      <c r="C93" s="5"/>
      <c r="D93" s="6"/>
      <c r="E93" s="6"/>
      <c r="F93" s="6"/>
      <c r="G93" s="6"/>
      <c r="H93" s="6"/>
      <c r="I93" s="77"/>
      <c r="J93" s="77"/>
      <c r="K93" s="77"/>
      <c r="L93" s="77"/>
      <c r="M93" s="5"/>
    </row>
    <row r="94" customFormat="false" ht="15.75" hidden="false" customHeight="false" outlineLevel="0" collapsed="false">
      <c r="B94" s="5"/>
      <c r="C94" s="5"/>
      <c r="D94" s="6"/>
      <c r="E94" s="6"/>
      <c r="F94" s="6"/>
      <c r="G94" s="6"/>
      <c r="H94" s="6"/>
      <c r="I94" s="77"/>
      <c r="J94" s="77"/>
      <c r="K94" s="77"/>
      <c r="L94" s="77"/>
      <c r="M94" s="5"/>
    </row>
    <row r="95" customFormat="false" ht="15.75" hidden="false" customHeight="false" outlineLevel="0" collapsed="false">
      <c r="B95" s="5"/>
      <c r="C95" s="5"/>
      <c r="D95" s="6"/>
      <c r="E95" s="6"/>
      <c r="F95" s="6"/>
      <c r="G95" s="6"/>
      <c r="H95" s="6"/>
      <c r="I95" s="77"/>
      <c r="J95" s="77"/>
      <c r="K95" s="77"/>
      <c r="L95" s="77"/>
      <c r="M95" s="5"/>
    </row>
    <row r="96" customFormat="false" ht="15.75" hidden="false" customHeight="false" outlineLevel="0" collapsed="false">
      <c r="B96" s="5"/>
      <c r="C96" s="5"/>
      <c r="D96" s="6"/>
      <c r="E96" s="6"/>
      <c r="F96" s="6"/>
      <c r="G96" s="6"/>
      <c r="H96" s="6"/>
      <c r="I96" s="77"/>
      <c r="J96" s="77"/>
      <c r="K96" s="77"/>
      <c r="L96" s="77"/>
      <c r="M96" s="5"/>
    </row>
    <row r="97" customFormat="false" ht="15.75" hidden="false" customHeight="false" outlineLevel="0" collapsed="false">
      <c r="B97" s="5"/>
      <c r="C97" s="5"/>
      <c r="D97" s="6"/>
      <c r="E97" s="6"/>
      <c r="F97" s="6"/>
      <c r="G97" s="6"/>
      <c r="H97" s="6"/>
      <c r="I97" s="77"/>
      <c r="J97" s="77"/>
      <c r="K97" s="77"/>
      <c r="L97" s="77"/>
      <c r="M97" s="5"/>
    </row>
    <row r="98" customFormat="false" ht="15.75" hidden="false" customHeight="false" outlineLevel="0" collapsed="false">
      <c r="B98" s="5"/>
      <c r="C98" s="5"/>
      <c r="D98" s="6"/>
      <c r="E98" s="6"/>
      <c r="F98" s="6"/>
      <c r="G98" s="6"/>
      <c r="H98" s="6"/>
      <c r="I98" s="77"/>
      <c r="J98" s="77"/>
      <c r="K98" s="77"/>
      <c r="L98" s="77"/>
      <c r="M98" s="5"/>
    </row>
    <row r="99" customFormat="false" ht="15.75" hidden="false" customHeight="false" outlineLevel="0" collapsed="false">
      <c r="B99" s="5"/>
      <c r="C99" s="5"/>
      <c r="D99" s="6"/>
      <c r="E99" s="6"/>
      <c r="F99" s="6"/>
      <c r="G99" s="6"/>
      <c r="H99" s="6"/>
      <c r="I99" s="77"/>
      <c r="J99" s="77"/>
      <c r="K99" s="77"/>
      <c r="L99" s="77"/>
      <c r="M99" s="5"/>
    </row>
    <row r="100" customFormat="false" ht="15.75" hidden="false" customHeight="false" outlineLevel="0" collapsed="false">
      <c r="B100" s="5"/>
      <c r="C100" s="5"/>
      <c r="D100" s="6"/>
      <c r="E100" s="6"/>
      <c r="F100" s="6"/>
      <c r="G100" s="6"/>
      <c r="H100" s="6"/>
      <c r="I100" s="77"/>
      <c r="J100" s="77"/>
      <c r="K100" s="77"/>
      <c r="L100" s="77"/>
      <c r="M100" s="5"/>
    </row>
  </sheetData>
  <mergeCells count="50">
    <mergeCell ref="J2:M2"/>
    <mergeCell ref="J3:M3"/>
    <mergeCell ref="J4:M4"/>
    <mergeCell ref="J5:M5"/>
    <mergeCell ref="J7:M7"/>
    <mergeCell ref="J8:M10"/>
    <mergeCell ref="L11:M11"/>
    <mergeCell ref="B12:M12"/>
    <mergeCell ref="A14:A15"/>
    <mergeCell ref="B14:B15"/>
    <mergeCell ref="C14:C15"/>
    <mergeCell ref="D14:G14"/>
    <mergeCell ref="H14:L14"/>
    <mergeCell ref="M14:M15"/>
    <mergeCell ref="A18:A30"/>
    <mergeCell ref="B18:B30"/>
    <mergeCell ref="C18:C23"/>
    <mergeCell ref="D18:D23"/>
    <mergeCell ref="E18:E23"/>
    <mergeCell ref="F18:F23"/>
    <mergeCell ref="M18:M34"/>
    <mergeCell ref="C24:C29"/>
    <mergeCell ref="D24:D29"/>
    <mergeCell ref="E24:E29"/>
    <mergeCell ref="F24:F29"/>
    <mergeCell ref="C30:G30"/>
    <mergeCell ref="A31:A32"/>
    <mergeCell ref="B31:B32"/>
    <mergeCell ref="C32:G32"/>
    <mergeCell ref="A33:A34"/>
    <mergeCell ref="B33:B34"/>
    <mergeCell ref="C34:G34"/>
    <mergeCell ref="A35:A36"/>
    <mergeCell ref="B35:B36"/>
    <mergeCell ref="C36:G36"/>
    <mergeCell ref="A38:A42"/>
    <mergeCell ref="B38:B42"/>
    <mergeCell ref="C38:C41"/>
    <mergeCell ref="D38:D41"/>
    <mergeCell ref="E38:E39"/>
    <mergeCell ref="F38:F41"/>
    <mergeCell ref="M38:M42"/>
    <mergeCell ref="E40:E41"/>
    <mergeCell ref="C42:G42"/>
    <mergeCell ref="B47:D47"/>
    <mergeCell ref="I47:J47"/>
    <mergeCell ref="B50:D50"/>
    <mergeCell ref="B51:D51"/>
    <mergeCell ref="B52:D52"/>
    <mergeCell ref="I52:J52"/>
  </mergeCells>
  <printOptions headings="false" gridLines="false" gridLinesSet="true" horizontalCentered="false" verticalCentered="false"/>
  <pageMargins left="0.25" right="0.25" top="0.5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" activeCellId="0" sqref="J4:M4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20.56"/>
    <col collapsed="false" customWidth="true" hidden="false" outlineLevel="0" max="7" min="7" style="3" width="10.99"/>
    <col collapsed="false" customWidth="true" hidden="true" outlineLevel="1" max="8" min="8" style="3" width="16.13"/>
    <col collapsed="false" customWidth="true" hidden="false" outlineLevel="0" max="12" min="9" style="4" width="16.56"/>
    <col collapsed="false" customWidth="true" hidden="false" outlineLevel="0" max="13" min="13" style="2" width="34.85"/>
    <col collapsed="false" customWidth="false" hidden="false" outlineLevel="0" max="257" min="14" style="2" width="9.14"/>
  </cols>
  <sheetData>
    <row r="1" customFormat="false" ht="15.75" hidden="false" customHeight="true" outlineLevel="0" collapsed="false">
      <c r="B1" s="5"/>
      <c r="C1" s="5"/>
      <c r="D1" s="6"/>
      <c r="E1" s="6"/>
      <c r="F1" s="6"/>
      <c r="G1" s="6"/>
      <c r="H1" s="6"/>
      <c r="I1" s="7"/>
      <c r="J1" s="70" t="s">
        <v>122</v>
      </c>
      <c r="K1" s="70"/>
      <c r="L1" s="70"/>
      <c r="M1" s="70"/>
    </row>
    <row r="2" customFormat="false" ht="15.75" hidden="false" customHeight="true" outlineLevel="0" collapsed="false">
      <c r="B2" s="5"/>
      <c r="C2" s="5"/>
      <c r="D2" s="6"/>
      <c r="E2" s="6"/>
      <c r="F2" s="6"/>
      <c r="G2" s="6"/>
      <c r="H2" s="6"/>
      <c r="I2" s="7"/>
      <c r="J2" s="8" t="s">
        <v>1</v>
      </c>
      <c r="K2" s="8"/>
      <c r="L2" s="8"/>
      <c r="M2" s="8"/>
    </row>
    <row r="3" customFormat="false" ht="15.75" hidden="false" customHeight="true" outlineLevel="0" collapsed="false">
      <c r="B3" s="5"/>
      <c r="C3" s="5"/>
      <c r="D3" s="6"/>
      <c r="E3" s="6"/>
      <c r="F3" s="6"/>
      <c r="G3" s="6"/>
      <c r="H3" s="6"/>
      <c r="I3" s="7"/>
      <c r="J3" s="8" t="s">
        <v>2</v>
      </c>
      <c r="K3" s="8"/>
      <c r="L3" s="8"/>
      <c r="M3" s="8"/>
    </row>
    <row r="4" customFormat="false" ht="15.75" hidden="false" customHeight="true" outlineLevel="0" collapsed="false">
      <c r="B4" s="5"/>
      <c r="C4" s="5"/>
      <c r="D4" s="6"/>
      <c r="E4" s="6"/>
      <c r="F4" s="6"/>
      <c r="G4" s="6"/>
      <c r="H4" s="6"/>
      <c r="I4" s="7"/>
      <c r="J4" s="8" t="s">
        <v>123</v>
      </c>
      <c r="K4" s="8"/>
      <c r="L4" s="8"/>
      <c r="M4" s="8"/>
    </row>
    <row r="5" customFormat="false" ht="15.75" hidden="false" customHeight="false" outlineLevel="0" collapsed="false">
      <c r="B5" s="5"/>
      <c r="C5" s="5"/>
      <c r="D5" s="6"/>
      <c r="E5" s="6"/>
      <c r="F5" s="6"/>
      <c r="G5" s="6"/>
      <c r="H5" s="6"/>
      <c r="I5" s="7"/>
      <c r="J5" s="9"/>
      <c r="K5" s="9"/>
      <c r="L5" s="9"/>
      <c r="M5" s="9"/>
    </row>
    <row r="6" customFormat="false" ht="15.75" hidden="false" customHeight="true" outlineLevel="0" collapsed="false">
      <c r="B6" s="5"/>
      <c r="C6" s="5"/>
      <c r="D6" s="6"/>
      <c r="E6" s="6"/>
      <c r="F6" s="6"/>
      <c r="G6" s="6"/>
      <c r="H6" s="6"/>
      <c r="I6" s="7"/>
      <c r="J6" s="70" t="s">
        <v>4</v>
      </c>
      <c r="K6" s="70"/>
      <c r="L6" s="70"/>
      <c r="M6" s="70"/>
    </row>
    <row r="7" customFormat="false" ht="15.75" hidden="false" customHeight="true" outlineLevel="0" collapsed="false">
      <c r="B7" s="5"/>
      <c r="C7" s="5"/>
      <c r="D7" s="6"/>
      <c r="E7" s="6"/>
      <c r="F7" s="6"/>
      <c r="G7" s="6"/>
      <c r="H7" s="6"/>
      <c r="I7" s="7"/>
      <c r="J7" s="8" t="s">
        <v>124</v>
      </c>
      <c r="K7" s="8"/>
      <c r="L7" s="8"/>
      <c r="M7" s="8"/>
    </row>
    <row r="8" customFormat="false" ht="15.75" hidden="false" customHeight="false" outlineLevel="0" collapsed="false">
      <c r="B8" s="5"/>
      <c r="C8" s="5"/>
      <c r="D8" s="6"/>
      <c r="E8" s="6"/>
      <c r="F8" s="6"/>
      <c r="G8" s="6"/>
      <c r="H8" s="6"/>
      <c r="I8" s="7"/>
      <c r="J8" s="8"/>
      <c r="K8" s="8"/>
      <c r="L8" s="8"/>
      <c r="M8" s="8"/>
    </row>
    <row r="9" customFormat="false" ht="15.75" hidden="false" customHeight="false" outlineLevel="0" collapsed="false">
      <c r="B9" s="5"/>
      <c r="C9" s="5"/>
      <c r="D9" s="6"/>
      <c r="E9" s="6"/>
      <c r="F9" s="6"/>
      <c r="G9" s="6"/>
      <c r="H9" s="6"/>
      <c r="I9" s="77"/>
      <c r="J9" s="8"/>
      <c r="K9" s="8"/>
      <c r="L9" s="8"/>
      <c r="M9" s="8"/>
    </row>
    <row r="10" customFormat="false" ht="15.75" hidden="false" customHeight="false" outlineLevel="0" collapsed="false">
      <c r="B10" s="5"/>
      <c r="C10" s="5"/>
      <c r="D10" s="6"/>
      <c r="E10" s="6"/>
      <c r="F10" s="6"/>
      <c r="G10" s="6"/>
      <c r="H10" s="6"/>
      <c r="I10" s="77"/>
      <c r="J10" s="9"/>
      <c r="K10" s="9"/>
      <c r="L10" s="9"/>
      <c r="M10" s="9"/>
    </row>
    <row r="11" customFormat="false" ht="15.75" hidden="false" customHeight="false" outlineLevel="0" collapsed="false">
      <c r="B11" s="89" t="s">
        <v>125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5.75" hidden="false" customHeight="false" outlineLevel="0" collapsed="false">
      <c r="B12" s="5"/>
      <c r="C12" s="5"/>
      <c r="D12" s="6"/>
      <c r="E12" s="6"/>
      <c r="F12" s="6"/>
      <c r="G12" s="6"/>
      <c r="H12" s="6"/>
      <c r="I12" s="77"/>
      <c r="J12" s="77"/>
      <c r="K12" s="77"/>
      <c r="L12" s="77"/>
      <c r="M12" s="5"/>
    </row>
    <row r="13" customFormat="false" ht="31.5" hidden="false" customHeight="true" outlineLevel="0" collapsed="false">
      <c r="A13" s="15" t="s">
        <v>7</v>
      </c>
      <c r="B13" s="100" t="s">
        <v>8</v>
      </c>
      <c r="C13" s="100" t="s">
        <v>9</v>
      </c>
      <c r="D13" s="101" t="s">
        <v>10</v>
      </c>
      <c r="E13" s="101"/>
      <c r="F13" s="101"/>
      <c r="G13" s="101"/>
      <c r="H13" s="102"/>
      <c r="I13" s="103"/>
      <c r="J13" s="103"/>
      <c r="K13" s="103"/>
      <c r="L13" s="103"/>
      <c r="M13" s="100" t="s">
        <v>11</v>
      </c>
      <c r="N13" s="20"/>
      <c r="O13" s="20"/>
    </row>
    <row r="14" customFormat="false" ht="31.5" hidden="false" customHeight="false" outlineLevel="0" collapsed="false">
      <c r="A14" s="15"/>
      <c r="B14" s="100"/>
      <c r="C14" s="100"/>
      <c r="D14" s="101" t="s">
        <v>12</v>
      </c>
      <c r="E14" s="101" t="s">
        <v>13</v>
      </c>
      <c r="F14" s="101" t="s">
        <v>14</v>
      </c>
      <c r="G14" s="101" t="s">
        <v>15</v>
      </c>
      <c r="H14" s="100" t="s">
        <v>16</v>
      </c>
      <c r="I14" s="100" t="s">
        <v>17</v>
      </c>
      <c r="J14" s="100" t="s">
        <v>18</v>
      </c>
      <c r="K14" s="100" t="s">
        <v>19</v>
      </c>
      <c r="L14" s="104" t="s">
        <v>20</v>
      </c>
      <c r="M14" s="100"/>
    </row>
    <row r="15" customFormat="false" ht="78.75" hidden="false" customHeight="false" outlineLevel="0" collapsed="false">
      <c r="A15" s="15" t="n">
        <v>1</v>
      </c>
      <c r="B15" s="105" t="s">
        <v>126</v>
      </c>
      <c r="C15" s="106" t="s">
        <v>23</v>
      </c>
      <c r="D15" s="107" t="s">
        <v>23</v>
      </c>
      <c r="E15" s="107" t="s">
        <v>23</v>
      </c>
      <c r="F15" s="107" t="s">
        <v>23</v>
      </c>
      <c r="G15" s="107" t="s">
        <v>23</v>
      </c>
      <c r="H15" s="26" t="n">
        <f aca="false">H16+H20</f>
        <v>4337.711</v>
      </c>
      <c r="I15" s="26" t="n">
        <f aca="false">I16+I20</f>
        <v>4444.935</v>
      </c>
      <c r="J15" s="26" t="n">
        <f aca="false">J16+J20</f>
        <v>4437.635</v>
      </c>
      <c r="K15" s="26" t="n">
        <f aca="false">K16+K20</f>
        <v>4437.635</v>
      </c>
      <c r="L15" s="26" t="n">
        <f aca="false">I15+J15+K15</f>
        <v>13320.205</v>
      </c>
      <c r="M15" s="108" t="s">
        <v>23</v>
      </c>
    </row>
    <row r="16" s="30" customFormat="true" ht="94.5" hidden="false" customHeight="false" outlineLevel="0" collapsed="false">
      <c r="A16" s="15" t="n">
        <v>2</v>
      </c>
      <c r="B16" s="105" t="s">
        <v>127</v>
      </c>
      <c r="C16" s="106" t="s">
        <v>23</v>
      </c>
      <c r="D16" s="107" t="s">
        <v>23</v>
      </c>
      <c r="E16" s="107" t="s">
        <v>23</v>
      </c>
      <c r="F16" s="107" t="s">
        <v>23</v>
      </c>
      <c r="G16" s="107" t="s">
        <v>23</v>
      </c>
      <c r="H16" s="29" t="n">
        <f aca="false">H19</f>
        <v>4028.811</v>
      </c>
      <c r="I16" s="29" t="n">
        <f aca="false">I19</f>
        <v>4125.635</v>
      </c>
      <c r="J16" s="29" t="n">
        <f aca="false">J19</f>
        <v>4125.635</v>
      </c>
      <c r="K16" s="29" t="n">
        <f aca="false">K19</f>
        <v>4125.635</v>
      </c>
      <c r="L16" s="26" t="n">
        <f aca="false">I16+J16+K16</f>
        <v>12376.905</v>
      </c>
      <c r="M16" s="108" t="s">
        <v>23</v>
      </c>
    </row>
    <row r="17" customFormat="false" ht="32.25" hidden="false" customHeight="true" outlineLevel="0" collapsed="false">
      <c r="A17" s="15" t="n">
        <v>3</v>
      </c>
      <c r="B17" s="109" t="s">
        <v>128</v>
      </c>
      <c r="C17" s="100" t="s">
        <v>129</v>
      </c>
      <c r="D17" s="110" t="s">
        <v>130</v>
      </c>
      <c r="E17" s="110" t="s">
        <v>131</v>
      </c>
      <c r="F17" s="101" t="s">
        <v>132</v>
      </c>
      <c r="G17" s="110" t="s">
        <v>133</v>
      </c>
      <c r="H17" s="33" t="n">
        <v>3094.325</v>
      </c>
      <c r="I17" s="33" t="n">
        <v>3169</v>
      </c>
      <c r="J17" s="33" t="n">
        <v>3169</v>
      </c>
      <c r="K17" s="33" t="n">
        <v>3169</v>
      </c>
      <c r="L17" s="34" t="n">
        <f aca="false">I17+J17+K17</f>
        <v>9507</v>
      </c>
      <c r="M17" s="38"/>
    </row>
    <row r="18" customFormat="false" ht="29.25" hidden="false" customHeight="true" outlineLevel="0" collapsed="false">
      <c r="A18" s="15" t="n">
        <v>4</v>
      </c>
      <c r="B18" s="109"/>
      <c r="C18" s="100"/>
      <c r="D18" s="110"/>
      <c r="E18" s="110"/>
      <c r="F18" s="101"/>
      <c r="G18" s="110" t="s">
        <v>134</v>
      </c>
      <c r="H18" s="33" t="n">
        <v>934.486</v>
      </c>
      <c r="I18" s="33" t="n">
        <v>956.635</v>
      </c>
      <c r="J18" s="33" t="n">
        <v>956.635</v>
      </c>
      <c r="K18" s="33" t="n">
        <v>956.635</v>
      </c>
      <c r="L18" s="34" t="n">
        <f aca="false">I18+J18+K18</f>
        <v>2869.905</v>
      </c>
      <c r="M18" s="48" t="s">
        <v>135</v>
      </c>
    </row>
    <row r="19" customFormat="false" ht="21" hidden="false" customHeight="true" outlineLevel="0" collapsed="false">
      <c r="A19" s="15"/>
      <c r="B19" s="109"/>
      <c r="C19" s="111" t="s">
        <v>31</v>
      </c>
      <c r="D19" s="111"/>
      <c r="E19" s="111"/>
      <c r="F19" s="111"/>
      <c r="G19" s="111"/>
      <c r="H19" s="33" t="n">
        <f aca="false">SUM(H17:H18)</f>
        <v>4028.811</v>
      </c>
      <c r="I19" s="33" t="n">
        <f aca="false">I17+I18</f>
        <v>4125.635</v>
      </c>
      <c r="J19" s="33" t="n">
        <f aca="false">J17+J18</f>
        <v>4125.635</v>
      </c>
      <c r="K19" s="33" t="n">
        <f aca="false">K17+K18</f>
        <v>4125.635</v>
      </c>
      <c r="L19" s="34" t="n">
        <f aca="false">I19+J19+K19</f>
        <v>12376.905</v>
      </c>
      <c r="M19" s="48"/>
    </row>
    <row r="20" s="30" customFormat="true" ht="47.25" hidden="false" customHeight="false" outlineLevel="0" collapsed="false">
      <c r="A20" s="15" t="n">
        <v>5</v>
      </c>
      <c r="B20" s="105" t="s">
        <v>136</v>
      </c>
      <c r="C20" s="106" t="s">
        <v>23</v>
      </c>
      <c r="D20" s="107" t="s">
        <v>23</v>
      </c>
      <c r="E20" s="107" t="s">
        <v>23</v>
      </c>
      <c r="F20" s="107" t="s">
        <v>23</v>
      </c>
      <c r="G20" s="107" t="s">
        <v>23</v>
      </c>
      <c r="H20" s="29" t="n">
        <v>308.9</v>
      </c>
      <c r="I20" s="29" t="n">
        <f aca="false">I24+I26+I28+I30+I32</f>
        <v>319.3</v>
      </c>
      <c r="J20" s="29" t="n">
        <f aca="false">J24+J26+J28+J30+J32</f>
        <v>312</v>
      </c>
      <c r="K20" s="29" t="n">
        <f aca="false">K24+K26+K28+K30+K32</f>
        <v>312</v>
      </c>
      <c r="L20" s="26" t="n">
        <f aca="false">I20+J20+K20</f>
        <v>943.3</v>
      </c>
      <c r="M20" s="38" t="s">
        <v>23</v>
      </c>
    </row>
    <row r="21" customFormat="false" ht="15.75" hidden="false" customHeight="true" outlineLevel="0" collapsed="false">
      <c r="A21" s="15" t="n">
        <v>6</v>
      </c>
      <c r="B21" s="109" t="s">
        <v>137</v>
      </c>
      <c r="C21" s="100" t="s">
        <v>129</v>
      </c>
      <c r="D21" s="110" t="s">
        <v>130</v>
      </c>
      <c r="E21" s="110" t="s">
        <v>131</v>
      </c>
      <c r="F21" s="48" t="s">
        <v>138</v>
      </c>
      <c r="G21" s="110" t="s">
        <v>133</v>
      </c>
      <c r="H21" s="33" t="n">
        <v>205.221</v>
      </c>
      <c r="I21" s="33" t="n">
        <v>211.837</v>
      </c>
      <c r="J21" s="33" t="n">
        <v>206.23</v>
      </c>
      <c r="K21" s="33" t="n">
        <v>206.23</v>
      </c>
      <c r="L21" s="34" t="n">
        <f aca="false">I21+J21+K21</f>
        <v>624.297</v>
      </c>
      <c r="M21" s="41" t="s">
        <v>139</v>
      </c>
    </row>
    <row r="22" customFormat="false" ht="15.75" hidden="false" customHeight="false" outlineLevel="0" collapsed="false">
      <c r="A22" s="15"/>
      <c r="B22" s="109"/>
      <c r="C22" s="100"/>
      <c r="D22" s="110"/>
      <c r="E22" s="110"/>
      <c r="F22" s="48"/>
      <c r="G22" s="110" t="s">
        <v>134</v>
      </c>
      <c r="H22" s="33" t="n">
        <v>61.978</v>
      </c>
      <c r="I22" s="33" t="n">
        <v>63.975</v>
      </c>
      <c r="J22" s="33" t="n">
        <v>62.282</v>
      </c>
      <c r="K22" s="33" t="n">
        <v>62.282</v>
      </c>
      <c r="L22" s="34" t="n">
        <f aca="false">I22+J22+K22</f>
        <v>188.539</v>
      </c>
      <c r="M22" s="41"/>
    </row>
    <row r="23" customFormat="false" ht="15.75" hidden="false" customHeight="false" outlineLevel="0" collapsed="false">
      <c r="A23" s="15"/>
      <c r="B23" s="109"/>
      <c r="C23" s="100"/>
      <c r="D23" s="110"/>
      <c r="E23" s="110"/>
      <c r="F23" s="48"/>
      <c r="G23" s="110" t="s">
        <v>27</v>
      </c>
      <c r="H23" s="33" t="n">
        <v>41.701</v>
      </c>
      <c r="I23" s="33" t="n">
        <v>43.488</v>
      </c>
      <c r="J23" s="33" t="n">
        <f aca="false">I23</f>
        <v>43.488</v>
      </c>
      <c r="K23" s="33" t="n">
        <f aca="false">I23</f>
        <v>43.488</v>
      </c>
      <c r="L23" s="34" t="n">
        <f aca="false">I23+J23+K23</f>
        <v>130.464</v>
      </c>
      <c r="M23" s="41"/>
    </row>
    <row r="24" customFormat="false" ht="15.75" hidden="false" customHeight="true" outlineLevel="0" collapsed="false">
      <c r="A24" s="15"/>
      <c r="B24" s="109"/>
      <c r="C24" s="111" t="s">
        <v>45</v>
      </c>
      <c r="D24" s="111"/>
      <c r="E24" s="111"/>
      <c r="F24" s="111"/>
      <c r="G24" s="111"/>
      <c r="H24" s="33" t="n">
        <f aca="false">SUM(H21:H23)</f>
        <v>308.9</v>
      </c>
      <c r="I24" s="33" t="n">
        <f aca="false">I21+I22+I23</f>
        <v>319.3</v>
      </c>
      <c r="J24" s="33" t="n">
        <f aca="false">J21+J22+J23</f>
        <v>312</v>
      </c>
      <c r="K24" s="33" t="n">
        <f aca="false">K21+K22+K23</f>
        <v>312</v>
      </c>
      <c r="L24" s="34" t="n">
        <f aca="false">I24+J24+K24</f>
        <v>943.3</v>
      </c>
      <c r="M24" s="41"/>
    </row>
    <row r="25" customFormat="false" ht="31.5" hidden="false" customHeight="true" outlineLevel="0" collapsed="false">
      <c r="A25" s="15" t="n">
        <v>7</v>
      </c>
      <c r="B25" s="109" t="s">
        <v>140</v>
      </c>
      <c r="C25" s="100" t="s">
        <v>129</v>
      </c>
      <c r="D25" s="110" t="s">
        <v>130</v>
      </c>
      <c r="E25" s="110" t="s">
        <v>131</v>
      </c>
      <c r="F25" s="101" t="s">
        <v>141</v>
      </c>
      <c r="G25" s="110" t="s">
        <v>27</v>
      </c>
      <c r="H25" s="33" t="n">
        <v>0</v>
      </c>
      <c r="I25" s="33" t="n">
        <v>0</v>
      </c>
      <c r="J25" s="34" t="n">
        <f aca="false">I25</f>
        <v>0</v>
      </c>
      <c r="K25" s="34" t="n">
        <f aca="false">J25</f>
        <v>0</v>
      </c>
      <c r="L25" s="34" t="n">
        <f aca="false">SUM(I25:K25)</f>
        <v>0</v>
      </c>
      <c r="M25" s="41"/>
    </row>
    <row r="26" customFormat="false" ht="31.5" hidden="false" customHeight="true" outlineLevel="0" collapsed="false">
      <c r="A26" s="15"/>
      <c r="B26" s="109"/>
      <c r="C26" s="111" t="s">
        <v>48</v>
      </c>
      <c r="D26" s="111"/>
      <c r="E26" s="111"/>
      <c r="F26" s="111"/>
      <c r="G26" s="111"/>
      <c r="H26" s="33" t="n">
        <f aca="false">SUM(H25:H25)</f>
        <v>0</v>
      </c>
      <c r="I26" s="33" t="n">
        <f aca="false">SUM(I25:I25)</f>
        <v>0</v>
      </c>
      <c r="J26" s="34" t="n">
        <f aca="false">I26</f>
        <v>0</v>
      </c>
      <c r="K26" s="34" t="n">
        <f aca="false">J26</f>
        <v>0</v>
      </c>
      <c r="L26" s="34" t="n">
        <f aca="false">SUM(I26:K26)</f>
        <v>0</v>
      </c>
      <c r="M26" s="41"/>
    </row>
    <row r="27" customFormat="false" ht="31.5" hidden="false" customHeight="true" outlineLevel="0" collapsed="false">
      <c r="A27" s="15" t="n">
        <v>8</v>
      </c>
      <c r="B27" s="109" t="s">
        <v>142</v>
      </c>
      <c r="C27" s="100" t="s">
        <v>129</v>
      </c>
      <c r="D27" s="110" t="s">
        <v>130</v>
      </c>
      <c r="E27" s="110" t="s">
        <v>131</v>
      </c>
      <c r="F27" s="101" t="s">
        <v>143</v>
      </c>
      <c r="G27" s="110" t="s">
        <v>27</v>
      </c>
      <c r="H27" s="33" t="n">
        <v>0</v>
      </c>
      <c r="I27" s="33" t="n">
        <v>0</v>
      </c>
      <c r="J27" s="34" t="n">
        <f aca="false">I27</f>
        <v>0</v>
      </c>
      <c r="K27" s="34" t="n">
        <f aca="false">J27</f>
        <v>0</v>
      </c>
      <c r="L27" s="34" t="n">
        <f aca="false">SUM(I27:K27)</f>
        <v>0</v>
      </c>
      <c r="M27" s="112" t="s">
        <v>144</v>
      </c>
    </row>
    <row r="28" customFormat="false" ht="31.5" hidden="false" customHeight="true" outlineLevel="0" collapsed="false">
      <c r="A28" s="15"/>
      <c r="B28" s="109"/>
      <c r="C28" s="111" t="s">
        <v>52</v>
      </c>
      <c r="D28" s="111"/>
      <c r="E28" s="111"/>
      <c r="F28" s="111"/>
      <c r="G28" s="111"/>
      <c r="H28" s="33" t="n">
        <f aca="false">SUM(H27:H27)</f>
        <v>0</v>
      </c>
      <c r="I28" s="33" t="n">
        <f aca="false">SUM(I27:I27)</f>
        <v>0</v>
      </c>
      <c r="J28" s="34" t="n">
        <f aca="false">I28</f>
        <v>0</v>
      </c>
      <c r="K28" s="34" t="n">
        <f aca="false">J28</f>
        <v>0</v>
      </c>
      <c r="L28" s="34" t="n">
        <f aca="false">SUM(I28:K28)</f>
        <v>0</v>
      </c>
      <c r="M28" s="112"/>
    </row>
    <row r="29" customFormat="false" ht="31.5" hidden="false" customHeight="true" outlineLevel="0" collapsed="false">
      <c r="A29" s="15" t="n">
        <v>9</v>
      </c>
      <c r="B29" s="109" t="s">
        <v>145</v>
      </c>
      <c r="C29" s="100" t="s">
        <v>129</v>
      </c>
      <c r="D29" s="110" t="s">
        <v>130</v>
      </c>
      <c r="E29" s="110" t="s">
        <v>131</v>
      </c>
      <c r="F29" s="101" t="s">
        <v>146</v>
      </c>
      <c r="G29" s="110" t="s">
        <v>27</v>
      </c>
      <c r="H29" s="33" t="n">
        <v>0</v>
      </c>
      <c r="I29" s="33" t="n">
        <v>0</v>
      </c>
      <c r="J29" s="34" t="n">
        <f aca="false">I29</f>
        <v>0</v>
      </c>
      <c r="K29" s="34" t="n">
        <f aca="false">J29</f>
        <v>0</v>
      </c>
      <c r="L29" s="34" t="n">
        <f aca="false">SUM(I29:K29)</f>
        <v>0</v>
      </c>
      <c r="M29" s="112"/>
    </row>
    <row r="30" customFormat="false" ht="31.5" hidden="false" customHeight="true" outlineLevel="0" collapsed="false">
      <c r="A30" s="15"/>
      <c r="B30" s="109"/>
      <c r="C30" s="111" t="s">
        <v>55</v>
      </c>
      <c r="D30" s="111"/>
      <c r="E30" s="111"/>
      <c r="F30" s="111"/>
      <c r="G30" s="111"/>
      <c r="H30" s="33" t="n">
        <f aca="false">SUM(H29:H29)</f>
        <v>0</v>
      </c>
      <c r="I30" s="33" t="n">
        <f aca="false">SUM(I29:I29)</f>
        <v>0</v>
      </c>
      <c r="J30" s="34" t="n">
        <f aca="false">I30</f>
        <v>0</v>
      </c>
      <c r="K30" s="34" t="n">
        <f aca="false">J30</f>
        <v>0</v>
      </c>
      <c r="L30" s="34" t="n">
        <f aca="false">SUM(I30:K30)</f>
        <v>0</v>
      </c>
      <c r="M30" s="112"/>
    </row>
    <row r="31" customFormat="false" ht="30.75" hidden="false" customHeight="true" outlineLevel="0" collapsed="false">
      <c r="A31" s="15" t="n">
        <v>10</v>
      </c>
      <c r="B31" s="109" t="s">
        <v>147</v>
      </c>
      <c r="C31" s="100" t="s">
        <v>129</v>
      </c>
      <c r="D31" s="110" t="s">
        <v>130</v>
      </c>
      <c r="E31" s="110" t="s">
        <v>131</v>
      </c>
      <c r="F31" s="101" t="s">
        <v>148</v>
      </c>
      <c r="G31" s="110" t="s">
        <v>27</v>
      </c>
      <c r="H31" s="33" t="n">
        <v>0</v>
      </c>
      <c r="I31" s="33" t="n">
        <v>0</v>
      </c>
      <c r="J31" s="34" t="n">
        <f aca="false">I31</f>
        <v>0</v>
      </c>
      <c r="K31" s="34" t="n">
        <f aca="false">J31</f>
        <v>0</v>
      </c>
      <c r="L31" s="34" t="n">
        <f aca="false">SUM(I31:K31)</f>
        <v>0</v>
      </c>
      <c r="M31" s="100"/>
    </row>
    <row r="32" customFormat="false" ht="24.95" hidden="false" customHeight="true" outlineLevel="0" collapsed="false">
      <c r="A32" s="15"/>
      <c r="B32" s="109"/>
      <c r="C32" s="111" t="s">
        <v>61</v>
      </c>
      <c r="D32" s="111"/>
      <c r="E32" s="111"/>
      <c r="F32" s="111"/>
      <c r="G32" s="111"/>
      <c r="H32" s="33" t="n">
        <f aca="false">SUM(H31:H31)</f>
        <v>0</v>
      </c>
      <c r="I32" s="33" t="n">
        <f aca="false">SUM(I31:I31)</f>
        <v>0</v>
      </c>
      <c r="J32" s="34" t="n">
        <f aca="false">I32</f>
        <v>0</v>
      </c>
      <c r="K32" s="34" t="n">
        <f aca="false">J32</f>
        <v>0</v>
      </c>
      <c r="L32" s="34" t="n">
        <f aca="false">SUM(I32:K32)</f>
        <v>0</v>
      </c>
      <c r="M32" s="100"/>
    </row>
    <row r="33" customFormat="false" ht="31.5" hidden="false" customHeight="false" outlineLevel="0" collapsed="false">
      <c r="A33" s="15" t="n">
        <v>11</v>
      </c>
      <c r="B33" s="112"/>
      <c r="C33" s="100" t="s">
        <v>129</v>
      </c>
      <c r="D33" s="110" t="s">
        <v>130</v>
      </c>
      <c r="E33" s="110" t="s">
        <v>23</v>
      </c>
      <c r="F33" s="110" t="s">
        <v>23</v>
      </c>
      <c r="G33" s="110" t="s">
        <v>23</v>
      </c>
      <c r="H33" s="113" t="n">
        <f aca="false">H15</f>
        <v>4337.711</v>
      </c>
      <c r="I33" s="113" t="n">
        <f aca="false">I15</f>
        <v>4444.935</v>
      </c>
      <c r="J33" s="113" t="n">
        <f aca="false">J15</f>
        <v>4437.635</v>
      </c>
      <c r="K33" s="113" t="n">
        <f aca="false">K15</f>
        <v>4437.635</v>
      </c>
      <c r="L33" s="114" t="n">
        <f aca="false">I33+J33+K33</f>
        <v>13320.205</v>
      </c>
      <c r="M33" s="108" t="s">
        <v>23</v>
      </c>
    </row>
    <row r="34" customFormat="false" ht="15.75" hidden="false" customHeight="false" outlineLevel="0" collapsed="false">
      <c r="B34" s="63"/>
      <c r="C34" s="64"/>
      <c r="D34" s="65"/>
      <c r="E34" s="65"/>
      <c r="F34" s="65"/>
      <c r="G34" s="65"/>
      <c r="H34" s="65"/>
      <c r="I34" s="66"/>
      <c r="J34" s="66"/>
      <c r="K34" s="66"/>
      <c r="L34" s="66"/>
      <c r="M34" s="64"/>
    </row>
    <row r="35" customFormat="false" ht="15.75" hidden="true" customHeight="false" outlineLevel="0" collapsed="false">
      <c r="B35" s="10" t="s">
        <v>149</v>
      </c>
      <c r="C35" s="10" t="s">
        <v>150</v>
      </c>
      <c r="D35" s="67"/>
      <c r="E35" s="68"/>
      <c r="F35" s="68"/>
      <c r="G35" s="68"/>
      <c r="H35" s="68"/>
      <c r="I35" s="69"/>
      <c r="J35" s="69"/>
      <c r="K35" s="69"/>
      <c r="L35" s="66"/>
      <c r="M35" s="64"/>
    </row>
    <row r="36" customFormat="false" ht="15.75" hidden="true" customHeight="true" outlineLevel="0" collapsed="false">
      <c r="B36" s="70"/>
      <c r="C36" s="70"/>
      <c r="D36" s="70"/>
      <c r="E36" s="68"/>
      <c r="F36" s="68"/>
      <c r="G36" s="68"/>
      <c r="H36" s="68"/>
      <c r="I36" s="71"/>
      <c r="J36" s="71"/>
      <c r="K36" s="69"/>
      <c r="L36" s="66"/>
      <c r="M36" s="64"/>
    </row>
    <row r="37" customFormat="false" ht="15.75" hidden="false" customHeight="false" outlineLevel="0" collapsed="false">
      <c r="B37" s="72"/>
      <c r="C37" s="72"/>
      <c r="D37" s="73"/>
      <c r="E37" s="68"/>
      <c r="F37" s="68"/>
      <c r="G37" s="68"/>
      <c r="H37" s="68"/>
      <c r="I37" s="69"/>
      <c r="J37" s="69"/>
      <c r="K37" s="69"/>
      <c r="L37" s="66"/>
      <c r="M37" s="64"/>
    </row>
    <row r="38" customFormat="false" ht="15.75" hidden="false" customHeight="false" outlineLevel="0" collapsed="false">
      <c r="B38" s="74"/>
      <c r="C38" s="70"/>
      <c r="D38" s="75"/>
      <c r="E38" s="75"/>
      <c r="F38" s="75"/>
      <c r="G38" s="75"/>
      <c r="H38" s="75"/>
      <c r="I38" s="82"/>
      <c r="J38" s="71"/>
      <c r="K38" s="71"/>
      <c r="L38" s="66"/>
      <c r="M38" s="64"/>
    </row>
    <row r="39" customFormat="false" ht="15.75" hidden="false" customHeight="true" outlineLevel="0" collapsed="false">
      <c r="B39" s="70"/>
      <c r="C39" s="70"/>
      <c r="D39" s="70"/>
      <c r="E39" s="68"/>
      <c r="F39" s="68"/>
      <c r="G39" s="68"/>
      <c r="H39" s="68"/>
      <c r="I39" s="81"/>
      <c r="J39" s="69"/>
      <c r="K39" s="69"/>
      <c r="L39" s="77"/>
      <c r="M39" s="5"/>
    </row>
    <row r="40" customFormat="false" ht="15.75" hidden="false" customHeight="true" outlineLevel="0" collapsed="false">
      <c r="B40" s="70"/>
      <c r="C40" s="70"/>
      <c r="D40" s="70"/>
      <c r="E40" s="68"/>
      <c r="F40" s="68"/>
      <c r="G40" s="68"/>
      <c r="H40" s="68"/>
      <c r="I40" s="81"/>
      <c r="J40" s="69"/>
      <c r="K40" s="69"/>
      <c r="L40" s="77"/>
      <c r="M40" s="5"/>
    </row>
    <row r="41" customFormat="false" ht="15.75" hidden="false" customHeight="true" outlineLevel="0" collapsed="false">
      <c r="B41" s="70"/>
      <c r="C41" s="70"/>
      <c r="D41" s="70"/>
      <c r="E41" s="68"/>
      <c r="F41" s="68"/>
      <c r="G41" s="68"/>
      <c r="H41" s="68"/>
      <c r="I41" s="82"/>
      <c r="J41" s="82"/>
      <c r="K41" s="69"/>
      <c r="L41" s="77"/>
      <c r="M41" s="5"/>
    </row>
    <row r="42" customFormat="false" ht="15.75" hidden="false" customHeight="false" outlineLevel="0" collapsed="false">
      <c r="B42" s="5"/>
      <c r="C42" s="5"/>
      <c r="D42" s="6"/>
      <c r="E42" s="6"/>
      <c r="F42" s="6"/>
      <c r="G42" s="6"/>
      <c r="H42" s="6"/>
      <c r="I42" s="77"/>
      <c r="J42" s="77"/>
      <c r="K42" s="77"/>
      <c r="L42" s="77"/>
      <c r="M42" s="5"/>
    </row>
    <row r="43" customFormat="false" ht="15.75" hidden="false" customHeight="false" outlineLevel="0" collapsed="false">
      <c r="B43" s="5"/>
      <c r="C43" s="5"/>
      <c r="D43" s="6"/>
      <c r="E43" s="6"/>
      <c r="F43" s="6"/>
      <c r="G43" s="6"/>
      <c r="H43" s="6"/>
      <c r="I43" s="77"/>
      <c r="J43" s="77"/>
      <c r="K43" s="77"/>
      <c r="L43" s="77"/>
      <c r="M43" s="5"/>
    </row>
    <row r="44" customFormat="false" ht="15.75" hidden="false" customHeight="false" outlineLevel="0" collapsed="false">
      <c r="B44" s="5"/>
      <c r="C44" s="5"/>
      <c r="D44" s="6"/>
      <c r="E44" s="6"/>
      <c r="F44" s="6"/>
      <c r="G44" s="6"/>
      <c r="H44" s="6"/>
      <c r="I44" s="77"/>
      <c r="J44" s="77"/>
      <c r="K44" s="77"/>
      <c r="L44" s="77"/>
      <c r="M44" s="5"/>
    </row>
    <row r="45" customFormat="false" ht="15.75" hidden="false" customHeight="false" outlineLevel="0" collapsed="false">
      <c r="B45" s="5"/>
      <c r="C45" s="5"/>
      <c r="D45" s="6"/>
      <c r="E45" s="6"/>
      <c r="F45" s="6"/>
      <c r="G45" s="6"/>
      <c r="H45" s="6"/>
      <c r="I45" s="77"/>
      <c r="J45" s="77"/>
      <c r="K45" s="77"/>
      <c r="L45" s="77"/>
      <c r="M45" s="5"/>
    </row>
    <row r="46" customFormat="false" ht="15.75" hidden="false" customHeight="false" outlineLevel="0" collapsed="false">
      <c r="B46" s="5"/>
      <c r="C46" s="5"/>
      <c r="D46" s="6"/>
      <c r="E46" s="6"/>
      <c r="F46" s="6"/>
      <c r="G46" s="6"/>
      <c r="H46" s="6"/>
      <c r="I46" s="77"/>
      <c r="J46" s="77"/>
      <c r="K46" s="77"/>
      <c r="L46" s="77"/>
      <c r="M46" s="5"/>
    </row>
    <row r="47" customFormat="false" ht="15.75" hidden="false" customHeight="false" outlineLevel="0" collapsed="false">
      <c r="B47" s="5"/>
      <c r="C47" s="5"/>
      <c r="D47" s="6"/>
      <c r="E47" s="6"/>
      <c r="F47" s="6"/>
      <c r="G47" s="6"/>
      <c r="H47" s="6"/>
      <c r="I47" s="77"/>
      <c r="J47" s="77"/>
      <c r="K47" s="77"/>
      <c r="L47" s="77"/>
      <c r="M47" s="5"/>
    </row>
    <row r="48" customFormat="false" ht="15.75" hidden="false" customHeight="false" outlineLevel="0" collapsed="false">
      <c r="B48" s="5"/>
      <c r="C48" s="5"/>
      <c r="D48" s="6"/>
      <c r="E48" s="6"/>
      <c r="F48" s="6"/>
      <c r="G48" s="6"/>
      <c r="H48" s="6"/>
      <c r="I48" s="77"/>
      <c r="J48" s="77"/>
      <c r="K48" s="77"/>
      <c r="L48" s="77"/>
      <c r="M48" s="5"/>
    </row>
    <row r="49" customFormat="false" ht="15.75" hidden="false" customHeight="false" outlineLevel="0" collapsed="false">
      <c r="B49" s="5"/>
      <c r="C49" s="5"/>
      <c r="D49" s="6"/>
      <c r="E49" s="6"/>
      <c r="F49" s="6"/>
      <c r="G49" s="6"/>
      <c r="H49" s="6"/>
      <c r="I49" s="77"/>
      <c r="J49" s="77"/>
      <c r="K49" s="77"/>
      <c r="L49" s="77"/>
      <c r="M49" s="5"/>
    </row>
    <row r="50" customFormat="false" ht="15.75" hidden="false" customHeight="false" outlineLevel="0" collapsed="false">
      <c r="B50" s="5"/>
      <c r="C50" s="5"/>
      <c r="D50" s="6"/>
      <c r="E50" s="6"/>
      <c r="F50" s="6"/>
      <c r="G50" s="6"/>
      <c r="H50" s="6"/>
      <c r="I50" s="77"/>
      <c r="J50" s="77"/>
      <c r="K50" s="77"/>
      <c r="L50" s="77"/>
      <c r="M50" s="5"/>
    </row>
    <row r="51" customFormat="false" ht="15.75" hidden="false" customHeight="false" outlineLevel="0" collapsed="false">
      <c r="B51" s="5"/>
      <c r="C51" s="5"/>
      <c r="D51" s="6"/>
      <c r="E51" s="6"/>
      <c r="F51" s="6"/>
      <c r="G51" s="6"/>
      <c r="H51" s="6"/>
      <c r="I51" s="77"/>
      <c r="J51" s="77"/>
      <c r="K51" s="77"/>
      <c r="L51" s="77"/>
      <c r="M51" s="5"/>
    </row>
    <row r="52" customFormat="false" ht="15.75" hidden="false" customHeight="false" outlineLevel="0" collapsed="false">
      <c r="B52" s="5"/>
      <c r="C52" s="5"/>
      <c r="D52" s="6"/>
      <c r="E52" s="6"/>
      <c r="F52" s="6"/>
      <c r="G52" s="6"/>
      <c r="H52" s="6"/>
      <c r="I52" s="77"/>
      <c r="J52" s="77"/>
      <c r="K52" s="77"/>
      <c r="L52" s="77"/>
      <c r="M52" s="5"/>
    </row>
    <row r="53" customFormat="false" ht="15.75" hidden="false" customHeight="false" outlineLevel="0" collapsed="false">
      <c r="B53" s="5"/>
      <c r="C53" s="5"/>
      <c r="D53" s="6"/>
      <c r="E53" s="6"/>
      <c r="F53" s="6"/>
      <c r="G53" s="6"/>
      <c r="H53" s="6"/>
      <c r="I53" s="77"/>
      <c r="J53" s="77"/>
      <c r="K53" s="77"/>
      <c r="L53" s="77"/>
      <c r="M53" s="5"/>
    </row>
    <row r="54" customFormat="false" ht="15.75" hidden="false" customHeight="false" outlineLevel="0" collapsed="false">
      <c r="B54" s="5"/>
      <c r="C54" s="5"/>
      <c r="D54" s="6"/>
      <c r="E54" s="6"/>
      <c r="F54" s="6"/>
      <c r="G54" s="6"/>
      <c r="H54" s="6"/>
      <c r="I54" s="77"/>
      <c r="J54" s="77"/>
      <c r="K54" s="77"/>
      <c r="L54" s="77"/>
      <c r="M54" s="5"/>
    </row>
    <row r="55" customFormat="false" ht="15.75" hidden="false" customHeight="false" outlineLevel="0" collapsed="false">
      <c r="B55" s="5"/>
      <c r="C55" s="5"/>
      <c r="D55" s="6"/>
      <c r="E55" s="6"/>
      <c r="F55" s="6"/>
      <c r="G55" s="6"/>
      <c r="H55" s="6"/>
      <c r="I55" s="77"/>
      <c r="J55" s="77"/>
      <c r="K55" s="77"/>
      <c r="L55" s="77"/>
      <c r="M55" s="5"/>
    </row>
    <row r="56" customFormat="false" ht="15.75" hidden="false" customHeight="false" outlineLevel="0" collapsed="false">
      <c r="B56" s="5"/>
      <c r="C56" s="5"/>
      <c r="D56" s="6"/>
      <c r="E56" s="6"/>
      <c r="F56" s="6"/>
      <c r="G56" s="6"/>
      <c r="H56" s="6"/>
      <c r="I56" s="77"/>
      <c r="J56" s="77"/>
      <c r="K56" s="77"/>
      <c r="L56" s="77"/>
      <c r="M56" s="5"/>
    </row>
    <row r="57" customFormat="false" ht="15.75" hidden="false" customHeight="false" outlineLevel="0" collapsed="false">
      <c r="B57" s="5"/>
      <c r="C57" s="5"/>
      <c r="D57" s="6"/>
      <c r="E57" s="6"/>
      <c r="F57" s="6"/>
      <c r="G57" s="6"/>
      <c r="H57" s="6"/>
      <c r="I57" s="77"/>
      <c r="J57" s="77"/>
      <c r="K57" s="77"/>
      <c r="L57" s="77"/>
      <c r="M57" s="5"/>
    </row>
    <row r="58" customFormat="false" ht="15.75" hidden="false" customHeight="false" outlineLevel="0" collapsed="false">
      <c r="B58" s="5"/>
      <c r="C58" s="5"/>
      <c r="D58" s="6"/>
      <c r="E58" s="6"/>
      <c r="F58" s="6"/>
      <c r="G58" s="6"/>
      <c r="H58" s="6"/>
      <c r="I58" s="77"/>
      <c r="J58" s="77"/>
      <c r="K58" s="77"/>
      <c r="L58" s="77"/>
      <c r="M58" s="5"/>
    </row>
    <row r="59" customFormat="false" ht="15.75" hidden="false" customHeight="false" outlineLevel="0" collapsed="false">
      <c r="B59" s="5"/>
      <c r="C59" s="5"/>
      <c r="D59" s="6"/>
      <c r="E59" s="6"/>
      <c r="F59" s="6"/>
      <c r="G59" s="6"/>
      <c r="H59" s="6"/>
      <c r="I59" s="77"/>
      <c r="J59" s="77"/>
      <c r="K59" s="77"/>
      <c r="L59" s="77"/>
      <c r="M59" s="5"/>
    </row>
    <row r="60" customFormat="false" ht="15.75" hidden="false" customHeight="false" outlineLevel="0" collapsed="false">
      <c r="B60" s="5"/>
      <c r="C60" s="5"/>
      <c r="D60" s="6"/>
      <c r="E60" s="6"/>
      <c r="F60" s="6"/>
      <c r="G60" s="6"/>
      <c r="H60" s="6"/>
      <c r="I60" s="77"/>
      <c r="J60" s="77"/>
      <c r="K60" s="77"/>
      <c r="L60" s="77"/>
      <c r="M60" s="5"/>
    </row>
    <row r="61" customFormat="false" ht="15.75" hidden="false" customHeight="false" outlineLevel="0" collapsed="false">
      <c r="B61" s="5"/>
      <c r="C61" s="5"/>
      <c r="D61" s="6"/>
      <c r="E61" s="6"/>
      <c r="F61" s="6"/>
      <c r="G61" s="6"/>
      <c r="H61" s="6"/>
      <c r="I61" s="77"/>
      <c r="J61" s="77"/>
      <c r="K61" s="77"/>
      <c r="L61" s="77"/>
      <c r="M61" s="5"/>
    </row>
    <row r="62" customFormat="false" ht="15.75" hidden="false" customHeight="false" outlineLevel="0" collapsed="false">
      <c r="B62" s="5"/>
      <c r="C62" s="5"/>
      <c r="D62" s="6"/>
      <c r="E62" s="6"/>
      <c r="F62" s="6"/>
      <c r="G62" s="6"/>
      <c r="H62" s="6"/>
      <c r="I62" s="77"/>
      <c r="J62" s="77"/>
      <c r="K62" s="77"/>
      <c r="L62" s="77"/>
      <c r="M62" s="5"/>
    </row>
    <row r="63" customFormat="false" ht="15.75" hidden="false" customHeight="false" outlineLevel="0" collapsed="false">
      <c r="B63" s="5"/>
      <c r="C63" s="5"/>
      <c r="D63" s="6"/>
      <c r="E63" s="6"/>
      <c r="F63" s="6"/>
      <c r="G63" s="6"/>
      <c r="H63" s="6"/>
      <c r="I63" s="77"/>
      <c r="J63" s="77"/>
      <c r="K63" s="77"/>
      <c r="L63" s="77"/>
      <c r="M63" s="5"/>
    </row>
    <row r="64" customFormat="false" ht="15.75" hidden="false" customHeight="false" outlineLevel="0" collapsed="false">
      <c r="B64" s="5"/>
      <c r="C64" s="5"/>
      <c r="D64" s="6"/>
      <c r="E64" s="6"/>
      <c r="F64" s="6"/>
      <c r="G64" s="6"/>
      <c r="H64" s="6"/>
      <c r="I64" s="77"/>
      <c r="J64" s="77"/>
      <c r="K64" s="77"/>
      <c r="L64" s="77"/>
      <c r="M64" s="5"/>
    </row>
    <row r="65" customFormat="false" ht="15.75" hidden="false" customHeight="false" outlineLevel="0" collapsed="false">
      <c r="B65" s="5"/>
      <c r="C65" s="5"/>
      <c r="D65" s="6"/>
      <c r="E65" s="6"/>
      <c r="F65" s="6"/>
      <c r="G65" s="6"/>
      <c r="H65" s="6"/>
      <c r="I65" s="77"/>
      <c r="J65" s="77"/>
      <c r="K65" s="77"/>
      <c r="L65" s="77"/>
      <c r="M65" s="5"/>
    </row>
    <row r="66" customFormat="false" ht="15.75" hidden="false" customHeight="false" outlineLevel="0" collapsed="false">
      <c r="B66" s="5"/>
      <c r="C66" s="5"/>
      <c r="D66" s="6"/>
      <c r="E66" s="6"/>
      <c r="F66" s="6"/>
      <c r="G66" s="6"/>
      <c r="H66" s="6"/>
      <c r="I66" s="77"/>
      <c r="J66" s="77"/>
      <c r="K66" s="77"/>
      <c r="L66" s="77"/>
      <c r="M66" s="5"/>
    </row>
    <row r="67" customFormat="false" ht="15.75" hidden="false" customHeight="false" outlineLevel="0" collapsed="false">
      <c r="B67" s="5"/>
      <c r="C67" s="5"/>
      <c r="D67" s="6"/>
      <c r="E67" s="6"/>
      <c r="F67" s="6"/>
      <c r="G67" s="6"/>
      <c r="H67" s="6"/>
      <c r="I67" s="77"/>
      <c r="J67" s="77"/>
      <c r="K67" s="77"/>
      <c r="L67" s="77"/>
      <c r="M67" s="5"/>
    </row>
    <row r="68" customFormat="false" ht="15.75" hidden="false" customHeight="false" outlineLevel="0" collapsed="false">
      <c r="B68" s="5"/>
      <c r="C68" s="5"/>
      <c r="D68" s="6"/>
      <c r="E68" s="6"/>
      <c r="F68" s="6"/>
      <c r="G68" s="6"/>
      <c r="H68" s="6"/>
      <c r="I68" s="77"/>
      <c r="J68" s="77"/>
      <c r="K68" s="77"/>
      <c r="L68" s="77"/>
      <c r="M68" s="5"/>
    </row>
    <row r="69" customFormat="false" ht="15.75" hidden="false" customHeight="false" outlineLevel="0" collapsed="false">
      <c r="B69" s="5"/>
      <c r="C69" s="5"/>
      <c r="D69" s="6"/>
      <c r="E69" s="6"/>
      <c r="F69" s="6"/>
      <c r="G69" s="6"/>
      <c r="H69" s="6"/>
      <c r="I69" s="77"/>
      <c r="J69" s="77"/>
      <c r="K69" s="77"/>
      <c r="L69" s="77"/>
      <c r="M69" s="5"/>
    </row>
    <row r="70" customFormat="false" ht="15.75" hidden="false" customHeight="false" outlineLevel="0" collapsed="false">
      <c r="B70" s="5"/>
      <c r="C70" s="5"/>
      <c r="D70" s="6"/>
      <c r="E70" s="6"/>
      <c r="F70" s="6"/>
      <c r="G70" s="6"/>
      <c r="H70" s="6"/>
      <c r="I70" s="77"/>
      <c r="J70" s="77"/>
      <c r="K70" s="77"/>
      <c r="L70" s="77"/>
      <c r="M70" s="5"/>
    </row>
    <row r="71" customFormat="false" ht="15.75" hidden="false" customHeight="false" outlineLevel="0" collapsed="false">
      <c r="B71" s="5"/>
      <c r="C71" s="5"/>
      <c r="D71" s="6"/>
      <c r="E71" s="6"/>
      <c r="F71" s="6"/>
      <c r="G71" s="6"/>
      <c r="H71" s="6"/>
      <c r="I71" s="77"/>
      <c r="J71" s="77"/>
      <c r="K71" s="77"/>
      <c r="L71" s="77"/>
      <c r="M71" s="5"/>
    </row>
    <row r="72" customFormat="false" ht="15.75" hidden="false" customHeight="false" outlineLevel="0" collapsed="false">
      <c r="B72" s="5"/>
      <c r="C72" s="5"/>
      <c r="D72" s="6"/>
      <c r="E72" s="6"/>
      <c r="F72" s="6"/>
      <c r="G72" s="6"/>
      <c r="H72" s="6"/>
      <c r="I72" s="77"/>
      <c r="J72" s="77"/>
      <c r="K72" s="77"/>
      <c r="L72" s="77"/>
      <c r="M72" s="5"/>
    </row>
    <row r="73" customFormat="false" ht="15.75" hidden="false" customHeight="false" outlineLevel="0" collapsed="false">
      <c r="B73" s="5"/>
      <c r="C73" s="5"/>
      <c r="D73" s="6"/>
      <c r="E73" s="6"/>
      <c r="F73" s="6"/>
      <c r="G73" s="6"/>
      <c r="H73" s="6"/>
      <c r="I73" s="77"/>
      <c r="J73" s="77"/>
      <c r="K73" s="77"/>
      <c r="L73" s="77"/>
      <c r="M73" s="5"/>
    </row>
    <row r="74" customFormat="false" ht="15.75" hidden="false" customHeight="false" outlineLevel="0" collapsed="false">
      <c r="B74" s="5"/>
      <c r="C74" s="5"/>
      <c r="D74" s="6"/>
      <c r="E74" s="6"/>
      <c r="F74" s="6"/>
      <c r="G74" s="6"/>
      <c r="H74" s="6"/>
      <c r="I74" s="77"/>
      <c r="J74" s="77"/>
      <c r="K74" s="77"/>
      <c r="L74" s="77"/>
      <c r="M74" s="5"/>
    </row>
    <row r="75" customFormat="false" ht="15.75" hidden="false" customHeight="false" outlineLevel="0" collapsed="false">
      <c r="B75" s="5"/>
      <c r="C75" s="5"/>
      <c r="D75" s="6"/>
      <c r="E75" s="6"/>
      <c r="F75" s="6"/>
      <c r="G75" s="6"/>
      <c r="H75" s="6"/>
      <c r="I75" s="77"/>
      <c r="J75" s="77"/>
      <c r="K75" s="77"/>
      <c r="L75" s="77"/>
      <c r="M75" s="5"/>
    </row>
    <row r="76" customFormat="false" ht="15.75" hidden="false" customHeight="false" outlineLevel="0" collapsed="false">
      <c r="B76" s="5"/>
      <c r="C76" s="5"/>
      <c r="D76" s="6"/>
      <c r="E76" s="6"/>
      <c r="F76" s="6"/>
      <c r="G76" s="6"/>
      <c r="H76" s="6"/>
      <c r="I76" s="77"/>
      <c r="J76" s="77"/>
      <c r="K76" s="77"/>
      <c r="L76" s="77"/>
      <c r="M76" s="5"/>
    </row>
    <row r="77" customFormat="false" ht="15.75" hidden="false" customHeight="false" outlineLevel="0" collapsed="false">
      <c r="B77" s="5"/>
      <c r="C77" s="5"/>
      <c r="D77" s="6"/>
      <c r="E77" s="6"/>
      <c r="F77" s="6"/>
      <c r="G77" s="6"/>
      <c r="H77" s="6"/>
      <c r="I77" s="77"/>
      <c r="J77" s="77"/>
      <c r="K77" s="77"/>
      <c r="L77" s="77"/>
      <c r="M77" s="5"/>
    </row>
    <row r="78" customFormat="false" ht="15.75" hidden="false" customHeight="false" outlineLevel="0" collapsed="false">
      <c r="B78" s="5"/>
      <c r="C78" s="5"/>
      <c r="D78" s="6"/>
      <c r="E78" s="6"/>
      <c r="F78" s="6"/>
      <c r="G78" s="6"/>
      <c r="H78" s="6"/>
      <c r="I78" s="77"/>
      <c r="J78" s="77"/>
      <c r="K78" s="77"/>
      <c r="L78" s="77"/>
      <c r="M78" s="5"/>
    </row>
    <row r="79" customFormat="false" ht="15.75" hidden="false" customHeight="false" outlineLevel="0" collapsed="false">
      <c r="B79" s="5"/>
      <c r="C79" s="5"/>
      <c r="D79" s="6"/>
      <c r="E79" s="6"/>
      <c r="F79" s="6"/>
      <c r="G79" s="6"/>
      <c r="H79" s="6"/>
      <c r="I79" s="77"/>
      <c r="J79" s="77"/>
      <c r="K79" s="77"/>
      <c r="L79" s="77"/>
      <c r="M79" s="5"/>
    </row>
    <row r="80" customFormat="false" ht="15.75" hidden="false" customHeight="false" outlineLevel="0" collapsed="false">
      <c r="B80" s="5"/>
      <c r="C80" s="5"/>
      <c r="D80" s="6"/>
      <c r="E80" s="6"/>
      <c r="F80" s="6"/>
      <c r="G80" s="6"/>
      <c r="H80" s="6"/>
      <c r="I80" s="77"/>
      <c r="J80" s="77"/>
      <c r="K80" s="77"/>
      <c r="L80" s="77"/>
      <c r="M80" s="5"/>
    </row>
    <row r="81" customFormat="false" ht="15.75" hidden="false" customHeight="false" outlineLevel="0" collapsed="false">
      <c r="B81" s="5"/>
      <c r="C81" s="5"/>
      <c r="D81" s="6"/>
      <c r="E81" s="6"/>
      <c r="F81" s="6"/>
      <c r="G81" s="6"/>
      <c r="H81" s="6"/>
      <c r="I81" s="77"/>
      <c r="J81" s="77"/>
      <c r="K81" s="77"/>
      <c r="L81" s="77"/>
      <c r="M81" s="5"/>
    </row>
    <row r="82" customFormat="false" ht="15.75" hidden="false" customHeight="false" outlineLevel="0" collapsed="false">
      <c r="B82" s="5"/>
      <c r="C82" s="5"/>
      <c r="D82" s="6"/>
      <c r="E82" s="6"/>
      <c r="F82" s="6"/>
      <c r="G82" s="6"/>
      <c r="H82" s="6"/>
      <c r="I82" s="77"/>
      <c r="J82" s="77"/>
      <c r="K82" s="77"/>
      <c r="L82" s="77"/>
      <c r="M82" s="5"/>
    </row>
    <row r="83" customFormat="false" ht="15.75" hidden="false" customHeight="false" outlineLevel="0" collapsed="false">
      <c r="B83" s="5"/>
      <c r="C83" s="5"/>
      <c r="D83" s="6"/>
      <c r="E83" s="6"/>
      <c r="F83" s="6"/>
      <c r="G83" s="6"/>
      <c r="H83" s="6"/>
      <c r="I83" s="77"/>
      <c r="J83" s="77"/>
      <c r="K83" s="77"/>
      <c r="L83" s="77"/>
      <c r="M83" s="5"/>
    </row>
    <row r="84" customFormat="false" ht="15.75" hidden="false" customHeight="false" outlineLevel="0" collapsed="false">
      <c r="B84" s="5"/>
      <c r="C84" s="5"/>
      <c r="D84" s="6"/>
      <c r="E84" s="6"/>
      <c r="F84" s="6"/>
      <c r="G84" s="6"/>
      <c r="H84" s="6"/>
      <c r="I84" s="77"/>
      <c r="J84" s="77"/>
      <c r="K84" s="77"/>
      <c r="L84" s="77"/>
      <c r="M84" s="5"/>
    </row>
    <row r="85" customFormat="false" ht="15.75" hidden="false" customHeight="false" outlineLevel="0" collapsed="false">
      <c r="B85" s="5"/>
      <c r="C85" s="5"/>
      <c r="D85" s="6"/>
      <c r="E85" s="6"/>
      <c r="F85" s="6"/>
      <c r="G85" s="6"/>
      <c r="H85" s="6"/>
      <c r="I85" s="77"/>
      <c r="J85" s="77"/>
      <c r="K85" s="77"/>
      <c r="L85" s="77"/>
      <c r="M85" s="5"/>
    </row>
    <row r="86" customFormat="false" ht="15.75" hidden="false" customHeight="false" outlineLevel="0" collapsed="false">
      <c r="B86" s="5"/>
      <c r="C86" s="5"/>
      <c r="D86" s="6"/>
      <c r="E86" s="6"/>
      <c r="F86" s="6"/>
      <c r="G86" s="6"/>
      <c r="H86" s="6"/>
      <c r="I86" s="77"/>
      <c r="J86" s="77"/>
      <c r="K86" s="77"/>
      <c r="L86" s="77"/>
      <c r="M86" s="5"/>
    </row>
    <row r="87" customFormat="false" ht="15.75" hidden="false" customHeight="false" outlineLevel="0" collapsed="false">
      <c r="B87" s="5"/>
      <c r="C87" s="5"/>
      <c r="D87" s="6"/>
      <c r="E87" s="6"/>
      <c r="F87" s="6"/>
      <c r="G87" s="6"/>
      <c r="H87" s="6"/>
      <c r="I87" s="77"/>
      <c r="J87" s="77"/>
      <c r="K87" s="77"/>
      <c r="L87" s="77"/>
      <c r="M87" s="5"/>
    </row>
    <row r="88" customFormat="false" ht="15.75" hidden="false" customHeight="false" outlineLevel="0" collapsed="false">
      <c r="B88" s="5"/>
      <c r="C88" s="5"/>
      <c r="D88" s="6"/>
      <c r="E88" s="6"/>
      <c r="F88" s="6"/>
      <c r="G88" s="6"/>
      <c r="H88" s="6"/>
      <c r="I88" s="77"/>
      <c r="J88" s="77"/>
      <c r="K88" s="77"/>
      <c r="L88" s="77"/>
      <c r="M88" s="5"/>
    </row>
    <row r="89" customFormat="false" ht="15.75" hidden="false" customHeight="false" outlineLevel="0" collapsed="false">
      <c r="B89" s="5"/>
      <c r="C89" s="5"/>
      <c r="D89" s="6"/>
      <c r="E89" s="6"/>
      <c r="F89" s="6"/>
      <c r="G89" s="6"/>
      <c r="H89" s="6"/>
      <c r="I89" s="77"/>
      <c r="J89" s="77"/>
      <c r="K89" s="77"/>
      <c r="L89" s="77"/>
      <c r="M89" s="5"/>
    </row>
  </sheetData>
  <mergeCells count="50">
    <mergeCell ref="J1:M1"/>
    <mergeCell ref="J2:M2"/>
    <mergeCell ref="J3:M3"/>
    <mergeCell ref="J4:M4"/>
    <mergeCell ref="J6:M6"/>
    <mergeCell ref="J7:M9"/>
    <mergeCell ref="B11:M11"/>
    <mergeCell ref="A13:A14"/>
    <mergeCell ref="B13:B14"/>
    <mergeCell ref="C13:C14"/>
    <mergeCell ref="D13:G13"/>
    <mergeCell ref="I13:L13"/>
    <mergeCell ref="M13:M14"/>
    <mergeCell ref="B17:B19"/>
    <mergeCell ref="C17:C18"/>
    <mergeCell ref="D17:D18"/>
    <mergeCell ref="E17:E18"/>
    <mergeCell ref="F17:F18"/>
    <mergeCell ref="A18:A19"/>
    <mergeCell ref="M18:M19"/>
    <mergeCell ref="C19:G19"/>
    <mergeCell ref="A21:A24"/>
    <mergeCell ref="B21:B24"/>
    <mergeCell ref="C21:C23"/>
    <mergeCell ref="D21:D23"/>
    <mergeCell ref="E21:E23"/>
    <mergeCell ref="F21:F23"/>
    <mergeCell ref="M21:M24"/>
    <mergeCell ref="C24:G24"/>
    <mergeCell ref="A25:A26"/>
    <mergeCell ref="B25:B26"/>
    <mergeCell ref="M25:M26"/>
    <mergeCell ref="C26:G26"/>
    <mergeCell ref="A27:A28"/>
    <mergeCell ref="B27:B28"/>
    <mergeCell ref="M27:M30"/>
    <mergeCell ref="C28:G28"/>
    <mergeCell ref="A29:A30"/>
    <mergeCell ref="B29:B30"/>
    <mergeCell ref="C30:G30"/>
    <mergeCell ref="A31:A32"/>
    <mergeCell ref="B31:B32"/>
    <mergeCell ref="M31:M32"/>
    <mergeCell ref="C32:G32"/>
    <mergeCell ref="B36:D36"/>
    <mergeCell ref="I36:J36"/>
    <mergeCell ref="B39:D39"/>
    <mergeCell ref="B40:D40"/>
    <mergeCell ref="B41:D41"/>
    <mergeCell ref="I41:J41"/>
  </mergeCells>
  <printOptions headings="false" gridLines="false" gridLinesSet="true" horizontalCentered="false" verticalCentered="false"/>
  <pageMargins left="0.740277777777778" right="0.236111111111111" top="0.559722222222222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" activeCellId="0" sqref="J4:M4"/>
    </sheetView>
  </sheetViews>
  <sheetFormatPr defaultColWidth="9.13671875" defaultRowHeight="15.75" zeroHeight="false" outlineLevelRow="0" outlineLevelCol="1"/>
  <cols>
    <col collapsed="false" customWidth="false" hidden="false" outlineLevel="0" max="1" min="1" style="1" width="9.14"/>
    <col collapsed="false" customWidth="true" hidden="false" outlineLevel="0" max="2" min="2" style="2" width="51.42"/>
    <col collapsed="false" customWidth="true" hidden="false" outlineLevel="0" max="3" min="3" style="2" width="26.56"/>
    <col collapsed="false" customWidth="false" hidden="false" outlineLevel="0" max="5" min="4" style="3" width="9.14"/>
    <col collapsed="false" customWidth="true" hidden="false" outlineLevel="0" max="6" min="6" style="3" width="13.14"/>
    <col collapsed="false" customWidth="true" hidden="false" outlineLevel="0" max="7" min="7" style="3" width="9.85"/>
    <col collapsed="false" customWidth="true" hidden="false" outlineLevel="1" max="8" min="8" style="3" width="0.13"/>
    <col collapsed="false" customWidth="true" hidden="false" outlineLevel="0" max="9" min="9" style="115" width="19.14"/>
    <col collapsed="false" customWidth="true" hidden="false" outlineLevel="0" max="10" min="10" style="115" width="15.85"/>
    <col collapsed="false" customWidth="true" hidden="false" outlineLevel="0" max="11" min="11" style="115" width="15.56"/>
    <col collapsed="false" customWidth="true" hidden="false" outlineLevel="0" max="12" min="12" style="4" width="16.84"/>
    <col collapsed="false" customWidth="true" hidden="false" outlineLevel="0" max="13" min="13" style="2" width="34.85"/>
    <col collapsed="false" customWidth="false" hidden="false" outlineLevel="0" max="14" min="14" style="2" width="9.14"/>
    <col collapsed="false" customWidth="true" hidden="false" outlineLevel="0" max="15" min="15" style="2" width="14.41"/>
    <col collapsed="false" customWidth="true" hidden="false" outlineLevel="0" max="16" min="16" style="2" width="9.28"/>
    <col collapsed="false" customWidth="false" hidden="false" outlineLevel="0" max="257" min="17" style="2" width="9.14"/>
  </cols>
  <sheetData>
    <row r="1" customFormat="false" ht="15.75" hidden="false" customHeight="true" outlineLevel="0" collapsed="false">
      <c r="B1" s="5"/>
      <c r="C1" s="5"/>
      <c r="D1" s="6"/>
      <c r="E1" s="6"/>
      <c r="F1" s="6"/>
      <c r="G1" s="6"/>
      <c r="H1" s="6"/>
      <c r="I1" s="7"/>
      <c r="J1" s="70" t="s">
        <v>151</v>
      </c>
      <c r="K1" s="70"/>
      <c r="L1" s="70"/>
      <c r="M1" s="70"/>
      <c r="N1" s="10"/>
    </row>
    <row r="2" customFormat="false" ht="15.75" hidden="false" customHeight="true" outlineLevel="0" collapsed="false">
      <c r="B2" s="5"/>
      <c r="C2" s="5"/>
      <c r="D2" s="6"/>
      <c r="E2" s="6"/>
      <c r="F2" s="6"/>
      <c r="G2" s="6"/>
      <c r="H2" s="6"/>
      <c r="I2" s="7"/>
      <c r="J2" s="8" t="s">
        <v>1</v>
      </c>
      <c r="K2" s="8"/>
      <c r="L2" s="8"/>
      <c r="M2" s="8"/>
      <c r="N2" s="10"/>
    </row>
    <row r="3" customFormat="false" ht="15.75" hidden="false" customHeight="true" outlineLevel="0" collapsed="false">
      <c r="B3" s="5"/>
      <c r="C3" s="5"/>
      <c r="D3" s="6"/>
      <c r="E3" s="6"/>
      <c r="F3" s="6"/>
      <c r="G3" s="6"/>
      <c r="H3" s="6"/>
      <c r="I3" s="7"/>
      <c r="J3" s="8" t="s">
        <v>2</v>
      </c>
      <c r="K3" s="8"/>
      <c r="L3" s="8"/>
      <c r="M3" s="8"/>
      <c r="N3" s="10"/>
    </row>
    <row r="4" customFormat="false" ht="15.75" hidden="false" customHeight="true" outlineLevel="0" collapsed="false">
      <c r="B4" s="5"/>
      <c r="C4" s="5"/>
      <c r="D4" s="6"/>
      <c r="E4" s="6"/>
      <c r="F4" s="6"/>
      <c r="G4" s="6"/>
      <c r="H4" s="6"/>
      <c r="I4" s="7"/>
      <c r="J4" s="8" t="s">
        <v>152</v>
      </c>
      <c r="K4" s="8"/>
      <c r="L4" s="8"/>
      <c r="M4" s="8"/>
      <c r="N4" s="10"/>
    </row>
    <row r="5" customFormat="false" ht="15.75" hidden="false" customHeight="false" outlineLevel="0" collapsed="false">
      <c r="B5" s="5"/>
      <c r="C5" s="5"/>
      <c r="D5" s="6"/>
      <c r="E5" s="6"/>
      <c r="F5" s="6"/>
      <c r="G5" s="6"/>
      <c r="H5" s="6"/>
      <c r="I5" s="7"/>
      <c r="J5" s="9"/>
      <c r="K5" s="9"/>
      <c r="L5" s="9"/>
      <c r="M5" s="9"/>
      <c r="N5" s="10"/>
    </row>
    <row r="6" customFormat="false" ht="15.75" hidden="false" customHeight="true" outlineLevel="0" collapsed="false">
      <c r="B6" s="5"/>
      <c r="C6" s="5"/>
      <c r="D6" s="6"/>
      <c r="E6" s="6"/>
      <c r="F6" s="6"/>
      <c r="G6" s="6"/>
      <c r="H6" s="6"/>
      <c r="I6" s="7"/>
      <c r="J6" s="70" t="s">
        <v>4</v>
      </c>
      <c r="K6" s="70"/>
      <c r="L6" s="70"/>
      <c r="M6" s="70"/>
    </row>
    <row r="7" customFormat="false" ht="15.75" hidden="false" customHeight="true" outlineLevel="0" collapsed="false">
      <c r="B7" s="5"/>
      <c r="C7" s="5"/>
      <c r="D7" s="6"/>
      <c r="E7" s="6"/>
      <c r="F7" s="6"/>
      <c r="G7" s="6"/>
      <c r="H7" s="6"/>
      <c r="I7" s="7"/>
      <c r="J7" s="8" t="s">
        <v>153</v>
      </c>
      <c r="K7" s="8"/>
      <c r="L7" s="8"/>
      <c r="M7" s="8"/>
    </row>
    <row r="8" customFormat="false" ht="15.75" hidden="false" customHeight="false" outlineLevel="0" collapsed="false">
      <c r="B8" s="5"/>
      <c r="C8" s="5"/>
      <c r="D8" s="6"/>
      <c r="E8" s="6"/>
      <c r="F8" s="6"/>
      <c r="G8" s="6"/>
      <c r="H8" s="6"/>
      <c r="I8" s="7"/>
      <c r="J8" s="8"/>
      <c r="K8" s="8"/>
      <c r="L8" s="8"/>
      <c r="M8" s="8"/>
    </row>
    <row r="9" customFormat="false" ht="15.75" hidden="false" customHeight="false" outlineLevel="0" collapsed="false">
      <c r="B9" s="5"/>
      <c r="C9" s="5"/>
      <c r="D9" s="6"/>
      <c r="E9" s="6"/>
      <c r="F9" s="6"/>
      <c r="G9" s="6"/>
      <c r="H9" s="6"/>
      <c r="I9" s="7"/>
      <c r="J9" s="8"/>
      <c r="K9" s="8"/>
      <c r="L9" s="8"/>
      <c r="M9" s="8"/>
    </row>
    <row r="10" customFormat="false" ht="15.75" hidden="false" customHeight="true" outlineLevel="0" collapsed="false">
      <c r="B10" s="5"/>
      <c r="C10" s="5"/>
      <c r="D10" s="6"/>
      <c r="E10" s="6"/>
      <c r="F10" s="6"/>
      <c r="G10" s="6"/>
      <c r="H10" s="6"/>
      <c r="I10" s="14"/>
      <c r="J10" s="9"/>
      <c r="K10" s="14"/>
      <c r="L10" s="88"/>
      <c r="M10" s="88"/>
    </row>
    <row r="11" customFormat="false" ht="15.75" hidden="false" customHeight="false" outlineLevel="0" collapsed="false">
      <c r="B11" s="89" t="s">
        <v>154</v>
      </c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</row>
    <row r="12" customFormat="false" ht="15.75" hidden="false" customHeight="false" outlineLevel="0" collapsed="false">
      <c r="B12" s="5"/>
      <c r="C12" s="5"/>
      <c r="D12" s="6"/>
      <c r="E12" s="6"/>
      <c r="F12" s="6"/>
      <c r="G12" s="6"/>
      <c r="H12" s="6"/>
      <c r="I12" s="14"/>
      <c r="J12" s="14"/>
      <c r="K12" s="14"/>
      <c r="L12" s="77"/>
      <c r="M12" s="5"/>
    </row>
    <row r="13" customFormat="false" ht="31.5" hidden="false" customHeight="true" outlineLevel="0" collapsed="false">
      <c r="A13" s="15" t="s">
        <v>7</v>
      </c>
      <c r="B13" s="41" t="s">
        <v>8</v>
      </c>
      <c r="C13" s="41" t="s">
        <v>9</v>
      </c>
      <c r="D13" s="48" t="s">
        <v>10</v>
      </c>
      <c r="E13" s="48"/>
      <c r="F13" s="48"/>
      <c r="G13" s="48"/>
      <c r="H13" s="48"/>
      <c r="I13" s="48"/>
      <c r="J13" s="48"/>
      <c r="K13" s="48"/>
      <c r="L13" s="48"/>
      <c r="M13" s="41" t="s">
        <v>11</v>
      </c>
      <c r="N13" s="20"/>
      <c r="O13" s="20"/>
    </row>
    <row r="14" customFormat="false" ht="110.25" hidden="false" customHeight="false" outlineLevel="0" collapsed="false">
      <c r="A14" s="15"/>
      <c r="B14" s="41"/>
      <c r="C14" s="41"/>
      <c r="D14" s="48" t="s">
        <v>12</v>
      </c>
      <c r="E14" s="48" t="s">
        <v>13</v>
      </c>
      <c r="F14" s="48" t="s">
        <v>14</v>
      </c>
      <c r="G14" s="48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  <c r="L14" s="90" t="s">
        <v>20</v>
      </c>
      <c r="M14" s="41"/>
    </row>
    <row r="15" customFormat="false" ht="39" hidden="false" customHeight="true" outlineLevel="0" collapsed="false">
      <c r="A15" s="15" t="n">
        <v>1</v>
      </c>
      <c r="B15" s="54" t="s">
        <v>155</v>
      </c>
      <c r="C15" s="55" t="s">
        <v>23</v>
      </c>
      <c r="D15" s="56" t="s">
        <v>23</v>
      </c>
      <c r="E15" s="56" t="s">
        <v>23</v>
      </c>
      <c r="F15" s="56" t="s">
        <v>23</v>
      </c>
      <c r="G15" s="56" t="s">
        <v>23</v>
      </c>
      <c r="H15" s="26" t="n">
        <f aca="false">H16+H55+H73+H111+H40</f>
        <v>88184.096</v>
      </c>
      <c r="I15" s="26" t="n">
        <f aca="false">I16+I40+I55+I73+I111+I126</f>
        <v>102295.589</v>
      </c>
      <c r="J15" s="26" t="n">
        <f aca="false">J16+J40+J55+J73+J111</f>
        <v>86717.914</v>
      </c>
      <c r="K15" s="26" t="n">
        <f aca="false">K16+K40+K55+K73+K111</f>
        <v>86722.981</v>
      </c>
      <c r="L15" s="26" t="n">
        <f aca="false">I15+J15+K15</f>
        <v>275736.484</v>
      </c>
      <c r="M15" s="38" t="s">
        <v>23</v>
      </c>
      <c r="O15" s="28" t="n">
        <f aca="false">J15-86717.914</f>
        <v>0</v>
      </c>
    </row>
    <row r="16" s="30" customFormat="true" ht="52.5" hidden="false" customHeight="true" outlineLevel="0" collapsed="false">
      <c r="A16" s="116" t="n">
        <v>2</v>
      </c>
      <c r="B16" s="117" t="s">
        <v>156</v>
      </c>
      <c r="C16" s="118" t="s">
        <v>23</v>
      </c>
      <c r="D16" s="119" t="s">
        <v>23</v>
      </c>
      <c r="E16" s="119" t="s">
        <v>23</v>
      </c>
      <c r="F16" s="119" t="s">
        <v>23</v>
      </c>
      <c r="G16" s="119" t="s">
        <v>23</v>
      </c>
      <c r="H16" s="120" t="n">
        <f aca="false">H18+H30+H35+H37+H39</f>
        <v>43084.25</v>
      </c>
      <c r="I16" s="120" t="n">
        <f aca="false">I18+I30+I35+I37+I39</f>
        <v>46370.341</v>
      </c>
      <c r="J16" s="120" t="n">
        <f aca="false">J18+J30+J35+J37+J39</f>
        <v>43599.411</v>
      </c>
      <c r="K16" s="120" t="n">
        <f aca="false">K18+K30+K35+K37+K39</f>
        <v>43604.478</v>
      </c>
      <c r="L16" s="120" t="n">
        <f aca="false">I16+J16+K16</f>
        <v>133574.23</v>
      </c>
      <c r="M16" s="121" t="s">
        <v>23</v>
      </c>
      <c r="O16" s="39"/>
    </row>
    <row r="17" customFormat="false" ht="65.25" hidden="false" customHeight="true" outlineLevel="0" collapsed="false">
      <c r="A17" s="122" t="n">
        <v>3</v>
      </c>
      <c r="B17" s="123" t="s">
        <v>157</v>
      </c>
      <c r="C17" s="124" t="s">
        <v>108</v>
      </c>
      <c r="D17" s="125" t="s">
        <v>27</v>
      </c>
      <c r="E17" s="125" t="s">
        <v>158</v>
      </c>
      <c r="F17" s="126" t="s">
        <v>159</v>
      </c>
      <c r="G17" s="125" t="s">
        <v>27</v>
      </c>
      <c r="H17" s="127" t="n">
        <v>0</v>
      </c>
      <c r="I17" s="127" t="n">
        <v>0</v>
      </c>
      <c r="J17" s="128" t="n">
        <v>0</v>
      </c>
      <c r="K17" s="128" t="n">
        <v>0</v>
      </c>
      <c r="L17" s="127" t="n">
        <f aca="false">I17+J17+K17</f>
        <v>0</v>
      </c>
      <c r="M17" s="129" t="s">
        <v>160</v>
      </c>
      <c r="O17" s="28"/>
    </row>
    <row r="18" customFormat="false" ht="15.75" hidden="false" customHeight="true" outlineLevel="0" collapsed="false">
      <c r="A18" s="122"/>
      <c r="B18" s="123"/>
      <c r="C18" s="130" t="s">
        <v>31</v>
      </c>
      <c r="D18" s="130"/>
      <c r="E18" s="130"/>
      <c r="F18" s="130"/>
      <c r="G18" s="130"/>
      <c r="H18" s="131" t="n">
        <f aca="false">H17</f>
        <v>0</v>
      </c>
      <c r="I18" s="131" t="n">
        <f aca="false">I17</f>
        <v>0</v>
      </c>
      <c r="J18" s="132" t="n">
        <f aca="false">I18</f>
        <v>0</v>
      </c>
      <c r="K18" s="132" t="n">
        <f aca="false">J18</f>
        <v>0</v>
      </c>
      <c r="L18" s="131" t="n">
        <f aca="false">SUM(H18:K18)</f>
        <v>0</v>
      </c>
      <c r="M18" s="129"/>
      <c r="O18" s="28"/>
    </row>
    <row r="19" customFormat="false" ht="15.75" hidden="false" customHeight="true" outlineLevel="0" collapsed="false">
      <c r="A19" s="122" t="n">
        <v>4</v>
      </c>
      <c r="B19" s="123" t="s">
        <v>161</v>
      </c>
      <c r="C19" s="124" t="s">
        <v>162</v>
      </c>
      <c r="D19" s="125" t="s">
        <v>27</v>
      </c>
      <c r="E19" s="125" t="s">
        <v>163</v>
      </c>
      <c r="F19" s="126" t="s">
        <v>164</v>
      </c>
      <c r="G19" s="125" t="s">
        <v>36</v>
      </c>
      <c r="H19" s="127" t="n">
        <f aca="false">15759.368+3590.37+1162.967</f>
        <v>20512.705</v>
      </c>
      <c r="I19" s="127" t="n">
        <f aca="false">585.825+6028.877+14718.412</f>
        <v>21333.114</v>
      </c>
      <c r="J19" s="127" t="n">
        <f aca="false">2343.397+7234.652+11755.165</f>
        <v>21333.214</v>
      </c>
      <c r="K19" s="127" t="n">
        <f aca="false">2343.397+7234.652+11755.165</f>
        <v>21333.214</v>
      </c>
      <c r="L19" s="133" t="n">
        <f aca="false">I19+J19+K19</f>
        <v>63999.542</v>
      </c>
      <c r="M19" s="134" t="s">
        <v>165</v>
      </c>
    </row>
    <row r="20" customFormat="false" ht="15.75" hidden="false" customHeight="false" outlineLevel="0" collapsed="false">
      <c r="A20" s="122"/>
      <c r="B20" s="123"/>
      <c r="C20" s="124"/>
      <c r="D20" s="125"/>
      <c r="E20" s="125"/>
      <c r="F20" s="126"/>
      <c r="G20" s="47" t="s">
        <v>38</v>
      </c>
      <c r="H20" s="33" t="n">
        <f aca="false">927.537</f>
        <v>927.537</v>
      </c>
      <c r="I20" s="33" t="n">
        <f aca="false">170+1007.537</f>
        <v>1177.537</v>
      </c>
      <c r="J20" s="33" t="n">
        <f aca="false">318.037+170+689.5</f>
        <v>1177.537</v>
      </c>
      <c r="K20" s="33" t="n">
        <f aca="false">318.037+170+689.5</f>
        <v>1177.537</v>
      </c>
      <c r="L20" s="135" t="n">
        <f aca="false">I20+J20+K20</f>
        <v>3532.611</v>
      </c>
      <c r="M20" s="134"/>
      <c r="O20" s="28"/>
    </row>
    <row r="21" customFormat="false" ht="15.75" hidden="false" customHeight="false" outlineLevel="0" collapsed="false">
      <c r="A21" s="122"/>
      <c r="B21" s="123"/>
      <c r="C21" s="124"/>
      <c r="D21" s="125"/>
      <c r="E21" s="125"/>
      <c r="F21" s="126"/>
      <c r="G21" s="47" t="s">
        <v>39</v>
      </c>
      <c r="H21" s="33" t="n">
        <f aca="false">4759.327+1084.292+351.216</f>
        <v>6194.835</v>
      </c>
      <c r="I21" s="33" t="n">
        <f aca="false">176.949+1820.72+4444.958</f>
        <v>6442.627</v>
      </c>
      <c r="J21" s="33" t="n">
        <f aca="false">2184.864+707.705+3550.058</f>
        <v>6442.627</v>
      </c>
      <c r="K21" s="33" t="n">
        <f aca="false">2184.864+707.705+3550.058</f>
        <v>6442.627</v>
      </c>
      <c r="L21" s="135" t="n">
        <f aca="false">I21+J21+K21</f>
        <v>19327.881</v>
      </c>
      <c r="M21" s="134"/>
    </row>
    <row r="22" customFormat="false" ht="15.75" hidden="false" customHeight="false" outlineLevel="0" collapsed="false">
      <c r="A22" s="122"/>
      <c r="B22" s="123"/>
      <c r="C22" s="124"/>
      <c r="D22" s="125"/>
      <c r="E22" s="125"/>
      <c r="F22" s="126"/>
      <c r="G22" s="47" t="s">
        <v>27</v>
      </c>
      <c r="H22" s="33" t="n">
        <v>7359.069</v>
      </c>
      <c r="I22" s="33" t="n">
        <f aca="false">7778.624+166+371.945</f>
        <v>8316.569</v>
      </c>
      <c r="J22" s="33" t="n">
        <f aca="false">3350.628+116+3619.911</f>
        <v>7086.539</v>
      </c>
      <c r="K22" s="33" t="n">
        <f aca="false">3350.628+116+3619.911</f>
        <v>7086.539</v>
      </c>
      <c r="L22" s="135" t="n">
        <f aca="false">I22+J22+K22</f>
        <v>22489.647</v>
      </c>
      <c r="M22" s="134"/>
    </row>
    <row r="23" customFormat="false" ht="15.75" hidden="false" customHeight="false" outlineLevel="0" collapsed="false">
      <c r="A23" s="122"/>
      <c r="B23" s="123"/>
      <c r="C23" s="124"/>
      <c r="D23" s="125"/>
      <c r="E23" s="125"/>
      <c r="F23" s="126"/>
      <c r="G23" s="47" t="s">
        <v>166</v>
      </c>
      <c r="H23" s="33" t="n">
        <v>0</v>
      </c>
      <c r="I23" s="33" t="n">
        <v>0</v>
      </c>
      <c r="J23" s="34" t="n">
        <f aca="false">I23</f>
        <v>0</v>
      </c>
      <c r="K23" s="34" t="n">
        <f aca="false">J23</f>
        <v>0</v>
      </c>
      <c r="L23" s="135" t="n">
        <f aca="false">I23+J23+K23</f>
        <v>0</v>
      </c>
      <c r="M23" s="134"/>
    </row>
    <row r="24" customFormat="false" ht="15.75" hidden="false" customHeight="false" outlineLevel="0" collapsed="false">
      <c r="A24" s="122"/>
      <c r="B24" s="123"/>
      <c r="C24" s="124"/>
      <c r="D24" s="125"/>
      <c r="E24" s="125"/>
      <c r="F24" s="126"/>
      <c r="G24" s="47" t="s">
        <v>40</v>
      </c>
      <c r="H24" s="33" t="n">
        <f aca="false">5+7.5</f>
        <v>12.5</v>
      </c>
      <c r="I24" s="33" t="n">
        <f aca="false">1+4</f>
        <v>5</v>
      </c>
      <c r="J24" s="34" t="n">
        <f aca="false">1+4</f>
        <v>5</v>
      </c>
      <c r="K24" s="34" t="n">
        <f aca="false">1+4</f>
        <v>5</v>
      </c>
      <c r="L24" s="135" t="n">
        <f aca="false">I24+J24+K24</f>
        <v>15</v>
      </c>
      <c r="M24" s="134"/>
    </row>
    <row r="25" customFormat="false" ht="15.75" hidden="false" customHeight="false" outlineLevel="0" collapsed="false">
      <c r="A25" s="122"/>
      <c r="B25" s="123"/>
      <c r="C25" s="124"/>
      <c r="D25" s="125"/>
      <c r="E25" s="125"/>
      <c r="F25" s="126"/>
      <c r="G25" s="47" t="s">
        <v>41</v>
      </c>
      <c r="H25" s="33" t="n">
        <v>0</v>
      </c>
      <c r="I25" s="33" t="n">
        <v>0</v>
      </c>
      <c r="J25" s="34" t="n">
        <f aca="false">I25</f>
        <v>0</v>
      </c>
      <c r="K25" s="34" t="n">
        <f aca="false">J25</f>
        <v>0</v>
      </c>
      <c r="L25" s="135" t="n">
        <f aca="false">I25+J25+K25</f>
        <v>0</v>
      </c>
      <c r="M25" s="134"/>
    </row>
    <row r="26" customFormat="false" ht="15.75" hidden="false" customHeight="true" outlineLevel="0" collapsed="false">
      <c r="A26" s="122"/>
      <c r="B26" s="123"/>
      <c r="C26" s="124"/>
      <c r="D26" s="125"/>
      <c r="E26" s="47" t="s">
        <v>121</v>
      </c>
      <c r="F26" s="48" t="s">
        <v>167</v>
      </c>
      <c r="G26" s="47" t="s">
        <v>36</v>
      </c>
      <c r="H26" s="33" t="n">
        <v>3989.489</v>
      </c>
      <c r="I26" s="33" t="n">
        <f aca="false">3869.309</f>
        <v>3869.309</v>
      </c>
      <c r="J26" s="34" t="n">
        <f aca="false">3869.309</f>
        <v>3869.309</v>
      </c>
      <c r="K26" s="34" t="n">
        <f aca="false">3869.309</f>
        <v>3869.309</v>
      </c>
      <c r="L26" s="135" t="n">
        <f aca="false">I26+J26+K26</f>
        <v>11607.927</v>
      </c>
      <c r="M26" s="134"/>
    </row>
    <row r="27" customFormat="false" ht="15.75" hidden="false" customHeight="false" outlineLevel="0" collapsed="false">
      <c r="A27" s="122"/>
      <c r="B27" s="123"/>
      <c r="C27" s="124"/>
      <c r="D27" s="125"/>
      <c r="E27" s="125"/>
      <c r="F27" s="48"/>
      <c r="G27" s="47" t="s">
        <v>38</v>
      </c>
      <c r="H27" s="33" t="n">
        <v>168.305</v>
      </c>
      <c r="I27" s="33" t="n">
        <f aca="false">542.055</f>
        <v>542.055</v>
      </c>
      <c r="J27" s="33" t="n">
        <f aca="false">342.055</f>
        <v>342.055</v>
      </c>
      <c r="K27" s="33" t="n">
        <f aca="false">342.055</f>
        <v>342.055</v>
      </c>
      <c r="L27" s="135" t="n">
        <f aca="false">I27+J27+K27</f>
        <v>1226.165</v>
      </c>
      <c r="M27" s="134"/>
    </row>
    <row r="28" customFormat="false" ht="15.75" hidden="false" customHeight="false" outlineLevel="0" collapsed="false">
      <c r="A28" s="122"/>
      <c r="B28" s="123"/>
      <c r="C28" s="124"/>
      <c r="D28" s="125"/>
      <c r="E28" s="125"/>
      <c r="F28" s="48"/>
      <c r="G28" s="47" t="s">
        <v>39</v>
      </c>
      <c r="H28" s="33" t="n">
        <v>1204.588</v>
      </c>
      <c r="I28" s="33" t="n">
        <f aca="false">1168.532</f>
        <v>1168.532</v>
      </c>
      <c r="J28" s="33" t="n">
        <f aca="false">1168.532</f>
        <v>1168.532</v>
      </c>
      <c r="K28" s="33" t="n">
        <f aca="false">1168.532</f>
        <v>1168.532</v>
      </c>
      <c r="L28" s="135" t="n">
        <f aca="false">I28+J28+K28</f>
        <v>3505.596</v>
      </c>
      <c r="M28" s="134"/>
    </row>
    <row r="29" customFormat="false" ht="15.75" hidden="false" customHeight="false" outlineLevel="0" collapsed="false">
      <c r="A29" s="122"/>
      <c r="B29" s="123"/>
      <c r="C29" s="124"/>
      <c r="D29" s="125"/>
      <c r="E29" s="125"/>
      <c r="F29" s="48"/>
      <c r="G29" s="47" t="s">
        <v>27</v>
      </c>
      <c r="H29" s="33" t="n">
        <v>2203.922</v>
      </c>
      <c r="I29" s="33" t="n">
        <f aca="false">1945.598</f>
        <v>1945.598</v>
      </c>
      <c r="J29" s="33" t="n">
        <f aca="false">1545.598</f>
        <v>1545.598</v>
      </c>
      <c r="K29" s="33" t="n">
        <f aca="false">1545.598</f>
        <v>1545.598</v>
      </c>
      <c r="L29" s="135" t="n">
        <f aca="false">I29+J29+K29</f>
        <v>5036.794</v>
      </c>
      <c r="M29" s="134"/>
    </row>
    <row r="30" customFormat="false" ht="16.5" hidden="false" customHeight="true" outlineLevel="0" collapsed="false">
      <c r="A30" s="122"/>
      <c r="B30" s="123"/>
      <c r="C30" s="130" t="s">
        <v>110</v>
      </c>
      <c r="D30" s="130"/>
      <c r="E30" s="130"/>
      <c r="F30" s="130"/>
      <c r="G30" s="130"/>
      <c r="H30" s="131" t="n">
        <f aca="false">SUM(H19:H29)</f>
        <v>42572.95</v>
      </c>
      <c r="I30" s="131" t="n">
        <f aca="false">I19+I20+I21+I22+I23+I24+I25+I26+I27+I28+I29</f>
        <v>44800.341</v>
      </c>
      <c r="J30" s="131" t="n">
        <f aca="false">J19+J20+J21+J22+J23+J24+J25+J26+J27+J28+J29</f>
        <v>42970.411</v>
      </c>
      <c r="K30" s="131" t="n">
        <f aca="false">K19+K20+K21+K22+K23+K24+K25+K26+K27+K28+K29</f>
        <v>42970.411</v>
      </c>
      <c r="L30" s="136" t="n">
        <f aca="false">I30+J30+K30</f>
        <v>130741.163</v>
      </c>
      <c r="M30" s="134"/>
      <c r="O30" s="28"/>
    </row>
    <row r="31" customFormat="false" ht="15.75" hidden="true" customHeight="true" outlineLevel="0" collapsed="false">
      <c r="A31" s="137"/>
      <c r="B31" s="138" t="s">
        <v>168</v>
      </c>
      <c r="C31" s="124" t="s">
        <v>108</v>
      </c>
      <c r="D31" s="125" t="s">
        <v>27</v>
      </c>
      <c r="E31" s="125" t="s">
        <v>163</v>
      </c>
      <c r="F31" s="126" t="s">
        <v>169</v>
      </c>
      <c r="G31" s="125" t="s">
        <v>36</v>
      </c>
      <c r="H31" s="127"/>
      <c r="I31" s="127"/>
      <c r="J31" s="128" t="n">
        <f aca="false">I31</f>
        <v>0</v>
      </c>
      <c r="K31" s="128" t="n">
        <f aca="false">J31</f>
        <v>0</v>
      </c>
      <c r="L31" s="133" t="n">
        <f aca="false">SUM(H31:K31)</f>
        <v>0</v>
      </c>
      <c r="M31" s="134"/>
    </row>
    <row r="32" customFormat="false" ht="15.75" hidden="true" customHeight="true" outlineLevel="0" collapsed="false">
      <c r="A32" s="139"/>
      <c r="B32" s="138"/>
      <c r="C32" s="124"/>
      <c r="D32" s="125"/>
      <c r="E32" s="125"/>
      <c r="F32" s="125"/>
      <c r="G32" s="47" t="s">
        <v>38</v>
      </c>
      <c r="H32" s="33"/>
      <c r="I32" s="33"/>
      <c r="J32" s="34" t="n">
        <f aca="false">I32</f>
        <v>0</v>
      </c>
      <c r="K32" s="34" t="n">
        <f aca="false">J32</f>
        <v>0</v>
      </c>
      <c r="L32" s="135" t="n">
        <f aca="false">SUM(H32:K32)</f>
        <v>0</v>
      </c>
      <c r="M32" s="134"/>
    </row>
    <row r="33" customFormat="false" ht="69" hidden="false" customHeight="true" outlineLevel="0" collapsed="false">
      <c r="A33" s="140" t="n">
        <v>5</v>
      </c>
      <c r="B33" s="138"/>
      <c r="C33" s="124"/>
      <c r="D33" s="125"/>
      <c r="E33" s="125"/>
      <c r="F33" s="125"/>
      <c r="G33" s="47" t="s">
        <v>27</v>
      </c>
      <c r="H33" s="33" t="n">
        <v>0</v>
      </c>
      <c r="I33" s="33" t="n">
        <v>70</v>
      </c>
      <c r="J33" s="34" t="n">
        <v>129</v>
      </c>
      <c r="K33" s="34" t="n">
        <v>134.067</v>
      </c>
      <c r="L33" s="135" t="n">
        <f aca="false">SUM(H33:K33)</f>
        <v>333.067</v>
      </c>
      <c r="M33" s="134"/>
    </row>
    <row r="34" customFormat="false" ht="15.75" hidden="true" customHeight="true" outlineLevel="0" collapsed="false">
      <c r="A34" s="140"/>
      <c r="B34" s="138"/>
      <c r="C34" s="124"/>
      <c r="D34" s="125"/>
      <c r="E34" s="125"/>
      <c r="F34" s="125"/>
      <c r="G34" s="47" t="s">
        <v>40</v>
      </c>
      <c r="H34" s="33"/>
      <c r="I34" s="33"/>
      <c r="J34" s="34" t="n">
        <f aca="false">I34</f>
        <v>0</v>
      </c>
      <c r="K34" s="34" t="n">
        <f aca="false">J34</f>
        <v>0</v>
      </c>
      <c r="L34" s="135" t="n">
        <f aca="false">SUM(H34:K34)</f>
        <v>0</v>
      </c>
      <c r="M34" s="134"/>
    </row>
    <row r="35" customFormat="false" ht="24" hidden="false" customHeight="true" outlineLevel="0" collapsed="false">
      <c r="A35" s="140"/>
      <c r="B35" s="138"/>
      <c r="C35" s="141" t="s">
        <v>113</v>
      </c>
      <c r="D35" s="141"/>
      <c r="E35" s="141"/>
      <c r="F35" s="141"/>
      <c r="G35" s="141"/>
      <c r="H35" s="142" t="n">
        <f aca="false">SUM(H31:H34)</f>
        <v>0</v>
      </c>
      <c r="I35" s="142" t="n">
        <f aca="false">I33</f>
        <v>70</v>
      </c>
      <c r="J35" s="143" t="n">
        <f aca="false">J33</f>
        <v>129</v>
      </c>
      <c r="K35" s="143" t="n">
        <f aca="false">K33</f>
        <v>134.067</v>
      </c>
      <c r="L35" s="144" t="n">
        <f aca="false">SUM(H35:K35)</f>
        <v>333.067</v>
      </c>
      <c r="M35" s="134"/>
      <c r="O35" s="28"/>
    </row>
    <row r="36" customFormat="false" ht="31.5" hidden="false" customHeight="true" outlineLevel="0" collapsed="false">
      <c r="A36" s="122" t="n">
        <v>6</v>
      </c>
      <c r="B36" s="123" t="s">
        <v>170</v>
      </c>
      <c r="C36" s="124" t="s">
        <v>108</v>
      </c>
      <c r="D36" s="125" t="s">
        <v>27</v>
      </c>
      <c r="E36" s="125" t="s">
        <v>163</v>
      </c>
      <c r="F36" s="126" t="s">
        <v>171</v>
      </c>
      <c r="G36" s="125" t="s">
        <v>27</v>
      </c>
      <c r="H36" s="127" t="n">
        <v>500</v>
      </c>
      <c r="I36" s="127" t="n">
        <v>500</v>
      </c>
      <c r="J36" s="127" t="n">
        <v>500</v>
      </c>
      <c r="K36" s="127" t="n">
        <v>500</v>
      </c>
      <c r="L36" s="133" t="n">
        <f aca="false">I36+J36+K36</f>
        <v>1500</v>
      </c>
      <c r="M36" s="145" t="s">
        <v>172</v>
      </c>
    </row>
    <row r="37" customFormat="false" ht="56.25" hidden="false" customHeight="true" outlineLevel="0" collapsed="false">
      <c r="A37" s="122"/>
      <c r="B37" s="123"/>
      <c r="C37" s="130" t="s">
        <v>116</v>
      </c>
      <c r="D37" s="130"/>
      <c r="E37" s="130"/>
      <c r="F37" s="130"/>
      <c r="G37" s="130"/>
      <c r="H37" s="131" t="n">
        <f aca="false">SUM(H36:H36)</f>
        <v>500</v>
      </c>
      <c r="I37" s="131" t="n">
        <f aca="false">SUM(I36:I36)</f>
        <v>500</v>
      </c>
      <c r="J37" s="131" t="n">
        <f aca="false">J36</f>
        <v>500</v>
      </c>
      <c r="K37" s="131" t="n">
        <f aca="false">K36</f>
        <v>500</v>
      </c>
      <c r="L37" s="136" t="n">
        <f aca="false">I37+J37+K37</f>
        <v>1500</v>
      </c>
      <c r="M37" s="145"/>
      <c r="O37" s="28"/>
    </row>
    <row r="38" customFormat="false" ht="15.75" hidden="false" customHeight="true" outlineLevel="0" collapsed="false">
      <c r="A38" s="122" t="n">
        <v>7</v>
      </c>
      <c r="B38" s="146" t="s">
        <v>173</v>
      </c>
      <c r="C38" s="124"/>
      <c r="D38" s="125"/>
      <c r="E38" s="125" t="s">
        <v>28</v>
      </c>
      <c r="F38" s="125" t="s">
        <v>174</v>
      </c>
      <c r="G38" s="125" t="s">
        <v>27</v>
      </c>
      <c r="H38" s="127" t="n">
        <v>11.3</v>
      </c>
      <c r="I38" s="127" t="n">
        <v>1000</v>
      </c>
      <c r="J38" s="128" t="n">
        <v>0</v>
      </c>
      <c r="K38" s="128" t="n">
        <f aca="false">J38</f>
        <v>0</v>
      </c>
      <c r="L38" s="133" t="n">
        <f aca="false">I38+J38+K38</f>
        <v>1000</v>
      </c>
      <c r="M38" s="134"/>
    </row>
    <row r="39" customFormat="false" ht="50.25" hidden="false" customHeight="true" outlineLevel="0" collapsed="false">
      <c r="A39" s="122"/>
      <c r="B39" s="146"/>
      <c r="C39" s="130" t="s">
        <v>175</v>
      </c>
      <c r="D39" s="130"/>
      <c r="E39" s="130"/>
      <c r="F39" s="130"/>
      <c r="G39" s="130"/>
      <c r="H39" s="131" t="n">
        <f aca="false">H38</f>
        <v>11.3</v>
      </c>
      <c r="I39" s="131" t="n">
        <f aca="false">I38</f>
        <v>1000</v>
      </c>
      <c r="J39" s="131" t="n">
        <f aca="false">J38</f>
        <v>0</v>
      </c>
      <c r="K39" s="131" t="n">
        <f aca="false">K38</f>
        <v>0</v>
      </c>
      <c r="L39" s="136" t="n">
        <f aca="false">I39+J39+K39</f>
        <v>1000</v>
      </c>
      <c r="M39" s="134"/>
      <c r="O39" s="28"/>
    </row>
    <row r="40" s="30" customFormat="true" ht="31.5" hidden="false" customHeight="false" outlineLevel="0" collapsed="false">
      <c r="A40" s="147" t="n">
        <v>8</v>
      </c>
      <c r="B40" s="148" t="s">
        <v>176</v>
      </c>
      <c r="C40" s="149" t="s">
        <v>23</v>
      </c>
      <c r="D40" s="150" t="s">
        <v>23</v>
      </c>
      <c r="E40" s="150" t="s">
        <v>23</v>
      </c>
      <c r="F40" s="150" t="s">
        <v>23</v>
      </c>
      <c r="G40" s="150" t="s">
        <v>23</v>
      </c>
      <c r="H40" s="151" t="n">
        <f aca="false">H49</f>
        <v>350</v>
      </c>
      <c r="I40" s="151" t="n">
        <f aca="false">I49</f>
        <v>300</v>
      </c>
      <c r="J40" s="151" t="n">
        <f aca="false">J49</f>
        <v>332.7</v>
      </c>
      <c r="K40" s="151" t="n">
        <f aca="false">K49</f>
        <v>332.7</v>
      </c>
      <c r="L40" s="151" t="n">
        <f aca="false">I40+J40+K40</f>
        <v>965.4</v>
      </c>
      <c r="M40" s="38" t="s">
        <v>23</v>
      </c>
      <c r="O40" s="39"/>
    </row>
    <row r="41" customFormat="false" ht="31.5" hidden="true" customHeight="true" outlineLevel="0" collapsed="false">
      <c r="A41" s="52" t="n">
        <v>9</v>
      </c>
      <c r="B41" s="92" t="s">
        <v>177</v>
      </c>
      <c r="C41" s="41" t="s">
        <v>108</v>
      </c>
      <c r="D41" s="47" t="s">
        <v>27</v>
      </c>
      <c r="E41" s="47" t="s">
        <v>158</v>
      </c>
      <c r="F41" s="48" t="s">
        <v>178</v>
      </c>
      <c r="G41" s="47" t="s">
        <v>179</v>
      </c>
      <c r="H41" s="33" t="n">
        <v>0</v>
      </c>
      <c r="I41" s="33" t="n">
        <v>0</v>
      </c>
      <c r="J41" s="34" t="n">
        <f aca="false">I41</f>
        <v>0</v>
      </c>
      <c r="K41" s="34" t="n">
        <f aca="false">J41</f>
        <v>0</v>
      </c>
      <c r="L41" s="33" t="n">
        <f aca="false">SUM(H41:K41)</f>
        <v>0</v>
      </c>
      <c r="M41" s="41" t="s">
        <v>180</v>
      </c>
    </row>
    <row r="42" customFormat="false" ht="30.75" hidden="true" customHeight="true" outlineLevel="0" collapsed="false">
      <c r="A42" s="52"/>
      <c r="B42" s="92"/>
      <c r="C42" s="41"/>
      <c r="D42" s="47"/>
      <c r="E42" s="47" t="s">
        <v>28</v>
      </c>
      <c r="F42" s="48" t="s">
        <v>178</v>
      </c>
      <c r="G42" s="47" t="s">
        <v>179</v>
      </c>
      <c r="H42" s="33" t="n">
        <v>0</v>
      </c>
      <c r="I42" s="33" t="n">
        <v>0</v>
      </c>
      <c r="J42" s="34" t="n">
        <f aca="false">I42</f>
        <v>0</v>
      </c>
      <c r="K42" s="34" t="n">
        <f aca="false">J42</f>
        <v>0</v>
      </c>
      <c r="L42" s="33" t="n">
        <f aca="false">SUM(H42:K42)</f>
        <v>0</v>
      </c>
      <c r="M42" s="41"/>
    </row>
    <row r="43" customFormat="false" ht="15.75" hidden="true" customHeight="true" outlineLevel="0" collapsed="false">
      <c r="A43" s="52"/>
      <c r="B43" s="92"/>
      <c r="C43" s="49" t="s">
        <v>45</v>
      </c>
      <c r="D43" s="49"/>
      <c r="E43" s="49"/>
      <c r="F43" s="49"/>
      <c r="G43" s="49"/>
      <c r="H43" s="33" t="n">
        <f aca="false">SUM(H41:H42)</f>
        <v>0</v>
      </c>
      <c r="I43" s="33" t="n">
        <f aca="false">SUM(I41:I42)</f>
        <v>0</v>
      </c>
      <c r="J43" s="34" t="n">
        <f aca="false">I43</f>
        <v>0</v>
      </c>
      <c r="K43" s="34" t="n">
        <f aca="false">J43</f>
        <v>0</v>
      </c>
      <c r="L43" s="33" t="n">
        <f aca="false">SUM(H43:K43)</f>
        <v>0</v>
      </c>
      <c r="M43" s="41"/>
    </row>
    <row r="44" s="45" customFormat="true" ht="22.5" hidden="false" customHeight="true" outlineLevel="0" collapsed="false">
      <c r="A44" s="152"/>
      <c r="B44" s="153"/>
      <c r="C44" s="49"/>
      <c r="D44" s="49"/>
      <c r="E44" s="47" t="s">
        <v>28</v>
      </c>
      <c r="F44" s="48" t="s">
        <v>181</v>
      </c>
      <c r="G44" s="47" t="s">
        <v>58</v>
      </c>
      <c r="H44" s="33" t="n">
        <v>0</v>
      </c>
      <c r="I44" s="33" t="n">
        <v>0</v>
      </c>
      <c r="J44" s="34" t="n">
        <f aca="false">I44</f>
        <v>0</v>
      </c>
      <c r="K44" s="34" t="n">
        <f aca="false">J44</f>
        <v>0</v>
      </c>
      <c r="L44" s="33" t="n">
        <f aca="false">SUM(H44:K44)</f>
        <v>0</v>
      </c>
      <c r="M44" s="41"/>
      <c r="O44" s="154"/>
    </row>
    <row r="45" s="45" customFormat="true" ht="21.75" hidden="false" customHeight="true" outlineLevel="0" collapsed="false">
      <c r="A45" s="52" t="n">
        <v>9</v>
      </c>
      <c r="B45" s="46" t="s">
        <v>182</v>
      </c>
      <c r="C45" s="41" t="s">
        <v>108</v>
      </c>
      <c r="D45" s="47" t="s">
        <v>27</v>
      </c>
      <c r="E45" s="47" t="s">
        <v>28</v>
      </c>
      <c r="F45" s="48" t="s">
        <v>181</v>
      </c>
      <c r="G45" s="47" t="s">
        <v>179</v>
      </c>
      <c r="H45" s="155" t="n">
        <v>50</v>
      </c>
      <c r="I45" s="33" t="n">
        <f aca="false">50+50</f>
        <v>100</v>
      </c>
      <c r="J45" s="34" t="n">
        <v>0</v>
      </c>
      <c r="K45" s="34" t="n">
        <v>0</v>
      </c>
      <c r="L45" s="33" t="n">
        <f aca="false">SUM(I45:K45)</f>
        <v>100</v>
      </c>
      <c r="M45" s="41" t="s">
        <v>183</v>
      </c>
    </row>
    <row r="46" s="45" customFormat="true" ht="21" hidden="false" customHeight="true" outlineLevel="0" collapsed="false">
      <c r="A46" s="52"/>
      <c r="B46" s="46"/>
      <c r="C46" s="41"/>
      <c r="D46" s="47"/>
      <c r="E46" s="47" t="s">
        <v>28</v>
      </c>
      <c r="F46" s="48" t="s">
        <v>181</v>
      </c>
      <c r="G46" s="47" t="s">
        <v>27</v>
      </c>
      <c r="H46" s="155" t="n">
        <v>100</v>
      </c>
      <c r="I46" s="33" t="n">
        <v>100</v>
      </c>
      <c r="J46" s="34" t="n">
        <v>0</v>
      </c>
      <c r="K46" s="34" t="n">
        <v>0</v>
      </c>
      <c r="L46" s="33" t="n">
        <f aca="false">SUM(I46:K46)</f>
        <v>100</v>
      </c>
      <c r="M46" s="41"/>
    </row>
    <row r="47" s="45" customFormat="true" ht="21" hidden="false" customHeight="true" outlineLevel="0" collapsed="false">
      <c r="A47" s="52"/>
      <c r="B47" s="46"/>
      <c r="C47" s="41"/>
      <c r="D47" s="47"/>
      <c r="E47" s="47" t="s">
        <v>28</v>
      </c>
      <c r="F47" s="48" t="s">
        <v>181</v>
      </c>
      <c r="G47" s="47" t="s">
        <v>27</v>
      </c>
      <c r="H47" s="155" t="n">
        <v>100</v>
      </c>
      <c r="I47" s="33" t="n">
        <v>100</v>
      </c>
      <c r="J47" s="33" t="n">
        <v>0</v>
      </c>
      <c r="K47" s="33" t="n">
        <v>0</v>
      </c>
      <c r="L47" s="33" t="n">
        <f aca="false">I47+J47+K47</f>
        <v>100</v>
      </c>
      <c r="M47" s="41"/>
    </row>
    <row r="48" s="45" customFormat="true" ht="19.5" hidden="false" customHeight="true" outlineLevel="0" collapsed="false">
      <c r="A48" s="52"/>
      <c r="B48" s="46"/>
      <c r="C48" s="41"/>
      <c r="D48" s="47"/>
      <c r="E48" s="47" t="s">
        <v>28</v>
      </c>
      <c r="F48" s="48" t="s">
        <v>184</v>
      </c>
      <c r="G48" s="47" t="s">
        <v>27</v>
      </c>
      <c r="H48" s="155" t="n">
        <v>100</v>
      </c>
      <c r="I48" s="33" t="n">
        <v>0</v>
      </c>
      <c r="J48" s="33" t="n">
        <v>332.7</v>
      </c>
      <c r="K48" s="33" t="n">
        <v>332.7</v>
      </c>
      <c r="L48" s="33" t="n">
        <f aca="false">I48+J48+K48</f>
        <v>665.4</v>
      </c>
      <c r="M48" s="41"/>
    </row>
    <row r="49" s="45" customFormat="true" ht="19.5" hidden="false" customHeight="true" outlineLevel="0" collapsed="false">
      <c r="A49" s="52"/>
      <c r="B49" s="46"/>
      <c r="C49" s="156" t="s">
        <v>45</v>
      </c>
      <c r="D49" s="156"/>
      <c r="E49" s="156"/>
      <c r="F49" s="156"/>
      <c r="G49" s="156"/>
      <c r="H49" s="155" t="n">
        <f aca="false">SUM(H45:H48)</f>
        <v>350</v>
      </c>
      <c r="I49" s="33" t="n">
        <f aca="false">I45+I46+I48+I47</f>
        <v>300</v>
      </c>
      <c r="J49" s="33" t="n">
        <f aca="false">J45+J46+J48+J47</f>
        <v>332.7</v>
      </c>
      <c r="K49" s="33" t="n">
        <f aca="false">K45+K46+K48+K47</f>
        <v>332.7</v>
      </c>
      <c r="L49" s="33" t="n">
        <f aca="false">I49+J49+K49</f>
        <v>965.4</v>
      </c>
      <c r="M49" s="41"/>
    </row>
    <row r="50" customFormat="false" ht="24" hidden="true" customHeight="true" outlineLevel="0" collapsed="false">
      <c r="A50" s="52" t="n">
        <v>11</v>
      </c>
      <c r="B50" s="92" t="s">
        <v>185</v>
      </c>
      <c r="C50" s="41" t="s">
        <v>108</v>
      </c>
      <c r="D50" s="47" t="s">
        <v>27</v>
      </c>
      <c r="E50" s="47" t="s">
        <v>158</v>
      </c>
      <c r="F50" s="48" t="s">
        <v>186</v>
      </c>
      <c r="G50" s="47" t="s">
        <v>179</v>
      </c>
      <c r="H50" s="33" t="n">
        <v>0</v>
      </c>
      <c r="I50" s="33" t="n">
        <v>0</v>
      </c>
      <c r="J50" s="34" t="n">
        <f aca="false">I50</f>
        <v>0</v>
      </c>
      <c r="K50" s="34" t="n">
        <f aca="false">J50</f>
        <v>0</v>
      </c>
      <c r="L50" s="33" t="n">
        <f aca="false">SUM(I50:K50)</f>
        <v>0</v>
      </c>
      <c r="M50" s="41" t="s">
        <v>187</v>
      </c>
    </row>
    <row r="51" customFormat="false" ht="24" hidden="true" customHeight="true" outlineLevel="0" collapsed="false">
      <c r="A51" s="52"/>
      <c r="B51" s="92"/>
      <c r="C51" s="41"/>
      <c r="D51" s="47"/>
      <c r="E51" s="47" t="s">
        <v>28</v>
      </c>
      <c r="F51" s="48"/>
      <c r="G51" s="47"/>
      <c r="H51" s="33" t="n">
        <v>0</v>
      </c>
      <c r="I51" s="33" t="n">
        <v>0</v>
      </c>
      <c r="J51" s="34" t="n">
        <f aca="false">I51</f>
        <v>0</v>
      </c>
      <c r="K51" s="34" t="n">
        <f aca="false">J51</f>
        <v>0</v>
      </c>
      <c r="L51" s="33" t="n">
        <f aca="false">SUM(I51:K51)</f>
        <v>0</v>
      </c>
      <c r="M51" s="41"/>
    </row>
    <row r="52" customFormat="false" ht="24" hidden="true" customHeight="true" outlineLevel="0" collapsed="false">
      <c r="A52" s="52"/>
      <c r="B52" s="92"/>
      <c r="C52" s="49" t="s">
        <v>52</v>
      </c>
      <c r="D52" s="49"/>
      <c r="E52" s="49"/>
      <c r="F52" s="49"/>
      <c r="G52" s="49"/>
      <c r="H52" s="33" t="n">
        <f aca="false">SUM(H50:H51)</f>
        <v>0</v>
      </c>
      <c r="I52" s="33" t="n">
        <f aca="false">SUM(I50:I51)</f>
        <v>0</v>
      </c>
      <c r="J52" s="34" t="n">
        <f aca="false">I52</f>
        <v>0</v>
      </c>
      <c r="K52" s="34" t="n">
        <f aca="false">J52</f>
        <v>0</v>
      </c>
      <c r="L52" s="33" t="n">
        <f aca="false">SUM(I52:K52)</f>
        <v>0</v>
      </c>
      <c r="M52" s="41"/>
    </row>
    <row r="53" customFormat="false" ht="15.75" hidden="true" customHeight="true" outlineLevel="0" collapsed="false">
      <c r="A53" s="15" t="n">
        <v>11</v>
      </c>
      <c r="B53" s="92" t="s">
        <v>185</v>
      </c>
      <c r="C53" s="157" t="s">
        <v>108</v>
      </c>
      <c r="D53" s="158" t="s">
        <v>27</v>
      </c>
      <c r="E53" s="47" t="s">
        <v>28</v>
      </c>
      <c r="F53" s="48" t="s">
        <v>181</v>
      </c>
      <c r="G53" s="47" t="s">
        <v>58</v>
      </c>
      <c r="H53" s="33" t="n">
        <v>0</v>
      </c>
      <c r="I53" s="33" t="n">
        <v>0</v>
      </c>
      <c r="J53" s="34" t="n">
        <f aca="false">I53</f>
        <v>0</v>
      </c>
      <c r="K53" s="34" t="n">
        <f aca="false">J53</f>
        <v>0</v>
      </c>
      <c r="L53" s="33" t="n">
        <f aca="false">SUM(I53:K53)</f>
        <v>0</v>
      </c>
      <c r="M53" s="41"/>
    </row>
    <row r="54" customFormat="false" ht="15.75" hidden="true" customHeight="true" outlineLevel="0" collapsed="false">
      <c r="A54" s="15"/>
      <c r="B54" s="92"/>
      <c r="C54" s="49" t="s">
        <v>52</v>
      </c>
      <c r="D54" s="49"/>
      <c r="E54" s="49"/>
      <c r="F54" s="49"/>
      <c r="G54" s="49"/>
      <c r="H54" s="33" t="n">
        <f aca="false">SUM(H53:H53)</f>
        <v>0</v>
      </c>
      <c r="I54" s="33" t="n">
        <f aca="false">SUM(I53:I53)</f>
        <v>0</v>
      </c>
      <c r="J54" s="34" t="n">
        <f aca="false">I54</f>
        <v>0</v>
      </c>
      <c r="K54" s="34" t="n">
        <f aca="false">J54</f>
        <v>0</v>
      </c>
      <c r="L54" s="33" t="n">
        <f aca="false">SUM(I54:K54)</f>
        <v>0</v>
      </c>
      <c r="M54" s="41"/>
    </row>
    <row r="55" s="30" customFormat="true" ht="63" hidden="false" customHeight="false" outlineLevel="0" collapsed="false">
      <c r="A55" s="15" t="n">
        <v>10</v>
      </c>
      <c r="B55" s="54" t="s">
        <v>188</v>
      </c>
      <c r="C55" s="55" t="s">
        <v>23</v>
      </c>
      <c r="D55" s="56" t="s">
        <v>23</v>
      </c>
      <c r="E55" s="56" t="s">
        <v>23</v>
      </c>
      <c r="F55" s="56" t="s">
        <v>23</v>
      </c>
      <c r="G55" s="56" t="s">
        <v>23</v>
      </c>
      <c r="H55" s="29" t="n">
        <f aca="false">H72</f>
        <v>50</v>
      </c>
      <c r="I55" s="29" t="n">
        <f aca="false">I72</f>
        <v>50</v>
      </c>
      <c r="J55" s="26" t="n">
        <f aca="false">I55</f>
        <v>50</v>
      </c>
      <c r="K55" s="26" t="n">
        <f aca="false">J55</f>
        <v>50</v>
      </c>
      <c r="L55" s="29" t="n">
        <f aca="false">L72</f>
        <v>150</v>
      </c>
      <c r="M55" s="38" t="s">
        <v>23</v>
      </c>
      <c r="O55" s="39"/>
    </row>
    <row r="56" customFormat="false" ht="34.5" hidden="true" customHeight="true" outlineLevel="0" collapsed="false">
      <c r="A56" s="52" t="n">
        <v>11</v>
      </c>
      <c r="B56" s="46" t="s">
        <v>189</v>
      </c>
      <c r="C56" s="41" t="s">
        <v>108</v>
      </c>
      <c r="D56" s="47" t="s">
        <v>27</v>
      </c>
      <c r="E56" s="47" t="s">
        <v>28</v>
      </c>
      <c r="F56" s="48" t="s">
        <v>190</v>
      </c>
      <c r="G56" s="47" t="s">
        <v>27</v>
      </c>
      <c r="H56" s="33" t="n">
        <v>0</v>
      </c>
      <c r="I56" s="33" t="n">
        <v>0</v>
      </c>
      <c r="J56" s="34" t="n">
        <f aca="false">I56</f>
        <v>0</v>
      </c>
      <c r="K56" s="34" t="n">
        <f aca="false">J56</f>
        <v>0</v>
      </c>
      <c r="L56" s="33" t="n">
        <f aca="false">SUM(I56:K56)</f>
        <v>0</v>
      </c>
      <c r="M56" s="41" t="s">
        <v>191</v>
      </c>
    </row>
    <row r="57" customFormat="false" ht="45" hidden="true" customHeight="true" outlineLevel="0" collapsed="false">
      <c r="A57" s="52"/>
      <c r="B57" s="46"/>
      <c r="C57" s="41"/>
      <c r="D57" s="47"/>
      <c r="E57" s="47"/>
      <c r="F57" s="47"/>
      <c r="G57" s="47" t="s">
        <v>58</v>
      </c>
      <c r="H57" s="33" t="n">
        <v>0</v>
      </c>
      <c r="I57" s="33" t="n">
        <v>0</v>
      </c>
      <c r="J57" s="34" t="n">
        <f aca="false">I57</f>
        <v>0</v>
      </c>
      <c r="K57" s="34" t="n">
        <f aca="false">J57</f>
        <v>0</v>
      </c>
      <c r="L57" s="33" t="n">
        <f aca="false">SUM(I57:K57)</f>
        <v>0</v>
      </c>
      <c r="M57" s="41"/>
    </row>
    <row r="58" customFormat="false" ht="15.75" hidden="true" customHeight="true" outlineLevel="0" collapsed="false">
      <c r="A58" s="52"/>
      <c r="B58" s="46"/>
      <c r="C58" s="49" t="s">
        <v>82</v>
      </c>
      <c r="D58" s="49"/>
      <c r="E58" s="49"/>
      <c r="F58" s="49"/>
      <c r="G58" s="49"/>
      <c r="H58" s="33" t="n">
        <f aca="false">SUM(H56:H57)</f>
        <v>0</v>
      </c>
      <c r="I58" s="33" t="n">
        <f aca="false">SUM(I56:I57)</f>
        <v>0</v>
      </c>
      <c r="J58" s="34" t="n">
        <f aca="false">I58</f>
        <v>0</v>
      </c>
      <c r="K58" s="34" t="n">
        <f aca="false">J58</f>
        <v>0</v>
      </c>
      <c r="L58" s="33" t="n">
        <f aca="false">SUM(I58:K58)</f>
        <v>0</v>
      </c>
      <c r="M58" s="41"/>
    </row>
    <row r="59" customFormat="false" ht="34.5" hidden="true" customHeight="true" outlineLevel="0" collapsed="false">
      <c r="A59" s="52" t="n">
        <v>12</v>
      </c>
      <c r="B59" s="46" t="s">
        <v>192</v>
      </c>
      <c r="C59" s="41" t="s">
        <v>108</v>
      </c>
      <c r="D59" s="47" t="s">
        <v>27</v>
      </c>
      <c r="E59" s="47" t="s">
        <v>28</v>
      </c>
      <c r="F59" s="48" t="s">
        <v>193</v>
      </c>
      <c r="G59" s="47" t="s">
        <v>27</v>
      </c>
      <c r="H59" s="33" t="n">
        <v>0</v>
      </c>
      <c r="I59" s="33" t="n">
        <v>0</v>
      </c>
      <c r="J59" s="34" t="n">
        <f aca="false">I59</f>
        <v>0</v>
      </c>
      <c r="K59" s="34" t="n">
        <f aca="false">J59</f>
        <v>0</v>
      </c>
      <c r="L59" s="33" t="n">
        <f aca="false">SUM(I59:K59)</f>
        <v>0</v>
      </c>
      <c r="M59" s="41"/>
    </row>
    <row r="60" customFormat="false" ht="31.5" hidden="true" customHeight="true" outlineLevel="0" collapsed="false">
      <c r="A60" s="52"/>
      <c r="B60" s="46"/>
      <c r="C60" s="41"/>
      <c r="D60" s="47" t="s">
        <v>27</v>
      </c>
      <c r="E60" s="47" t="s">
        <v>28</v>
      </c>
      <c r="F60" s="48" t="s">
        <v>193</v>
      </c>
      <c r="G60" s="47" t="s">
        <v>58</v>
      </c>
      <c r="H60" s="33" t="n">
        <v>0</v>
      </c>
      <c r="I60" s="33" t="n">
        <v>0</v>
      </c>
      <c r="J60" s="34" t="n">
        <f aca="false">I60</f>
        <v>0</v>
      </c>
      <c r="K60" s="34" t="n">
        <f aca="false">J60</f>
        <v>0</v>
      </c>
      <c r="L60" s="33" t="n">
        <f aca="false">SUM(I60:K60)</f>
        <v>0</v>
      </c>
      <c r="M60" s="41"/>
    </row>
    <row r="61" customFormat="false" ht="30.75" hidden="true" customHeight="true" outlineLevel="0" collapsed="false">
      <c r="A61" s="52"/>
      <c r="B61" s="46"/>
      <c r="C61" s="41"/>
      <c r="D61" s="47" t="s">
        <v>27</v>
      </c>
      <c r="E61" s="47" t="s">
        <v>28</v>
      </c>
      <c r="F61" s="48" t="s">
        <v>194</v>
      </c>
      <c r="G61" s="47" t="s">
        <v>58</v>
      </c>
      <c r="H61" s="33" t="n">
        <v>0</v>
      </c>
      <c r="I61" s="33" t="n">
        <v>0</v>
      </c>
      <c r="J61" s="34" t="n">
        <f aca="false">I61</f>
        <v>0</v>
      </c>
      <c r="K61" s="34" t="n">
        <f aca="false">J61</f>
        <v>0</v>
      </c>
      <c r="L61" s="33" t="n">
        <f aca="false">SUM(I61:K61)</f>
        <v>0</v>
      </c>
      <c r="M61" s="41"/>
    </row>
    <row r="62" customFormat="false" ht="24" hidden="true" customHeight="true" outlineLevel="0" collapsed="false">
      <c r="A62" s="52"/>
      <c r="B62" s="46"/>
      <c r="C62" s="41"/>
      <c r="D62" s="47"/>
      <c r="E62" s="47"/>
      <c r="F62" s="48" t="s">
        <v>195</v>
      </c>
      <c r="G62" s="47" t="s">
        <v>58</v>
      </c>
      <c r="H62" s="33" t="n">
        <v>0</v>
      </c>
      <c r="I62" s="33" t="n">
        <v>0</v>
      </c>
      <c r="J62" s="34" t="n">
        <f aca="false">I62</f>
        <v>0</v>
      </c>
      <c r="K62" s="34" t="n">
        <f aca="false">J62</f>
        <v>0</v>
      </c>
      <c r="L62" s="33" t="n">
        <f aca="false">SUM(I62:K62)</f>
        <v>0</v>
      </c>
      <c r="M62" s="41"/>
    </row>
    <row r="63" customFormat="false" ht="15.75" hidden="true" customHeight="true" outlineLevel="0" collapsed="false">
      <c r="A63" s="52"/>
      <c r="B63" s="46"/>
      <c r="C63" s="49" t="s">
        <v>85</v>
      </c>
      <c r="D63" s="49"/>
      <c r="E63" s="49"/>
      <c r="F63" s="49"/>
      <c r="G63" s="49"/>
      <c r="H63" s="33" t="n">
        <f aca="false">SUM(H59:H60)</f>
        <v>0</v>
      </c>
      <c r="I63" s="33" t="n">
        <f aca="false">SUM(I59:I60)</f>
        <v>0</v>
      </c>
      <c r="J63" s="34" t="n">
        <f aca="false">I63</f>
        <v>0</v>
      </c>
      <c r="K63" s="34" t="n">
        <f aca="false">J63</f>
        <v>0</v>
      </c>
      <c r="L63" s="33" t="n">
        <f aca="false">SUM(I63:K63)</f>
        <v>0</v>
      </c>
      <c r="M63" s="41"/>
    </row>
    <row r="64" customFormat="false" ht="55.5" hidden="true" customHeight="true" outlineLevel="0" collapsed="false">
      <c r="A64" s="15" t="n">
        <v>13</v>
      </c>
      <c r="B64" s="46" t="s">
        <v>196</v>
      </c>
      <c r="C64" s="41" t="s">
        <v>108</v>
      </c>
      <c r="D64" s="47" t="s">
        <v>27</v>
      </c>
      <c r="E64" s="47" t="s">
        <v>28</v>
      </c>
      <c r="F64" s="48" t="s">
        <v>197</v>
      </c>
      <c r="G64" s="47" t="s">
        <v>27</v>
      </c>
      <c r="H64" s="33" t="n">
        <v>0</v>
      </c>
      <c r="I64" s="33" t="n">
        <v>0</v>
      </c>
      <c r="J64" s="34" t="n">
        <f aca="false">I64</f>
        <v>0</v>
      </c>
      <c r="K64" s="34" t="n">
        <f aca="false">J64</f>
        <v>0</v>
      </c>
      <c r="L64" s="33" t="n">
        <f aca="false">SUM(I64:K64)</f>
        <v>0</v>
      </c>
      <c r="M64" s="41" t="s">
        <v>198</v>
      </c>
    </row>
    <row r="65" customFormat="false" ht="15.75" hidden="true" customHeight="true" outlineLevel="0" collapsed="false">
      <c r="A65" s="15"/>
      <c r="B65" s="46"/>
      <c r="C65" s="49" t="s">
        <v>88</v>
      </c>
      <c r="D65" s="49"/>
      <c r="E65" s="49"/>
      <c r="F65" s="49"/>
      <c r="G65" s="49"/>
      <c r="H65" s="33" t="n">
        <f aca="false">H64</f>
        <v>0</v>
      </c>
      <c r="I65" s="33" t="n">
        <f aca="false">I64</f>
        <v>0</v>
      </c>
      <c r="J65" s="34" t="n">
        <f aca="false">I65</f>
        <v>0</v>
      </c>
      <c r="K65" s="34" t="n">
        <f aca="false">J65</f>
        <v>0</v>
      </c>
      <c r="L65" s="33" t="n">
        <f aca="false">SUM(I65:K65)</f>
        <v>0</v>
      </c>
      <c r="M65" s="41"/>
    </row>
    <row r="66" customFormat="false" ht="14.25" hidden="true" customHeight="true" outlineLevel="0" collapsed="false">
      <c r="A66" s="15" t="n">
        <v>14</v>
      </c>
      <c r="B66" s="46" t="s">
        <v>199</v>
      </c>
      <c r="C66" s="41" t="s">
        <v>108</v>
      </c>
      <c r="D66" s="47" t="s">
        <v>27</v>
      </c>
      <c r="E66" s="47" t="s">
        <v>28</v>
      </c>
      <c r="F66" s="159" t="s">
        <v>200</v>
      </c>
      <c r="G66" s="47" t="s">
        <v>27</v>
      </c>
      <c r="H66" s="33" t="n">
        <v>0</v>
      </c>
      <c r="I66" s="33" t="n">
        <v>0</v>
      </c>
      <c r="J66" s="34" t="n">
        <f aca="false">I66</f>
        <v>0</v>
      </c>
      <c r="K66" s="34" t="n">
        <f aca="false">J66</f>
        <v>0</v>
      </c>
      <c r="L66" s="33" t="n">
        <f aca="false">SUM(I66:K66)</f>
        <v>0</v>
      </c>
      <c r="M66" s="41"/>
    </row>
    <row r="67" customFormat="false" ht="18" hidden="true" customHeight="true" outlineLevel="0" collapsed="false">
      <c r="A67" s="15"/>
      <c r="B67" s="46"/>
      <c r="C67" s="41"/>
      <c r="D67" s="47"/>
      <c r="E67" s="47"/>
      <c r="F67" s="159"/>
      <c r="G67" s="47" t="s">
        <v>58</v>
      </c>
      <c r="H67" s="33" t="n">
        <v>0</v>
      </c>
      <c r="I67" s="33" t="n">
        <v>0</v>
      </c>
      <c r="J67" s="34" t="n">
        <f aca="false">I67</f>
        <v>0</v>
      </c>
      <c r="K67" s="34" t="n">
        <f aca="false">J67</f>
        <v>0</v>
      </c>
      <c r="L67" s="33" t="n">
        <f aca="false">SUM(I67:K67)</f>
        <v>0</v>
      </c>
      <c r="M67" s="41"/>
    </row>
    <row r="68" customFormat="false" ht="31.5" hidden="true" customHeight="true" outlineLevel="0" collapsed="false">
      <c r="A68" s="15"/>
      <c r="B68" s="46"/>
      <c r="C68" s="41"/>
      <c r="D68" s="47"/>
      <c r="E68" s="47"/>
      <c r="F68" s="160" t="s">
        <v>201</v>
      </c>
      <c r="G68" s="161" t="s">
        <v>27</v>
      </c>
      <c r="H68" s="33" t="n">
        <v>0</v>
      </c>
      <c r="I68" s="33" t="n">
        <v>0</v>
      </c>
      <c r="J68" s="34" t="n">
        <v>0</v>
      </c>
      <c r="K68" s="34" t="n">
        <v>0</v>
      </c>
      <c r="L68" s="33" t="n">
        <f aca="false">SUM(I68:K68)</f>
        <v>0</v>
      </c>
      <c r="M68" s="41"/>
    </row>
    <row r="69" customFormat="false" ht="15.75" hidden="true" customHeight="true" outlineLevel="0" collapsed="false">
      <c r="A69" s="15"/>
      <c r="B69" s="46"/>
      <c r="C69" s="49" t="s">
        <v>91</v>
      </c>
      <c r="D69" s="49"/>
      <c r="E69" s="49"/>
      <c r="F69" s="49"/>
      <c r="G69" s="49"/>
      <c r="H69" s="33" t="n">
        <f aca="false">H67</f>
        <v>0</v>
      </c>
      <c r="I69" s="33" t="n">
        <f aca="false">I67</f>
        <v>0</v>
      </c>
      <c r="J69" s="34" t="n">
        <f aca="false">I69</f>
        <v>0</v>
      </c>
      <c r="K69" s="34" t="n">
        <f aca="false">J69</f>
        <v>0</v>
      </c>
      <c r="L69" s="33" t="n">
        <f aca="false">SUM(I69:K69)</f>
        <v>0</v>
      </c>
      <c r="M69" s="41"/>
    </row>
    <row r="70" customFormat="false" ht="47.25" hidden="false" customHeight="true" outlineLevel="0" collapsed="false">
      <c r="A70" s="52" t="n">
        <v>11</v>
      </c>
      <c r="B70" s="46" t="s">
        <v>202</v>
      </c>
      <c r="C70" s="41" t="s">
        <v>108</v>
      </c>
      <c r="D70" s="47" t="s">
        <v>27</v>
      </c>
      <c r="E70" s="47" t="s">
        <v>203</v>
      </c>
      <c r="F70" s="48" t="s">
        <v>204</v>
      </c>
      <c r="G70" s="47" t="s">
        <v>27</v>
      </c>
      <c r="H70" s="33" t="n">
        <v>0</v>
      </c>
      <c r="I70" s="33" t="n">
        <v>0</v>
      </c>
      <c r="J70" s="34" t="n">
        <v>50</v>
      </c>
      <c r="K70" s="34" t="n">
        <v>50</v>
      </c>
      <c r="L70" s="33" t="n">
        <f aca="false">SUM(H70:K70)</f>
        <v>100</v>
      </c>
      <c r="M70" s="41" t="s">
        <v>205</v>
      </c>
    </row>
    <row r="71" customFormat="false" ht="47.25" hidden="false" customHeight="true" outlineLevel="0" collapsed="false">
      <c r="A71" s="52"/>
      <c r="B71" s="46"/>
      <c r="C71" s="41" t="s">
        <v>108</v>
      </c>
      <c r="D71" s="47" t="s">
        <v>27</v>
      </c>
      <c r="E71" s="47" t="s">
        <v>28</v>
      </c>
      <c r="F71" s="48" t="s">
        <v>204</v>
      </c>
      <c r="G71" s="47" t="s">
        <v>27</v>
      </c>
      <c r="H71" s="33" t="n">
        <v>50</v>
      </c>
      <c r="I71" s="33" t="n">
        <v>50</v>
      </c>
      <c r="J71" s="34" t="n">
        <v>0</v>
      </c>
      <c r="K71" s="34" t="n">
        <f aca="false">J71</f>
        <v>0</v>
      </c>
      <c r="L71" s="33" t="n">
        <f aca="false">I71+J71+K71</f>
        <v>50</v>
      </c>
      <c r="M71" s="41"/>
    </row>
    <row r="72" customFormat="false" ht="15.75" hidden="false" customHeight="true" outlineLevel="0" collapsed="false">
      <c r="A72" s="52"/>
      <c r="B72" s="46"/>
      <c r="C72" s="49" t="s">
        <v>82</v>
      </c>
      <c r="D72" s="49"/>
      <c r="E72" s="49"/>
      <c r="F72" s="49"/>
      <c r="G72" s="49"/>
      <c r="H72" s="33" t="n">
        <f aca="false">SUM(H70:H71)</f>
        <v>50</v>
      </c>
      <c r="I72" s="33" t="n">
        <f aca="false">SUM(I70:I71)</f>
        <v>50</v>
      </c>
      <c r="J72" s="34" t="n">
        <f aca="false">I72</f>
        <v>50</v>
      </c>
      <c r="K72" s="34" t="n">
        <f aca="false">J72</f>
        <v>50</v>
      </c>
      <c r="L72" s="33" t="n">
        <f aca="false">SUM(I72:K72)</f>
        <v>150</v>
      </c>
      <c r="M72" s="41"/>
    </row>
    <row r="73" s="30" customFormat="true" ht="37.5" hidden="false" customHeight="true" outlineLevel="0" collapsed="false">
      <c r="A73" s="15" t="n">
        <v>12</v>
      </c>
      <c r="B73" s="54" t="s">
        <v>206</v>
      </c>
      <c r="C73" s="55" t="s">
        <v>23</v>
      </c>
      <c r="D73" s="56" t="s">
        <v>23</v>
      </c>
      <c r="E73" s="56" t="s">
        <v>23</v>
      </c>
      <c r="F73" s="56" t="s">
        <v>23</v>
      </c>
      <c r="G73" s="56" t="s">
        <v>23</v>
      </c>
      <c r="H73" s="29" t="n">
        <f aca="false">H79+H89+H99+H110</f>
        <v>4183.292</v>
      </c>
      <c r="I73" s="29" t="n">
        <f aca="false">I79+I89+I99+I110+I103+I107</f>
        <v>8827.63</v>
      </c>
      <c r="J73" s="29" t="n">
        <f aca="false">J79+J89+J99+J110+J103+J107</f>
        <v>0</v>
      </c>
      <c r="K73" s="29" t="n">
        <f aca="false">K79+K89+K99+K110</f>
        <v>0</v>
      </c>
      <c r="L73" s="29" t="n">
        <f aca="false">I73+J73+K73</f>
        <v>8827.63</v>
      </c>
      <c r="M73" s="38" t="s">
        <v>23</v>
      </c>
      <c r="O73" s="39"/>
    </row>
    <row r="74" customFormat="false" ht="40.5" hidden="true" customHeight="true" outlineLevel="0" collapsed="false">
      <c r="A74" s="52" t="n">
        <v>13</v>
      </c>
      <c r="B74" s="162" t="s">
        <v>207</v>
      </c>
      <c r="C74" s="41" t="s">
        <v>108</v>
      </c>
      <c r="D74" s="47" t="s">
        <v>27</v>
      </c>
      <c r="E74" s="161" t="s">
        <v>28</v>
      </c>
      <c r="F74" s="48" t="s">
        <v>208</v>
      </c>
      <c r="G74" s="47" t="s">
        <v>27</v>
      </c>
      <c r="H74" s="33" t="n">
        <v>0</v>
      </c>
      <c r="I74" s="33" t="n">
        <v>0</v>
      </c>
      <c r="J74" s="34" t="n">
        <f aca="false">I74</f>
        <v>0</v>
      </c>
      <c r="K74" s="34" t="n">
        <f aca="false">J74</f>
        <v>0</v>
      </c>
      <c r="L74" s="33" t="n">
        <f aca="false">SUM(I74:K74)</f>
        <v>0</v>
      </c>
      <c r="M74" s="41" t="s">
        <v>209</v>
      </c>
    </row>
    <row r="75" customFormat="false" ht="21.75" hidden="false" customHeight="true" outlineLevel="0" collapsed="false">
      <c r="A75" s="52"/>
      <c r="B75" s="162"/>
      <c r="C75" s="41"/>
      <c r="D75" s="47"/>
      <c r="E75" s="47" t="s">
        <v>28</v>
      </c>
      <c r="F75" s="159" t="s">
        <v>210</v>
      </c>
      <c r="G75" s="47" t="s">
        <v>27</v>
      </c>
      <c r="H75" s="33" t="n">
        <v>0</v>
      </c>
      <c r="I75" s="33" t="n">
        <v>0</v>
      </c>
      <c r="J75" s="34" t="n">
        <f aca="false">I75</f>
        <v>0</v>
      </c>
      <c r="K75" s="34" t="n">
        <f aca="false">J75</f>
        <v>0</v>
      </c>
      <c r="L75" s="33" t="n">
        <f aca="false">SUM(H75:K75)</f>
        <v>0</v>
      </c>
      <c r="M75" s="41"/>
    </row>
    <row r="76" customFormat="false" ht="19.5" hidden="false" customHeight="true" outlineLevel="0" collapsed="false">
      <c r="A76" s="52"/>
      <c r="B76" s="162"/>
      <c r="C76" s="41"/>
      <c r="D76" s="47"/>
      <c r="E76" s="47"/>
      <c r="F76" s="159"/>
      <c r="G76" s="47" t="s">
        <v>58</v>
      </c>
      <c r="H76" s="33" t="n">
        <v>0</v>
      </c>
      <c r="I76" s="33" t="n">
        <v>0</v>
      </c>
      <c r="J76" s="34" t="n">
        <f aca="false">I76</f>
        <v>0</v>
      </c>
      <c r="K76" s="34" t="n">
        <f aca="false">J76</f>
        <v>0</v>
      </c>
      <c r="L76" s="33" t="n">
        <f aca="false">SUM(H76:K76)</f>
        <v>0</v>
      </c>
      <c r="M76" s="41"/>
    </row>
    <row r="77" customFormat="false" ht="21" hidden="false" customHeight="true" outlineLevel="0" collapsed="false">
      <c r="A77" s="52"/>
      <c r="B77" s="162"/>
      <c r="C77" s="41"/>
      <c r="D77" s="47"/>
      <c r="E77" s="47"/>
      <c r="F77" s="48" t="s">
        <v>211</v>
      </c>
      <c r="G77" s="161" t="s">
        <v>27</v>
      </c>
      <c r="H77" s="155" t="n">
        <v>142.5</v>
      </c>
      <c r="I77" s="33" t="n">
        <v>210</v>
      </c>
      <c r="J77" s="34" t="n">
        <v>0</v>
      </c>
      <c r="K77" s="34" t="n">
        <v>0</v>
      </c>
      <c r="L77" s="33" t="n">
        <f aca="false">I77+J77+K77</f>
        <v>210</v>
      </c>
      <c r="M77" s="41"/>
    </row>
    <row r="78" customFormat="false" ht="20.25" hidden="false" customHeight="true" outlineLevel="0" collapsed="false">
      <c r="A78" s="52"/>
      <c r="B78" s="162"/>
      <c r="C78" s="41"/>
      <c r="D78" s="47"/>
      <c r="E78" s="47"/>
      <c r="F78" s="48"/>
      <c r="G78" s="161" t="s">
        <v>27</v>
      </c>
      <c r="H78" s="155" t="n">
        <v>47.5</v>
      </c>
      <c r="I78" s="33" t="n">
        <v>70</v>
      </c>
      <c r="J78" s="34" t="n">
        <v>0</v>
      </c>
      <c r="K78" s="34" t="n">
        <v>0</v>
      </c>
      <c r="L78" s="33" t="n">
        <f aca="false">I78+J78+K78</f>
        <v>70</v>
      </c>
      <c r="M78" s="41"/>
    </row>
    <row r="79" customFormat="false" ht="26.25" hidden="false" customHeight="true" outlineLevel="0" collapsed="false">
      <c r="A79" s="52"/>
      <c r="B79" s="162"/>
      <c r="C79" s="49" t="s">
        <v>212</v>
      </c>
      <c r="D79" s="49"/>
      <c r="E79" s="49"/>
      <c r="F79" s="49"/>
      <c r="G79" s="49"/>
      <c r="H79" s="33" t="n">
        <f aca="false">H77+H78</f>
        <v>190</v>
      </c>
      <c r="I79" s="33" t="n">
        <f aca="false">SUM(I74:I78)</f>
        <v>280</v>
      </c>
      <c r="J79" s="34" t="n">
        <v>0</v>
      </c>
      <c r="K79" s="34" t="n">
        <v>0</v>
      </c>
      <c r="L79" s="33" t="n">
        <f aca="false">SUM(H79:K79)</f>
        <v>470</v>
      </c>
      <c r="M79" s="41"/>
      <c r="O79" s="28"/>
    </row>
    <row r="80" customFormat="false" ht="87" hidden="true" customHeight="true" outlineLevel="0" collapsed="false">
      <c r="A80" s="15" t="n">
        <v>19</v>
      </c>
      <c r="B80" s="46" t="s">
        <v>213</v>
      </c>
      <c r="C80" s="41" t="s">
        <v>26</v>
      </c>
      <c r="D80" s="47" t="s">
        <v>27</v>
      </c>
      <c r="E80" s="47" t="s">
        <v>121</v>
      </c>
      <c r="F80" s="47"/>
      <c r="G80" s="47"/>
      <c r="H80" s="33"/>
      <c r="I80" s="33"/>
      <c r="J80" s="34" t="n">
        <f aca="false">I80</f>
        <v>0</v>
      </c>
      <c r="K80" s="34" t="n">
        <f aca="false">J80</f>
        <v>0</v>
      </c>
      <c r="L80" s="33" t="n">
        <f aca="false">SUM(H80:K80)</f>
        <v>0</v>
      </c>
      <c r="M80" s="41"/>
    </row>
    <row r="81" customFormat="false" ht="15.75" hidden="true" customHeight="true" outlineLevel="0" collapsed="false">
      <c r="A81" s="15" t="n">
        <v>20</v>
      </c>
      <c r="B81" s="46"/>
      <c r="C81" s="49" t="s">
        <v>214</v>
      </c>
      <c r="D81" s="49"/>
      <c r="E81" s="49"/>
      <c r="F81" s="49"/>
      <c r="G81" s="49"/>
      <c r="H81" s="33"/>
      <c r="I81" s="33"/>
      <c r="J81" s="34" t="n">
        <f aca="false">I81</f>
        <v>0</v>
      </c>
      <c r="K81" s="34" t="n">
        <f aca="false">J81</f>
        <v>0</v>
      </c>
      <c r="L81" s="33" t="n">
        <f aca="false">SUM(H81:K81)</f>
        <v>0</v>
      </c>
      <c r="M81" s="41"/>
    </row>
    <row r="82" customFormat="false" ht="34.5" hidden="true" customHeight="true" outlineLevel="0" collapsed="false">
      <c r="A82" s="15" t="n">
        <v>21</v>
      </c>
      <c r="B82" s="46" t="s">
        <v>215</v>
      </c>
      <c r="C82" s="41"/>
      <c r="D82" s="47"/>
      <c r="E82" s="47"/>
      <c r="F82" s="47"/>
      <c r="G82" s="47"/>
      <c r="H82" s="33"/>
      <c r="I82" s="33"/>
      <c r="J82" s="34" t="n">
        <f aca="false">I82</f>
        <v>0</v>
      </c>
      <c r="K82" s="34" t="n">
        <f aca="false">J82</f>
        <v>0</v>
      </c>
      <c r="L82" s="33" t="n">
        <f aca="false">SUM(H82:K82)</f>
        <v>0</v>
      </c>
      <c r="M82" s="41"/>
    </row>
    <row r="83" customFormat="false" ht="15.75" hidden="true" customHeight="true" outlineLevel="0" collapsed="false">
      <c r="A83" s="15" t="n">
        <v>22</v>
      </c>
      <c r="B83" s="46"/>
      <c r="C83" s="49" t="s">
        <v>216</v>
      </c>
      <c r="D83" s="49"/>
      <c r="E83" s="49"/>
      <c r="F83" s="49"/>
      <c r="G83" s="49"/>
      <c r="H83" s="33"/>
      <c r="I83" s="33"/>
      <c r="J83" s="34" t="n">
        <f aca="false">I83</f>
        <v>0</v>
      </c>
      <c r="K83" s="34" t="n">
        <f aca="false">J83</f>
        <v>0</v>
      </c>
      <c r="L83" s="33" t="n">
        <f aca="false">SUM(H83:K83)</f>
        <v>0</v>
      </c>
      <c r="M83" s="41"/>
    </row>
    <row r="84" customFormat="false" ht="138.75" hidden="true" customHeight="true" outlineLevel="0" collapsed="false">
      <c r="A84" s="15" t="n">
        <v>23</v>
      </c>
      <c r="B84" s="163" t="s">
        <v>217</v>
      </c>
      <c r="C84" s="41" t="s">
        <v>218</v>
      </c>
      <c r="D84" s="47" t="s">
        <v>219</v>
      </c>
      <c r="E84" s="47" t="s">
        <v>28</v>
      </c>
      <c r="F84" s="48" t="s">
        <v>220</v>
      </c>
      <c r="G84" s="47" t="s">
        <v>221</v>
      </c>
      <c r="H84" s="33" t="n">
        <v>0</v>
      </c>
      <c r="I84" s="33" t="n">
        <v>0</v>
      </c>
      <c r="J84" s="34" t="n">
        <f aca="false">I84</f>
        <v>0</v>
      </c>
      <c r="K84" s="34" t="n">
        <f aca="false">J84</f>
        <v>0</v>
      </c>
      <c r="L84" s="33" t="n">
        <f aca="false">SUM(H84:K84)</f>
        <v>0</v>
      </c>
      <c r="M84" s="41" t="s">
        <v>222</v>
      </c>
    </row>
    <row r="85" customFormat="false" ht="15.75" hidden="true" customHeight="true" outlineLevel="0" collapsed="false">
      <c r="A85" s="15"/>
      <c r="B85" s="164" t="s">
        <v>223</v>
      </c>
      <c r="C85" s="41"/>
      <c r="D85" s="165" t="s">
        <v>219</v>
      </c>
      <c r="E85" s="165" t="s">
        <v>28</v>
      </c>
      <c r="F85" s="47" t="s">
        <v>224</v>
      </c>
      <c r="G85" s="47" t="s">
        <v>58</v>
      </c>
      <c r="H85" s="33"/>
      <c r="I85" s="33"/>
      <c r="J85" s="34" t="n">
        <f aca="false">I85</f>
        <v>0</v>
      </c>
      <c r="K85" s="34" t="n">
        <f aca="false">J85</f>
        <v>0</v>
      </c>
      <c r="L85" s="33" t="n">
        <f aca="false">SUM(H85:K85)</f>
        <v>0</v>
      </c>
      <c r="M85" s="41"/>
    </row>
    <row r="86" customFormat="false" ht="15.75" hidden="true" customHeight="true" outlineLevel="0" collapsed="false">
      <c r="A86" s="15" t="n">
        <v>24</v>
      </c>
      <c r="B86" s="164"/>
      <c r="C86" s="49" t="s">
        <v>214</v>
      </c>
      <c r="D86" s="49"/>
      <c r="E86" s="49"/>
      <c r="F86" s="49"/>
      <c r="G86" s="49"/>
      <c r="H86" s="33" t="n">
        <f aca="false">H84</f>
        <v>0</v>
      </c>
      <c r="I86" s="33" t="n">
        <f aca="false">I84</f>
        <v>0</v>
      </c>
      <c r="J86" s="34" t="n">
        <f aca="false">I86</f>
        <v>0</v>
      </c>
      <c r="K86" s="34" t="n">
        <f aca="false">J86</f>
        <v>0</v>
      </c>
      <c r="L86" s="33" t="n">
        <f aca="false">SUM(H86:K86)</f>
        <v>0</v>
      </c>
      <c r="M86" s="41"/>
    </row>
    <row r="87" customFormat="false" ht="19.5" hidden="false" customHeight="true" outlineLevel="0" collapsed="false">
      <c r="A87" s="52" t="n">
        <v>14</v>
      </c>
      <c r="B87" s="46" t="s">
        <v>225</v>
      </c>
      <c r="C87" s="41" t="s">
        <v>26</v>
      </c>
      <c r="D87" s="47" t="s">
        <v>27</v>
      </c>
      <c r="E87" s="47" t="s">
        <v>28</v>
      </c>
      <c r="F87" s="48" t="s">
        <v>226</v>
      </c>
      <c r="G87" s="47" t="s">
        <v>27</v>
      </c>
      <c r="H87" s="33" t="n">
        <v>10</v>
      </c>
      <c r="I87" s="33" t="n">
        <v>20</v>
      </c>
      <c r="J87" s="34" t="n">
        <v>0</v>
      </c>
      <c r="K87" s="34" t="n">
        <v>0</v>
      </c>
      <c r="L87" s="33" t="n">
        <f aca="false">I87+J87+K87</f>
        <v>20</v>
      </c>
      <c r="M87" s="41" t="s">
        <v>227</v>
      </c>
    </row>
    <row r="88" customFormat="false" ht="18.75" hidden="false" customHeight="true" outlineLevel="0" collapsed="false">
      <c r="A88" s="52"/>
      <c r="B88" s="46"/>
      <c r="C88" s="41"/>
      <c r="D88" s="47"/>
      <c r="E88" s="47"/>
      <c r="F88" s="47"/>
      <c r="G88" s="47" t="s">
        <v>58</v>
      </c>
      <c r="H88" s="33" t="n">
        <v>0</v>
      </c>
      <c r="I88" s="33" t="n">
        <v>0</v>
      </c>
      <c r="J88" s="34" t="n">
        <f aca="false">I88</f>
        <v>0</v>
      </c>
      <c r="K88" s="34" t="n">
        <f aca="false">J88</f>
        <v>0</v>
      </c>
      <c r="L88" s="33" t="n">
        <f aca="false">SUM(H88:K88)</f>
        <v>0</v>
      </c>
      <c r="M88" s="41"/>
    </row>
    <row r="89" customFormat="false" ht="21" hidden="false" customHeight="true" outlineLevel="0" collapsed="false">
      <c r="A89" s="52"/>
      <c r="B89" s="46"/>
      <c r="C89" s="49" t="s">
        <v>214</v>
      </c>
      <c r="D89" s="49"/>
      <c r="E89" s="49"/>
      <c r="F89" s="49"/>
      <c r="G89" s="49"/>
      <c r="H89" s="33" t="n">
        <f aca="false">SUM(H87:H88)</f>
        <v>10</v>
      </c>
      <c r="I89" s="33" t="n">
        <f aca="false">SUM(I87:I88)</f>
        <v>20</v>
      </c>
      <c r="J89" s="34" t="n">
        <f aca="false">J87+J88</f>
        <v>0</v>
      </c>
      <c r="K89" s="34" t="n">
        <f aca="false">J89</f>
        <v>0</v>
      </c>
      <c r="L89" s="33" t="n">
        <f aca="false">SUM(H89:K89)</f>
        <v>30</v>
      </c>
      <c r="M89" s="41"/>
      <c r="O89" s="28"/>
    </row>
    <row r="90" customFormat="false" ht="78.75" hidden="true" customHeight="true" outlineLevel="0" collapsed="false">
      <c r="A90" s="15"/>
      <c r="B90" s="46" t="s">
        <v>228</v>
      </c>
      <c r="C90" s="41" t="s">
        <v>26</v>
      </c>
      <c r="D90" s="47" t="s">
        <v>27</v>
      </c>
      <c r="E90" s="47" t="s">
        <v>121</v>
      </c>
      <c r="F90" s="47"/>
      <c r="G90" s="47"/>
      <c r="H90" s="33"/>
      <c r="I90" s="33"/>
      <c r="J90" s="34" t="n">
        <f aca="false">I90</f>
        <v>0</v>
      </c>
      <c r="K90" s="34" t="n">
        <f aca="false">J90</f>
        <v>0</v>
      </c>
      <c r="L90" s="33" t="n">
        <f aca="false">SUM(H90:K90)</f>
        <v>0</v>
      </c>
      <c r="M90" s="41"/>
    </row>
    <row r="91" customFormat="false" ht="15.75" hidden="true" customHeight="true" outlineLevel="0" collapsed="false">
      <c r="A91" s="15"/>
      <c r="B91" s="46"/>
      <c r="C91" s="49" t="s">
        <v>229</v>
      </c>
      <c r="D91" s="49"/>
      <c r="E91" s="49"/>
      <c r="F91" s="49"/>
      <c r="G91" s="49"/>
      <c r="H91" s="33"/>
      <c r="I91" s="33"/>
      <c r="J91" s="34" t="n">
        <f aca="false">I91</f>
        <v>0</v>
      </c>
      <c r="K91" s="34" t="n">
        <f aca="false">J91</f>
        <v>0</v>
      </c>
      <c r="L91" s="33" t="n">
        <f aca="false">SUM(H91:K91)</f>
        <v>0</v>
      </c>
      <c r="M91" s="41"/>
    </row>
    <row r="92" customFormat="false" ht="78.75" hidden="true" customHeight="true" outlineLevel="0" collapsed="false">
      <c r="A92" s="15"/>
      <c r="B92" s="46" t="s">
        <v>230</v>
      </c>
      <c r="C92" s="41" t="s">
        <v>26</v>
      </c>
      <c r="D92" s="47" t="s">
        <v>27</v>
      </c>
      <c r="E92" s="47" t="s">
        <v>121</v>
      </c>
      <c r="F92" s="47"/>
      <c r="G92" s="47"/>
      <c r="H92" s="33"/>
      <c r="I92" s="33"/>
      <c r="J92" s="34" t="n">
        <f aca="false">I92</f>
        <v>0</v>
      </c>
      <c r="K92" s="34" t="n">
        <f aca="false">J92</f>
        <v>0</v>
      </c>
      <c r="L92" s="33" t="n">
        <f aca="false">SUM(H92:K92)</f>
        <v>0</v>
      </c>
      <c r="M92" s="41"/>
    </row>
    <row r="93" customFormat="false" ht="15.75" hidden="true" customHeight="true" outlineLevel="0" collapsed="false">
      <c r="A93" s="15"/>
      <c r="B93" s="46"/>
      <c r="C93" s="49" t="s">
        <v>231</v>
      </c>
      <c r="D93" s="49"/>
      <c r="E93" s="49"/>
      <c r="F93" s="49"/>
      <c r="G93" s="49"/>
      <c r="H93" s="33"/>
      <c r="I93" s="33"/>
      <c r="J93" s="34" t="n">
        <f aca="false">I93</f>
        <v>0</v>
      </c>
      <c r="K93" s="34" t="n">
        <f aca="false">J93</f>
        <v>0</v>
      </c>
      <c r="L93" s="33" t="n">
        <f aca="false">SUM(H93:K93)</f>
        <v>0</v>
      </c>
      <c r="M93" s="41"/>
    </row>
    <row r="94" customFormat="false" ht="78.75" hidden="true" customHeight="true" outlineLevel="0" collapsed="false">
      <c r="A94" s="15" t="n">
        <v>23</v>
      </c>
      <c r="B94" s="46" t="s">
        <v>232</v>
      </c>
      <c r="C94" s="41" t="s">
        <v>26</v>
      </c>
      <c r="D94" s="47" t="s">
        <v>27</v>
      </c>
      <c r="E94" s="47" t="s">
        <v>28</v>
      </c>
      <c r="F94" s="48" t="s">
        <v>233</v>
      </c>
      <c r="G94" s="47" t="s">
        <v>27</v>
      </c>
      <c r="H94" s="33" t="n">
        <v>0</v>
      </c>
      <c r="I94" s="33" t="n">
        <v>0</v>
      </c>
      <c r="J94" s="34" t="n">
        <f aca="false">I94</f>
        <v>0</v>
      </c>
      <c r="K94" s="34" t="n">
        <f aca="false">J94</f>
        <v>0</v>
      </c>
      <c r="L94" s="33" t="n">
        <f aca="false">SUM(H94:K94)</f>
        <v>0</v>
      </c>
      <c r="M94" s="41" t="s">
        <v>234</v>
      </c>
    </row>
    <row r="95" customFormat="false" ht="15.75" hidden="true" customHeight="true" outlineLevel="0" collapsed="false">
      <c r="A95" s="15"/>
      <c r="B95" s="46"/>
      <c r="C95" s="49" t="s">
        <v>235</v>
      </c>
      <c r="D95" s="49"/>
      <c r="E95" s="49"/>
      <c r="F95" s="49"/>
      <c r="G95" s="49"/>
      <c r="H95" s="33" t="n">
        <f aca="false">SUM(H94)</f>
        <v>0</v>
      </c>
      <c r="I95" s="33" t="n">
        <f aca="false">SUM(I94)</f>
        <v>0</v>
      </c>
      <c r="J95" s="34" t="n">
        <f aca="false">I95</f>
        <v>0</v>
      </c>
      <c r="K95" s="34" t="n">
        <f aca="false">J95</f>
        <v>0</v>
      </c>
      <c r="L95" s="33" t="n">
        <f aca="false">SUM(H95:K95)</f>
        <v>0</v>
      </c>
      <c r="M95" s="41"/>
    </row>
    <row r="96" customFormat="false" ht="47.25" hidden="true" customHeight="true" outlineLevel="0" collapsed="false">
      <c r="A96" s="15"/>
      <c r="B96" s="46" t="s">
        <v>236</v>
      </c>
      <c r="C96" s="41" t="s">
        <v>218</v>
      </c>
      <c r="D96" s="47" t="s">
        <v>219</v>
      </c>
      <c r="E96" s="47" t="s">
        <v>28</v>
      </c>
      <c r="F96" s="47"/>
      <c r="G96" s="47"/>
      <c r="H96" s="33"/>
      <c r="I96" s="33"/>
      <c r="J96" s="26" t="n">
        <f aca="false">I96</f>
        <v>0</v>
      </c>
      <c r="K96" s="26" t="n">
        <f aca="false">J96</f>
        <v>0</v>
      </c>
      <c r="L96" s="33" t="n">
        <f aca="false">SUM(H96:K96)</f>
        <v>0</v>
      </c>
      <c r="M96" s="41"/>
    </row>
    <row r="97" customFormat="false" ht="15.75" hidden="true" customHeight="true" outlineLevel="0" collapsed="false">
      <c r="A97" s="15"/>
      <c r="B97" s="46"/>
      <c r="C97" s="49" t="s">
        <v>237</v>
      </c>
      <c r="D97" s="49"/>
      <c r="E97" s="49"/>
      <c r="F97" s="49"/>
      <c r="G97" s="49"/>
      <c r="H97" s="33"/>
      <c r="I97" s="33"/>
      <c r="J97" s="26" t="n">
        <f aca="false">I97</f>
        <v>0</v>
      </c>
      <c r="K97" s="26" t="n">
        <f aca="false">J97</f>
        <v>0</v>
      </c>
      <c r="L97" s="33" t="n">
        <f aca="false">SUM(H97:K97)</f>
        <v>0</v>
      </c>
      <c r="M97" s="41"/>
    </row>
    <row r="98" customFormat="false" ht="78.75" hidden="false" customHeight="true" outlineLevel="0" collapsed="false">
      <c r="A98" s="116" t="n">
        <v>15</v>
      </c>
      <c r="B98" s="50" t="s">
        <v>238</v>
      </c>
      <c r="C98" s="41" t="s">
        <v>26</v>
      </c>
      <c r="D98" s="47" t="s">
        <v>27</v>
      </c>
      <c r="E98" s="47" t="s">
        <v>28</v>
      </c>
      <c r="F98" s="48" t="s">
        <v>239</v>
      </c>
      <c r="G98" s="47" t="s">
        <v>221</v>
      </c>
      <c r="H98" s="33" t="n">
        <v>996.823</v>
      </c>
      <c r="I98" s="33" t="n">
        <v>0</v>
      </c>
      <c r="J98" s="34" t="n">
        <f aca="false">I98</f>
        <v>0</v>
      </c>
      <c r="K98" s="34" t="n">
        <f aca="false">J98</f>
        <v>0</v>
      </c>
      <c r="L98" s="33" t="n">
        <f aca="false">I98+J98+K98</f>
        <v>0</v>
      </c>
      <c r="M98" s="41" t="s">
        <v>240</v>
      </c>
    </row>
    <row r="99" customFormat="false" ht="15.75" hidden="false" customHeight="false" outlineLevel="0" collapsed="false">
      <c r="A99" s="147"/>
      <c r="B99" s="50"/>
      <c r="C99" s="49" t="s">
        <v>216</v>
      </c>
      <c r="D99" s="49"/>
      <c r="E99" s="49"/>
      <c r="F99" s="49"/>
      <c r="G99" s="49"/>
      <c r="H99" s="33" t="n">
        <f aca="false">H98</f>
        <v>996.823</v>
      </c>
      <c r="I99" s="33" t="n">
        <f aca="false">SUM(E98:G98)</f>
        <v>0</v>
      </c>
      <c r="J99" s="33" t="n">
        <f aca="false">J98</f>
        <v>0</v>
      </c>
      <c r="K99" s="33" t="n">
        <f aca="false">K98</f>
        <v>0</v>
      </c>
      <c r="L99" s="33" t="n">
        <f aca="false">L98</f>
        <v>0</v>
      </c>
      <c r="M99" s="41"/>
    </row>
    <row r="100" customFormat="false" ht="15.75" hidden="false" customHeight="true" outlineLevel="0" collapsed="false">
      <c r="A100" s="15" t="n">
        <f aca="false">A98+1</f>
        <v>16</v>
      </c>
      <c r="B100" s="50" t="s">
        <v>241</v>
      </c>
      <c r="C100" s="48" t="s">
        <v>26</v>
      </c>
      <c r="D100" s="47" t="s">
        <v>27</v>
      </c>
      <c r="E100" s="47" t="s">
        <v>28</v>
      </c>
      <c r="F100" s="47" t="s">
        <v>242</v>
      </c>
      <c r="G100" s="47" t="s">
        <v>221</v>
      </c>
      <c r="H100" s="33"/>
      <c r="I100" s="33" t="n">
        <v>3327.63</v>
      </c>
      <c r="J100" s="33" t="n">
        <v>0</v>
      </c>
      <c r="K100" s="33" t="n">
        <v>0</v>
      </c>
      <c r="L100" s="33" t="n">
        <f aca="false">K100+I100+J100</f>
        <v>3327.63</v>
      </c>
      <c r="M100" s="41" t="s">
        <v>240</v>
      </c>
    </row>
    <row r="101" customFormat="false" ht="15.75" hidden="false" customHeight="false" outlineLevel="0" collapsed="false">
      <c r="A101" s="15"/>
      <c r="B101" s="50"/>
      <c r="C101" s="48"/>
      <c r="D101" s="47"/>
      <c r="E101" s="47"/>
      <c r="F101" s="47"/>
      <c r="G101" s="47"/>
      <c r="H101" s="33"/>
      <c r="I101" s="33"/>
      <c r="J101" s="33"/>
      <c r="K101" s="33"/>
      <c r="L101" s="33"/>
      <c r="M101" s="41"/>
    </row>
    <row r="102" customFormat="false" ht="27" hidden="false" customHeight="true" outlineLevel="0" collapsed="false">
      <c r="A102" s="15"/>
      <c r="B102" s="50"/>
      <c r="C102" s="48"/>
      <c r="D102" s="47"/>
      <c r="E102" s="47"/>
      <c r="F102" s="47"/>
      <c r="G102" s="47"/>
      <c r="H102" s="33"/>
      <c r="I102" s="33"/>
      <c r="J102" s="33"/>
      <c r="K102" s="33"/>
      <c r="L102" s="33"/>
      <c r="M102" s="41"/>
    </row>
    <row r="103" customFormat="false" ht="18.75" hidden="false" customHeight="true" outlineLevel="0" collapsed="false">
      <c r="A103" s="15"/>
      <c r="B103" s="50"/>
      <c r="C103" s="49" t="s">
        <v>235</v>
      </c>
      <c r="D103" s="49"/>
      <c r="E103" s="49"/>
      <c r="F103" s="49"/>
      <c r="G103" s="49"/>
      <c r="H103" s="33"/>
      <c r="I103" s="166" t="n">
        <f aca="false">I100</f>
        <v>3327.63</v>
      </c>
      <c r="J103" s="166" t="n">
        <f aca="false">J100</f>
        <v>0</v>
      </c>
      <c r="K103" s="166" t="n">
        <f aca="false">K100</f>
        <v>0</v>
      </c>
      <c r="L103" s="166" t="n">
        <f aca="false">L100</f>
        <v>3327.63</v>
      </c>
      <c r="M103" s="167"/>
    </row>
    <row r="104" customFormat="false" ht="18.75" hidden="false" customHeight="true" outlineLevel="0" collapsed="false">
      <c r="A104" s="52" t="n">
        <f aca="false">A100+1</f>
        <v>17</v>
      </c>
      <c r="B104" s="50" t="s">
        <v>243</v>
      </c>
      <c r="C104" s="48" t="s">
        <v>26</v>
      </c>
      <c r="D104" s="47" t="s">
        <v>27</v>
      </c>
      <c r="E104" s="47" t="s">
        <v>28</v>
      </c>
      <c r="F104" s="47" t="s">
        <v>244</v>
      </c>
      <c r="G104" s="47" t="s">
        <v>221</v>
      </c>
      <c r="H104" s="33"/>
      <c r="I104" s="33" t="n">
        <v>1200</v>
      </c>
      <c r="J104" s="33" t="n">
        <v>0</v>
      </c>
      <c r="K104" s="33" t="n">
        <v>0</v>
      </c>
      <c r="L104" s="33" t="n">
        <f aca="false">I104+J104+K104</f>
        <v>1200</v>
      </c>
      <c r="M104" s="41" t="s">
        <v>240</v>
      </c>
      <c r="O104" s="28"/>
    </row>
    <row r="105" customFormat="false" ht="18.75" hidden="false" customHeight="true" outlineLevel="0" collapsed="false">
      <c r="A105" s="52"/>
      <c r="B105" s="50"/>
      <c r="C105" s="48"/>
      <c r="D105" s="47"/>
      <c r="E105" s="47"/>
      <c r="F105" s="47"/>
      <c r="G105" s="47"/>
      <c r="H105" s="33"/>
      <c r="I105" s="33"/>
      <c r="J105" s="33"/>
      <c r="K105" s="33"/>
      <c r="L105" s="33"/>
      <c r="M105" s="41"/>
    </row>
    <row r="106" customFormat="false" ht="18.75" hidden="false" customHeight="true" outlineLevel="0" collapsed="false">
      <c r="A106" s="52"/>
      <c r="B106" s="50"/>
      <c r="C106" s="48"/>
      <c r="D106" s="47"/>
      <c r="E106" s="47"/>
      <c r="F106" s="47"/>
      <c r="G106" s="47"/>
      <c r="H106" s="33"/>
      <c r="I106" s="33"/>
      <c r="J106" s="33"/>
      <c r="K106" s="33"/>
      <c r="L106" s="33"/>
      <c r="M106" s="41"/>
    </row>
    <row r="107" customFormat="false" ht="18.75" hidden="false" customHeight="true" outlineLevel="0" collapsed="false">
      <c r="A107" s="152"/>
      <c r="B107" s="50"/>
      <c r="C107" s="49" t="s">
        <v>245</v>
      </c>
      <c r="D107" s="49"/>
      <c r="E107" s="49"/>
      <c r="F107" s="49"/>
      <c r="G107" s="49"/>
      <c r="H107" s="33"/>
      <c r="I107" s="166" t="n">
        <f aca="false">I104</f>
        <v>1200</v>
      </c>
      <c r="J107" s="166" t="n">
        <f aca="false">J104</f>
        <v>0</v>
      </c>
      <c r="K107" s="166" t="n">
        <f aca="false">K104</f>
        <v>0</v>
      </c>
      <c r="L107" s="166" t="n">
        <f aca="false">L104</f>
        <v>1200</v>
      </c>
      <c r="M107" s="167"/>
      <c r="O107" s="28"/>
    </row>
    <row r="108" customFormat="false" ht="55.5" hidden="false" customHeight="true" outlineLevel="0" collapsed="false">
      <c r="A108" s="52" t="n">
        <f aca="false">A104+1</f>
        <v>18</v>
      </c>
      <c r="B108" s="50" t="s">
        <v>246</v>
      </c>
      <c r="C108" s="41" t="s">
        <v>26</v>
      </c>
      <c r="D108" s="47" t="s">
        <v>27</v>
      </c>
      <c r="E108" s="161" t="s">
        <v>28</v>
      </c>
      <c r="F108" s="48" t="s">
        <v>195</v>
      </c>
      <c r="G108" s="47" t="s">
        <v>221</v>
      </c>
      <c r="H108" s="155" t="n">
        <v>2986.469</v>
      </c>
      <c r="I108" s="33" t="n">
        <v>0</v>
      </c>
      <c r="J108" s="34" t="n">
        <v>0</v>
      </c>
      <c r="K108" s="34" t="n">
        <v>0</v>
      </c>
      <c r="L108" s="33" t="n">
        <f aca="false">I108+J108+K108</f>
        <v>0</v>
      </c>
      <c r="M108" s="41" t="s">
        <v>240</v>
      </c>
    </row>
    <row r="109" customFormat="false" ht="54" hidden="false" customHeight="true" outlineLevel="0" collapsed="false">
      <c r="A109" s="52"/>
      <c r="B109" s="50"/>
      <c r="C109" s="41"/>
      <c r="D109" s="47"/>
      <c r="E109" s="47" t="s">
        <v>28</v>
      </c>
      <c r="F109" s="48" t="s">
        <v>247</v>
      </c>
      <c r="G109" s="47" t="s">
        <v>27</v>
      </c>
      <c r="H109" s="155" t="n">
        <v>0</v>
      </c>
      <c r="I109" s="33" t="n">
        <v>4000</v>
      </c>
      <c r="J109" s="34" t="n">
        <v>0</v>
      </c>
      <c r="K109" s="34" t="n">
        <v>0</v>
      </c>
      <c r="L109" s="33" t="n">
        <f aca="false">SUM(H109:K109)</f>
        <v>4000</v>
      </c>
      <c r="M109" s="41" t="s">
        <v>248</v>
      </c>
      <c r="O109" s="28"/>
    </row>
    <row r="110" customFormat="false" ht="18.75" hidden="false" customHeight="true" outlineLevel="0" collapsed="false">
      <c r="A110" s="52"/>
      <c r="B110" s="50"/>
      <c r="C110" s="49" t="s">
        <v>229</v>
      </c>
      <c r="D110" s="49"/>
      <c r="E110" s="49"/>
      <c r="F110" s="49"/>
      <c r="G110" s="49"/>
      <c r="H110" s="155" t="n">
        <f aca="false">H108+H109</f>
        <v>2986.469</v>
      </c>
      <c r="I110" s="33" t="n">
        <f aca="false">I108+I109</f>
        <v>4000</v>
      </c>
      <c r="J110" s="33" t="n">
        <f aca="false">J108+J109</f>
        <v>0</v>
      </c>
      <c r="K110" s="33" t="n">
        <f aca="false">K108+K109</f>
        <v>0</v>
      </c>
      <c r="L110" s="33" t="n">
        <f aca="false">L109</f>
        <v>4000</v>
      </c>
      <c r="M110" s="168"/>
    </row>
    <row r="111" s="30" customFormat="true" ht="31.5" hidden="false" customHeight="false" outlineLevel="0" collapsed="false">
      <c r="A111" s="15" t="n">
        <f aca="false">A108+1</f>
        <v>19</v>
      </c>
      <c r="B111" s="148" t="s">
        <v>249</v>
      </c>
      <c r="C111" s="55" t="s">
        <v>23</v>
      </c>
      <c r="D111" s="56" t="s">
        <v>23</v>
      </c>
      <c r="E111" s="56" t="s">
        <v>23</v>
      </c>
      <c r="F111" s="56" t="s">
        <v>23</v>
      </c>
      <c r="G111" s="56" t="s">
        <v>23</v>
      </c>
      <c r="H111" s="29" t="n">
        <f aca="false">H117+H125</f>
        <v>40516.554</v>
      </c>
      <c r="I111" s="29" t="n">
        <f aca="false">I117+I125</f>
        <v>44747.618</v>
      </c>
      <c r="J111" s="29" t="n">
        <f aca="false">J117+J125</f>
        <v>42735.803</v>
      </c>
      <c r="K111" s="29" t="n">
        <f aca="false">K117+K125</f>
        <v>42735.803</v>
      </c>
      <c r="L111" s="29" t="n">
        <f aca="false">I111+J111+K111</f>
        <v>130219.224</v>
      </c>
      <c r="M111" s="38" t="s">
        <v>23</v>
      </c>
      <c r="O111" s="39"/>
    </row>
    <row r="112" customFormat="false" ht="15.75" hidden="false" customHeight="true" outlineLevel="0" collapsed="false">
      <c r="A112" s="52" t="n">
        <f aca="false">A111+1</f>
        <v>20</v>
      </c>
      <c r="B112" s="46" t="s">
        <v>250</v>
      </c>
      <c r="C112" s="157" t="s">
        <v>26</v>
      </c>
      <c r="D112" s="158" t="s">
        <v>27</v>
      </c>
      <c r="E112" s="158" t="s">
        <v>121</v>
      </c>
      <c r="F112" s="48" t="s">
        <v>251</v>
      </c>
      <c r="G112" s="47" t="s">
        <v>133</v>
      </c>
      <c r="H112" s="33" t="n">
        <f aca="false">1529.13</f>
        <v>1529.13</v>
      </c>
      <c r="I112" s="33" t="n">
        <f aca="false">1936.323</f>
        <v>1936.323</v>
      </c>
      <c r="J112" s="33" t="n">
        <f aca="false">1936.323</f>
        <v>1936.323</v>
      </c>
      <c r="K112" s="33" t="n">
        <f aca="false">1936.323</f>
        <v>1936.323</v>
      </c>
      <c r="L112" s="33" t="n">
        <f aca="false">I112+J112+K112</f>
        <v>5808.969</v>
      </c>
      <c r="M112" s="41" t="s">
        <v>252</v>
      </c>
    </row>
    <row r="113" customFormat="false" ht="15.75" hidden="false" customHeight="false" outlineLevel="0" collapsed="false">
      <c r="A113" s="52"/>
      <c r="B113" s="46"/>
      <c r="C113" s="157"/>
      <c r="D113" s="158"/>
      <c r="E113" s="158"/>
      <c r="F113" s="48"/>
      <c r="G113" s="47" t="s">
        <v>253</v>
      </c>
      <c r="H113" s="33" t="n">
        <v>428.75</v>
      </c>
      <c r="I113" s="33" t="n">
        <v>425</v>
      </c>
      <c r="J113" s="33" t="n">
        <f aca="false">305</f>
        <v>305</v>
      </c>
      <c r="K113" s="33" t="n">
        <f aca="false">305</f>
        <v>305</v>
      </c>
      <c r="L113" s="33" t="n">
        <f aca="false">I113+J113+K113</f>
        <v>1035</v>
      </c>
      <c r="M113" s="41"/>
    </row>
    <row r="114" customFormat="false" ht="15.75" hidden="false" customHeight="true" outlineLevel="0" collapsed="false">
      <c r="A114" s="52"/>
      <c r="B114" s="46"/>
      <c r="C114" s="157"/>
      <c r="D114" s="158"/>
      <c r="E114" s="158"/>
      <c r="F114" s="48"/>
      <c r="G114" s="47" t="s">
        <v>134</v>
      </c>
      <c r="H114" s="33" t="n">
        <f aca="false">461.797</f>
        <v>461.797</v>
      </c>
      <c r="I114" s="33" t="n">
        <f aca="false">584.769</f>
        <v>584.769</v>
      </c>
      <c r="J114" s="33" t="n">
        <f aca="false">584.769</f>
        <v>584.769</v>
      </c>
      <c r="K114" s="33" t="n">
        <f aca="false">584.769</f>
        <v>584.769</v>
      </c>
      <c r="L114" s="33" t="n">
        <f aca="false">I114+J114+K114</f>
        <v>1754.307</v>
      </c>
      <c r="M114" s="41"/>
    </row>
    <row r="115" customFormat="false" ht="15.75" hidden="false" customHeight="false" outlineLevel="0" collapsed="false">
      <c r="A115" s="52"/>
      <c r="B115" s="46"/>
      <c r="C115" s="157"/>
      <c r="D115" s="158"/>
      <c r="E115" s="158"/>
      <c r="F115" s="48"/>
      <c r="G115" s="47" t="s">
        <v>27</v>
      </c>
      <c r="H115" s="33" t="n">
        <v>832.95</v>
      </c>
      <c r="I115" s="33" t="n">
        <f aca="false">874.148</f>
        <v>874.148</v>
      </c>
      <c r="J115" s="34" t="n">
        <f aca="false">874.048</f>
        <v>874.048</v>
      </c>
      <c r="K115" s="34" t="n">
        <f aca="false">J115</f>
        <v>874.048</v>
      </c>
      <c r="L115" s="33" t="n">
        <f aca="false">I115+J115+K115</f>
        <v>2622.244</v>
      </c>
      <c r="M115" s="41"/>
    </row>
    <row r="116" customFormat="false" ht="15.75" hidden="false" customHeight="false" outlineLevel="0" collapsed="false">
      <c r="A116" s="52"/>
      <c r="B116" s="46"/>
      <c r="C116" s="157"/>
      <c r="D116" s="158"/>
      <c r="E116" s="158"/>
      <c r="F116" s="48"/>
      <c r="G116" s="47" t="s">
        <v>40</v>
      </c>
      <c r="H116" s="33" t="n">
        <v>10</v>
      </c>
      <c r="I116" s="33" t="n">
        <f aca="false">10</f>
        <v>10</v>
      </c>
      <c r="J116" s="34" t="n">
        <v>10</v>
      </c>
      <c r="K116" s="34" t="n">
        <v>10</v>
      </c>
      <c r="L116" s="33" t="s">
        <v>254</v>
      </c>
      <c r="M116" s="41"/>
    </row>
    <row r="117" customFormat="false" ht="15.75" hidden="false" customHeight="false" outlineLevel="0" collapsed="false">
      <c r="A117" s="52"/>
      <c r="B117" s="46"/>
      <c r="C117" s="49" t="s">
        <v>255</v>
      </c>
      <c r="D117" s="49"/>
      <c r="E117" s="49"/>
      <c r="F117" s="49"/>
      <c r="G117" s="49"/>
      <c r="H117" s="33" t="n">
        <f aca="false">H112+H113+H114+H115+H116</f>
        <v>3262.627</v>
      </c>
      <c r="I117" s="33" t="n">
        <f aca="false">I112+I113+I114+I115+I116</f>
        <v>3830.24</v>
      </c>
      <c r="J117" s="33" t="n">
        <f aca="false">J112+J113+J114+J115+J116</f>
        <v>3710.14</v>
      </c>
      <c r="K117" s="33" t="n">
        <f aca="false">K112+K113+K114+K115+K116</f>
        <v>3710.14</v>
      </c>
      <c r="L117" s="33" t="n">
        <f aca="false">I117+J117+K117</f>
        <v>11250.52</v>
      </c>
      <c r="M117" s="41"/>
      <c r="O117" s="28"/>
    </row>
    <row r="118" customFormat="false" ht="15.75" hidden="false" customHeight="true" outlineLevel="0" collapsed="false">
      <c r="A118" s="52" t="n">
        <f aca="false">A112+1</f>
        <v>21</v>
      </c>
      <c r="B118" s="46" t="s">
        <v>256</v>
      </c>
      <c r="C118" s="41" t="s">
        <v>26</v>
      </c>
      <c r="D118" s="165" t="s">
        <v>27</v>
      </c>
      <c r="E118" s="165" t="s">
        <v>121</v>
      </c>
      <c r="F118" s="48" t="s">
        <v>257</v>
      </c>
      <c r="G118" s="47" t="s">
        <v>36</v>
      </c>
      <c r="H118" s="33" t="n">
        <v>27172.562</v>
      </c>
      <c r="I118" s="33" t="n">
        <f aca="false">27609.465</f>
        <v>27609.465</v>
      </c>
      <c r="J118" s="34" t="n">
        <f aca="false">28259.465</f>
        <v>28259.465</v>
      </c>
      <c r="K118" s="34" t="n">
        <f aca="false">28259.465</f>
        <v>28259.465</v>
      </c>
      <c r="L118" s="33" t="n">
        <f aca="false">I118+J118+K118</f>
        <v>84128.395</v>
      </c>
      <c r="M118" s="41"/>
    </row>
    <row r="119" customFormat="false" ht="15.75" hidden="false" customHeight="false" outlineLevel="0" collapsed="false">
      <c r="A119" s="52"/>
      <c r="B119" s="46"/>
      <c r="C119" s="41"/>
      <c r="D119" s="165"/>
      <c r="E119" s="165"/>
      <c r="F119" s="48"/>
      <c r="G119" s="47" t="s">
        <v>38</v>
      </c>
      <c r="H119" s="33" t="n">
        <v>1674.913</v>
      </c>
      <c r="I119" s="33" t="n">
        <v>1314.262</v>
      </c>
      <c r="J119" s="33" t="n">
        <v>1614.262</v>
      </c>
      <c r="K119" s="33" t="n">
        <v>1614.262</v>
      </c>
      <c r="L119" s="33" t="n">
        <f aca="false">I119+J119+K119</f>
        <v>4542.786</v>
      </c>
      <c r="M119" s="41"/>
    </row>
    <row r="120" customFormat="false" ht="15.75" hidden="false" customHeight="true" outlineLevel="0" collapsed="false">
      <c r="A120" s="52"/>
      <c r="B120" s="46"/>
      <c r="C120" s="41"/>
      <c r="D120" s="165"/>
      <c r="E120" s="165"/>
      <c r="F120" s="48"/>
      <c r="G120" s="47" t="s">
        <v>39</v>
      </c>
      <c r="H120" s="33" t="n">
        <v>8206.452</v>
      </c>
      <c r="I120" s="33" t="n">
        <f aca="false">8338.41</f>
        <v>8338.41</v>
      </c>
      <c r="J120" s="33" t="n">
        <f aca="false">8534.71</f>
        <v>8534.71</v>
      </c>
      <c r="K120" s="33" t="n">
        <f aca="false">8534.71</f>
        <v>8534.71</v>
      </c>
      <c r="L120" s="33" t="n">
        <f aca="false">I120+J120+K120</f>
        <v>25407.83</v>
      </c>
      <c r="M120" s="41"/>
    </row>
    <row r="121" customFormat="false" ht="20.25" hidden="false" customHeight="true" outlineLevel="0" collapsed="false">
      <c r="A121" s="52"/>
      <c r="B121" s="46"/>
      <c r="C121" s="41"/>
      <c r="D121" s="165"/>
      <c r="E121" s="165"/>
      <c r="F121" s="48"/>
      <c r="G121" s="47" t="s">
        <v>27</v>
      </c>
      <c r="H121" s="33" t="n">
        <v>200</v>
      </c>
      <c r="I121" s="33" t="n">
        <f aca="false">217.226</f>
        <v>217.226</v>
      </c>
      <c r="J121" s="33" t="n">
        <f aca="false">617.226</f>
        <v>617.226</v>
      </c>
      <c r="K121" s="33" t="n">
        <f aca="false">617.226</f>
        <v>617.226</v>
      </c>
      <c r="L121" s="33" t="n">
        <f aca="false">I121+J121+K121</f>
        <v>1451.678</v>
      </c>
      <c r="M121" s="41"/>
    </row>
    <row r="122" customFormat="false" ht="17.25" hidden="false" customHeight="true" outlineLevel="0" collapsed="false">
      <c r="A122" s="52"/>
      <c r="B122" s="46"/>
      <c r="C122" s="41"/>
      <c r="D122" s="47" t="s">
        <v>27</v>
      </c>
      <c r="E122" s="47" t="s">
        <v>121</v>
      </c>
      <c r="F122" s="48" t="s">
        <v>258</v>
      </c>
      <c r="G122" s="47" t="s">
        <v>36</v>
      </c>
      <c r="H122" s="33"/>
      <c r="I122" s="33" t="n">
        <v>2521.056</v>
      </c>
      <c r="J122" s="33" t="n">
        <v>0</v>
      </c>
      <c r="K122" s="33" t="n">
        <v>0</v>
      </c>
      <c r="L122" s="33" t="n">
        <f aca="false">I122+J122+K122</f>
        <v>2521.056</v>
      </c>
      <c r="M122" s="41"/>
    </row>
    <row r="123" customFormat="false" ht="19.5" hidden="false" customHeight="true" outlineLevel="0" collapsed="false">
      <c r="A123" s="52"/>
      <c r="B123" s="46"/>
      <c r="C123" s="41"/>
      <c r="D123" s="47"/>
      <c r="E123" s="47"/>
      <c r="F123" s="48"/>
      <c r="G123" s="47" t="s">
        <v>38</v>
      </c>
      <c r="H123" s="33"/>
      <c r="I123" s="33" t="n">
        <v>155.6</v>
      </c>
      <c r="J123" s="33" t="n">
        <v>0</v>
      </c>
      <c r="K123" s="33" t="n">
        <v>0</v>
      </c>
      <c r="L123" s="33" t="n">
        <f aca="false">I123+J123+K123</f>
        <v>155.6</v>
      </c>
      <c r="M123" s="41"/>
    </row>
    <row r="124" customFormat="false" ht="19.5" hidden="false" customHeight="true" outlineLevel="0" collapsed="false">
      <c r="A124" s="52"/>
      <c r="B124" s="46"/>
      <c r="C124" s="41"/>
      <c r="D124" s="47"/>
      <c r="E124" s="47"/>
      <c r="F124" s="48"/>
      <c r="G124" s="47" t="s">
        <v>39</v>
      </c>
      <c r="H124" s="33"/>
      <c r="I124" s="33" t="n">
        <v>761.359</v>
      </c>
      <c r="J124" s="33" t="n">
        <v>0</v>
      </c>
      <c r="K124" s="33" t="n">
        <v>0</v>
      </c>
      <c r="L124" s="33" t="n">
        <f aca="false">I124+J124+K124</f>
        <v>761.359</v>
      </c>
      <c r="M124" s="41"/>
    </row>
    <row r="125" customFormat="false" ht="18" hidden="false" customHeight="true" outlineLevel="0" collapsed="false">
      <c r="A125" s="52"/>
      <c r="B125" s="46"/>
      <c r="C125" s="49" t="s">
        <v>259</v>
      </c>
      <c r="D125" s="49"/>
      <c r="E125" s="49"/>
      <c r="F125" s="49"/>
      <c r="G125" s="49"/>
      <c r="H125" s="33" t="n">
        <f aca="false">H118+H119+H120+H121</f>
        <v>37253.927</v>
      </c>
      <c r="I125" s="33" t="n">
        <f aca="false">I118+I119+I120+I121+I122+I123+I124</f>
        <v>40917.378</v>
      </c>
      <c r="J125" s="33" t="n">
        <f aca="false">J118+J119+J120+J121+J122+J123+J124</f>
        <v>39025.663</v>
      </c>
      <c r="K125" s="33" t="n">
        <f aca="false">K118+K119+K120+K121+K122+K123+K124</f>
        <v>39025.663</v>
      </c>
      <c r="L125" s="33" t="n">
        <f aca="false">I125+J125+K125</f>
        <v>118968.704</v>
      </c>
      <c r="M125" s="41"/>
      <c r="O125" s="28"/>
    </row>
    <row r="126" customFormat="false" ht="36" hidden="false" customHeight="true" outlineLevel="0" collapsed="false">
      <c r="A126" s="147" t="n">
        <f aca="false">A118+1</f>
        <v>22</v>
      </c>
      <c r="B126" s="148" t="s">
        <v>260</v>
      </c>
      <c r="C126" s="169"/>
      <c r="D126" s="170"/>
      <c r="E126" s="170"/>
      <c r="F126" s="170"/>
      <c r="G126" s="171"/>
      <c r="H126" s="33"/>
      <c r="I126" s="29" t="n">
        <f aca="false">I127</f>
        <v>2000</v>
      </c>
      <c r="J126" s="29" t="n">
        <f aca="false">J127</f>
        <v>0</v>
      </c>
      <c r="K126" s="29" t="n">
        <f aca="false">K127</f>
        <v>0</v>
      </c>
      <c r="L126" s="33"/>
      <c r="M126" s="167"/>
      <c r="O126" s="28"/>
    </row>
    <row r="127" customFormat="false" ht="81" hidden="false" customHeight="true" outlineLevel="0" collapsed="false">
      <c r="A127" s="147" t="n">
        <f aca="false">A126+1</f>
        <v>23</v>
      </c>
      <c r="B127" s="46" t="s">
        <v>261</v>
      </c>
      <c r="C127" s="172" t="s">
        <v>26</v>
      </c>
      <c r="D127" s="47" t="s">
        <v>27</v>
      </c>
      <c r="E127" s="47" t="s">
        <v>28</v>
      </c>
      <c r="F127" s="47" t="s">
        <v>262</v>
      </c>
      <c r="G127" s="47" t="s">
        <v>27</v>
      </c>
      <c r="H127" s="33"/>
      <c r="I127" s="33" t="n">
        <v>2000</v>
      </c>
      <c r="J127" s="34" t="n">
        <v>0</v>
      </c>
      <c r="K127" s="34" t="n">
        <v>0</v>
      </c>
      <c r="L127" s="33" t="n">
        <f aca="false">SUM(I127:K127)</f>
        <v>2000</v>
      </c>
      <c r="M127" s="167" t="s">
        <v>263</v>
      </c>
      <c r="O127" s="39"/>
    </row>
    <row r="128" customFormat="false" ht="17.25" hidden="false" customHeight="true" outlineLevel="0" collapsed="false">
      <c r="A128" s="147"/>
      <c r="B128" s="46"/>
      <c r="C128" s="49" t="s">
        <v>264</v>
      </c>
      <c r="D128" s="49"/>
      <c r="E128" s="49"/>
      <c r="F128" s="49"/>
      <c r="G128" s="49"/>
      <c r="H128" s="33"/>
      <c r="I128" s="33" t="n">
        <f aca="false">I127</f>
        <v>2000</v>
      </c>
      <c r="J128" s="34"/>
      <c r="K128" s="34"/>
      <c r="L128" s="33"/>
      <c r="M128" s="167"/>
      <c r="O128" s="28"/>
    </row>
    <row r="129" customFormat="false" ht="15.75" hidden="false" customHeight="false" outlineLevel="0" collapsed="false">
      <c r="A129" s="15" t="n">
        <f aca="false">A127+1</f>
        <v>24</v>
      </c>
      <c r="B129" s="60" t="s">
        <v>92</v>
      </c>
      <c r="C129" s="61" t="s">
        <v>23</v>
      </c>
      <c r="D129" s="47" t="s">
        <v>23</v>
      </c>
      <c r="E129" s="47" t="s">
        <v>23</v>
      </c>
      <c r="F129" s="47" t="s">
        <v>23</v>
      </c>
      <c r="G129" s="47" t="s">
        <v>23</v>
      </c>
      <c r="H129" s="62" t="s">
        <v>23</v>
      </c>
      <c r="I129" s="62" t="s">
        <v>23</v>
      </c>
      <c r="J129" s="34" t="str">
        <f aca="false">I129</f>
        <v>х</v>
      </c>
      <c r="K129" s="34" t="str">
        <f aca="false">J129</f>
        <v>х</v>
      </c>
      <c r="L129" s="33" t="n">
        <f aca="false">SUM(I129:K129)</f>
        <v>0</v>
      </c>
      <c r="M129" s="38" t="s">
        <v>23</v>
      </c>
    </row>
    <row r="130" customFormat="false" ht="63" hidden="false" customHeight="false" outlineLevel="0" collapsed="false">
      <c r="A130" s="15" t="n">
        <f aca="false">A129+1</f>
        <v>25</v>
      </c>
      <c r="B130" s="50"/>
      <c r="C130" s="41" t="s">
        <v>218</v>
      </c>
      <c r="D130" s="47" t="s">
        <v>219</v>
      </c>
      <c r="E130" s="47" t="s">
        <v>23</v>
      </c>
      <c r="F130" s="47" t="s">
        <v>23</v>
      </c>
      <c r="G130" s="47" t="s">
        <v>23</v>
      </c>
      <c r="H130" s="33" t="n">
        <f aca="false">H86</f>
        <v>0</v>
      </c>
      <c r="I130" s="33" t="n">
        <f aca="false">I86</f>
        <v>0</v>
      </c>
      <c r="J130" s="34" t="n">
        <f aca="false">I130</f>
        <v>0</v>
      </c>
      <c r="K130" s="34" t="n">
        <f aca="false">J130</f>
        <v>0</v>
      </c>
      <c r="L130" s="33" t="n">
        <f aca="false">SUM(I130:K130)</f>
        <v>0</v>
      </c>
      <c r="M130" s="38" t="s">
        <v>23</v>
      </c>
    </row>
    <row r="131" customFormat="false" ht="47.25" hidden="false" customHeight="false" outlineLevel="0" collapsed="false">
      <c r="A131" s="15" t="n">
        <f aca="false">A130+1</f>
        <v>26</v>
      </c>
      <c r="B131" s="50"/>
      <c r="C131" s="41" t="s">
        <v>26</v>
      </c>
      <c r="D131" s="47" t="s">
        <v>27</v>
      </c>
      <c r="E131" s="47" t="s">
        <v>23</v>
      </c>
      <c r="F131" s="47" t="s">
        <v>23</v>
      </c>
      <c r="G131" s="47" t="s">
        <v>23</v>
      </c>
      <c r="H131" s="33" t="n">
        <f aca="false">H15</f>
        <v>88184.096</v>
      </c>
      <c r="I131" s="33" t="n">
        <f aca="false">I15</f>
        <v>102295.589</v>
      </c>
      <c r="J131" s="33" t="n">
        <f aca="false">J15</f>
        <v>86717.914</v>
      </c>
      <c r="K131" s="33" t="n">
        <f aca="false">K15</f>
        <v>86722.981</v>
      </c>
      <c r="L131" s="33" t="n">
        <f aca="false">I131+J131+K131</f>
        <v>275736.484</v>
      </c>
      <c r="M131" s="38" t="s">
        <v>23</v>
      </c>
    </row>
    <row r="132" customFormat="false" ht="15.75" hidden="false" customHeight="false" outlineLevel="0" collapsed="false">
      <c r="B132" s="63"/>
      <c r="C132" s="64"/>
      <c r="D132" s="65"/>
      <c r="E132" s="65"/>
      <c r="F132" s="65"/>
      <c r="G132" s="65"/>
      <c r="H132" s="65"/>
      <c r="I132" s="173"/>
      <c r="J132" s="173"/>
      <c r="K132" s="173"/>
      <c r="L132" s="66"/>
      <c r="M132" s="64"/>
    </row>
    <row r="133" customFormat="false" ht="15.75" hidden="true" customHeight="false" outlineLevel="0" collapsed="false">
      <c r="B133" s="10" t="s">
        <v>93</v>
      </c>
      <c r="C133" s="10" t="s">
        <v>94</v>
      </c>
      <c r="D133" s="67"/>
      <c r="E133" s="68"/>
      <c r="F133" s="68"/>
      <c r="G133" s="68"/>
      <c r="H133" s="68"/>
      <c r="I133" s="174"/>
      <c r="J133" s="174"/>
      <c r="K133" s="174"/>
      <c r="L133" s="66"/>
      <c r="M133" s="64"/>
    </row>
    <row r="134" customFormat="false" ht="15.75" hidden="true" customHeight="false" outlineLevel="0" collapsed="false">
      <c r="B134" s="70"/>
      <c r="C134" s="70"/>
      <c r="D134" s="70"/>
      <c r="E134" s="68"/>
      <c r="F134" s="68"/>
      <c r="G134" s="68"/>
      <c r="H134" s="68"/>
      <c r="I134" s="71"/>
      <c r="J134" s="71"/>
      <c r="K134" s="69"/>
      <c r="L134" s="66"/>
      <c r="M134" s="64"/>
    </row>
    <row r="135" customFormat="false" ht="15.75" hidden="false" customHeight="false" outlineLevel="0" collapsed="false">
      <c r="B135" s="72"/>
      <c r="C135" s="72"/>
      <c r="D135" s="73"/>
      <c r="E135" s="68"/>
      <c r="F135" s="68"/>
      <c r="G135" s="68"/>
      <c r="H135" s="68"/>
      <c r="I135" s="174"/>
      <c r="J135" s="174"/>
      <c r="K135" s="174"/>
      <c r="L135" s="66"/>
      <c r="M135" s="64"/>
    </row>
    <row r="136" customFormat="false" ht="18.75" hidden="false" customHeight="false" outlineLevel="0" collapsed="false">
      <c r="B136" s="74"/>
      <c r="C136" s="70"/>
      <c r="D136" s="75"/>
      <c r="E136" s="75"/>
      <c r="F136" s="75"/>
      <c r="G136" s="93"/>
      <c r="H136" s="93"/>
      <c r="I136" s="175"/>
      <c r="J136" s="175"/>
      <c r="K136" s="175"/>
      <c r="L136" s="175"/>
      <c r="M136" s="64"/>
    </row>
    <row r="137" customFormat="false" ht="18.75" hidden="false" customHeight="false" outlineLevel="0" collapsed="false">
      <c r="B137" s="70"/>
      <c r="C137" s="70"/>
      <c r="D137" s="70"/>
      <c r="E137" s="68"/>
      <c r="F137" s="68"/>
      <c r="G137" s="176"/>
      <c r="H137" s="96"/>
      <c r="I137" s="177"/>
      <c r="J137" s="177"/>
      <c r="K137" s="177"/>
      <c r="L137" s="177"/>
      <c r="M137" s="5"/>
    </row>
    <row r="138" customFormat="false" ht="18.75" hidden="false" customHeight="false" outlineLevel="0" collapsed="false">
      <c r="B138" s="70"/>
      <c r="C138" s="70"/>
      <c r="D138" s="70"/>
      <c r="E138" s="68"/>
      <c r="F138" s="68"/>
      <c r="G138" s="96"/>
      <c r="H138" s="96"/>
      <c r="I138" s="177"/>
      <c r="J138" s="177"/>
      <c r="K138" s="177"/>
      <c r="L138" s="177"/>
      <c r="M138" s="178"/>
    </row>
    <row r="139" customFormat="false" ht="18.75" hidden="false" customHeight="false" outlineLevel="0" collapsed="false">
      <c r="B139" s="70"/>
      <c r="C139" s="70"/>
      <c r="D139" s="70"/>
      <c r="E139" s="68"/>
      <c r="F139" s="68"/>
      <c r="G139" s="96"/>
      <c r="H139" s="96"/>
      <c r="I139" s="179"/>
      <c r="J139" s="179"/>
      <c r="K139" s="69"/>
      <c r="L139" s="87"/>
      <c r="M139" s="5"/>
    </row>
    <row r="140" customFormat="false" ht="18.75" hidden="false" customHeight="false" outlineLevel="0" collapsed="false">
      <c r="B140" s="5"/>
      <c r="C140" s="5"/>
      <c r="D140" s="6"/>
      <c r="E140" s="6"/>
      <c r="F140" s="6"/>
      <c r="G140" s="99"/>
      <c r="H140" s="99"/>
      <c r="I140" s="180"/>
      <c r="J140" s="180"/>
      <c r="K140" s="180"/>
      <c r="L140" s="180"/>
      <c r="M140" s="5"/>
    </row>
    <row r="141" customFormat="false" ht="18.75" hidden="false" customHeight="false" outlineLevel="0" collapsed="false">
      <c r="B141" s="5"/>
      <c r="C141" s="5"/>
      <c r="D141" s="6"/>
      <c r="E141" s="6"/>
      <c r="F141" s="6"/>
      <c r="G141" s="99"/>
      <c r="H141" s="99"/>
      <c r="I141" s="180"/>
      <c r="J141" s="180"/>
      <c r="K141" s="14"/>
      <c r="L141" s="87"/>
      <c r="M141" s="5"/>
    </row>
    <row r="142" customFormat="false" ht="18.75" hidden="false" customHeight="false" outlineLevel="0" collapsed="false">
      <c r="B142" s="5"/>
      <c r="C142" s="5"/>
      <c r="D142" s="6"/>
      <c r="E142" s="6"/>
      <c r="F142" s="6"/>
      <c r="G142" s="99"/>
      <c r="H142" s="99"/>
      <c r="I142" s="181"/>
      <c r="J142" s="180"/>
      <c r="K142" s="14"/>
      <c r="L142" s="87"/>
      <c r="M142" s="5"/>
    </row>
    <row r="143" customFormat="false" ht="18.75" hidden="false" customHeight="false" outlineLevel="0" collapsed="false">
      <c r="B143" s="5"/>
      <c r="C143" s="5"/>
      <c r="D143" s="6"/>
      <c r="E143" s="6"/>
      <c r="F143" s="6"/>
      <c r="G143" s="99"/>
      <c r="H143" s="99"/>
      <c r="I143" s="180"/>
      <c r="J143" s="180"/>
      <c r="K143" s="14"/>
      <c r="L143" s="77"/>
      <c r="M143" s="5"/>
    </row>
    <row r="144" customFormat="false" ht="15.75" hidden="false" customHeight="false" outlineLevel="0" collapsed="false">
      <c r="B144" s="5"/>
      <c r="C144" s="5"/>
      <c r="D144" s="6"/>
      <c r="E144" s="6"/>
      <c r="F144" s="6"/>
      <c r="G144" s="6"/>
      <c r="H144" s="6"/>
      <c r="I144" s="14"/>
      <c r="J144" s="14"/>
      <c r="K144" s="14"/>
      <c r="L144" s="77"/>
      <c r="M144" s="5"/>
    </row>
    <row r="145" customFormat="false" ht="15.75" hidden="false" customHeight="false" outlineLevel="0" collapsed="false">
      <c r="B145" s="5"/>
      <c r="C145" s="5"/>
      <c r="D145" s="6"/>
      <c r="E145" s="6"/>
      <c r="F145" s="6"/>
      <c r="G145" s="6"/>
      <c r="H145" s="6"/>
      <c r="I145" s="14"/>
      <c r="J145" s="14"/>
      <c r="K145" s="14"/>
      <c r="L145" s="77"/>
      <c r="M145" s="5"/>
    </row>
    <row r="146" customFormat="false" ht="15.75" hidden="false" customHeight="false" outlineLevel="0" collapsed="false">
      <c r="B146" s="5"/>
      <c r="C146" s="5"/>
      <c r="D146" s="6"/>
      <c r="E146" s="6"/>
      <c r="F146" s="6"/>
      <c r="G146" s="6"/>
      <c r="H146" s="6"/>
      <c r="I146" s="14"/>
      <c r="J146" s="14"/>
      <c r="K146" s="14"/>
      <c r="L146" s="77"/>
      <c r="M146" s="5"/>
    </row>
    <row r="147" customFormat="false" ht="15.75" hidden="false" customHeight="false" outlineLevel="0" collapsed="false">
      <c r="B147" s="5"/>
      <c r="C147" s="5"/>
      <c r="D147" s="6"/>
      <c r="E147" s="6"/>
      <c r="F147" s="6"/>
      <c r="G147" s="6"/>
      <c r="H147" s="6"/>
      <c r="I147" s="14"/>
      <c r="J147" s="14"/>
      <c r="K147" s="14"/>
      <c r="L147" s="77"/>
      <c r="M147" s="5"/>
    </row>
    <row r="148" customFormat="false" ht="15.75" hidden="false" customHeight="false" outlineLevel="0" collapsed="false">
      <c r="B148" s="5"/>
      <c r="C148" s="5"/>
      <c r="D148" s="6"/>
      <c r="E148" s="6"/>
      <c r="F148" s="6"/>
      <c r="G148" s="6"/>
      <c r="H148" s="6"/>
      <c r="I148" s="14"/>
      <c r="J148" s="14"/>
      <c r="K148" s="14"/>
      <c r="L148" s="77"/>
      <c r="M148" s="5"/>
    </row>
    <row r="149" customFormat="false" ht="15.75" hidden="false" customHeight="false" outlineLevel="0" collapsed="false">
      <c r="B149" s="5"/>
      <c r="C149" s="5"/>
      <c r="D149" s="6"/>
      <c r="E149" s="6"/>
      <c r="F149" s="6"/>
      <c r="G149" s="6"/>
      <c r="H149" s="6"/>
      <c r="I149" s="14"/>
      <c r="J149" s="14"/>
      <c r="K149" s="14"/>
      <c r="L149" s="77"/>
      <c r="M149" s="5"/>
    </row>
    <row r="150" customFormat="false" ht="15.75" hidden="false" customHeight="false" outlineLevel="0" collapsed="false">
      <c r="B150" s="5"/>
      <c r="C150" s="5"/>
      <c r="D150" s="6"/>
      <c r="E150" s="6"/>
      <c r="F150" s="6"/>
      <c r="G150" s="6"/>
      <c r="H150" s="6"/>
      <c r="I150" s="14"/>
      <c r="J150" s="14"/>
      <c r="K150" s="14"/>
      <c r="L150" s="77"/>
      <c r="M150" s="5"/>
    </row>
    <row r="151" customFormat="false" ht="15.75" hidden="false" customHeight="false" outlineLevel="0" collapsed="false">
      <c r="B151" s="5"/>
      <c r="C151" s="5"/>
      <c r="D151" s="6"/>
      <c r="E151" s="6"/>
      <c r="F151" s="6"/>
      <c r="G151" s="6"/>
      <c r="H151" s="6"/>
      <c r="I151" s="14"/>
      <c r="J151" s="14"/>
      <c r="K151" s="14"/>
      <c r="L151" s="77"/>
      <c r="M151" s="5"/>
    </row>
    <row r="152" customFormat="false" ht="15.75" hidden="false" customHeight="false" outlineLevel="0" collapsed="false">
      <c r="B152" s="5"/>
      <c r="C152" s="5"/>
      <c r="D152" s="6"/>
      <c r="E152" s="6"/>
      <c r="F152" s="6"/>
      <c r="G152" s="6"/>
      <c r="H152" s="6"/>
      <c r="I152" s="14"/>
      <c r="J152" s="14"/>
      <c r="K152" s="14"/>
      <c r="L152" s="77"/>
      <c r="M152" s="5"/>
    </row>
    <row r="153" customFormat="false" ht="15.75" hidden="false" customHeight="false" outlineLevel="0" collapsed="false">
      <c r="B153" s="5"/>
      <c r="C153" s="5"/>
      <c r="D153" s="6"/>
      <c r="E153" s="6"/>
      <c r="F153" s="6"/>
      <c r="G153" s="6"/>
      <c r="H153" s="6"/>
      <c r="I153" s="14"/>
      <c r="J153" s="14"/>
      <c r="K153" s="14"/>
      <c r="L153" s="77"/>
      <c r="M153" s="5"/>
    </row>
    <row r="154" customFormat="false" ht="15.75" hidden="false" customHeight="false" outlineLevel="0" collapsed="false">
      <c r="B154" s="5"/>
      <c r="C154" s="5"/>
      <c r="D154" s="6"/>
      <c r="E154" s="6"/>
      <c r="F154" s="6"/>
      <c r="G154" s="6"/>
      <c r="H154" s="6"/>
      <c r="I154" s="14"/>
      <c r="J154" s="14"/>
      <c r="K154" s="14"/>
      <c r="L154" s="77"/>
      <c r="M154" s="5"/>
    </row>
    <row r="155" customFormat="false" ht="15.75" hidden="false" customHeight="false" outlineLevel="0" collapsed="false">
      <c r="B155" s="5"/>
      <c r="C155" s="5"/>
      <c r="D155" s="6"/>
      <c r="E155" s="6"/>
      <c r="F155" s="6"/>
      <c r="G155" s="6"/>
      <c r="H155" s="6"/>
      <c r="I155" s="14"/>
      <c r="J155" s="14"/>
      <c r="K155" s="14"/>
      <c r="L155" s="77"/>
      <c r="M155" s="5"/>
    </row>
    <row r="156" customFormat="false" ht="15.75" hidden="false" customHeight="false" outlineLevel="0" collapsed="false">
      <c r="B156" s="5"/>
      <c r="C156" s="5"/>
      <c r="D156" s="6"/>
      <c r="E156" s="6"/>
      <c r="F156" s="6"/>
      <c r="G156" s="6"/>
      <c r="H156" s="6"/>
      <c r="I156" s="14"/>
      <c r="J156" s="14"/>
      <c r="K156" s="14"/>
      <c r="L156" s="77"/>
      <c r="M156" s="5"/>
    </row>
    <row r="157" customFormat="false" ht="15.75" hidden="false" customHeight="false" outlineLevel="0" collapsed="false">
      <c r="B157" s="5"/>
      <c r="C157" s="5"/>
      <c r="D157" s="6"/>
      <c r="E157" s="6"/>
      <c r="F157" s="6"/>
      <c r="G157" s="6"/>
      <c r="H157" s="6"/>
      <c r="I157" s="14"/>
      <c r="J157" s="14"/>
      <c r="K157" s="14"/>
      <c r="L157" s="77"/>
      <c r="M157" s="5"/>
    </row>
    <row r="158" customFormat="false" ht="15.75" hidden="false" customHeight="false" outlineLevel="0" collapsed="false">
      <c r="B158" s="5"/>
      <c r="C158" s="5"/>
      <c r="D158" s="6"/>
      <c r="E158" s="6"/>
      <c r="F158" s="6"/>
      <c r="G158" s="6"/>
      <c r="H158" s="6"/>
      <c r="I158" s="14"/>
      <c r="J158" s="14"/>
      <c r="K158" s="14"/>
      <c r="L158" s="77"/>
      <c r="M158" s="5"/>
    </row>
    <row r="159" customFormat="false" ht="15.75" hidden="false" customHeight="false" outlineLevel="0" collapsed="false">
      <c r="B159" s="5"/>
      <c r="C159" s="5"/>
      <c r="D159" s="6"/>
      <c r="E159" s="6"/>
      <c r="F159" s="6"/>
      <c r="G159" s="6"/>
      <c r="H159" s="6"/>
      <c r="I159" s="14"/>
      <c r="J159" s="14"/>
      <c r="K159" s="14"/>
      <c r="L159" s="77"/>
      <c r="M159" s="5"/>
    </row>
    <row r="160" customFormat="false" ht="15.75" hidden="false" customHeight="false" outlineLevel="0" collapsed="false">
      <c r="B160" s="5"/>
      <c r="C160" s="5"/>
      <c r="D160" s="6"/>
      <c r="E160" s="6"/>
      <c r="F160" s="6"/>
      <c r="G160" s="6"/>
      <c r="H160" s="6"/>
      <c r="I160" s="14"/>
      <c r="J160" s="14"/>
      <c r="K160" s="14"/>
      <c r="L160" s="77"/>
      <c r="M160" s="5"/>
    </row>
    <row r="161" customFormat="false" ht="15.75" hidden="false" customHeight="false" outlineLevel="0" collapsed="false">
      <c r="B161" s="5"/>
      <c r="C161" s="5"/>
      <c r="D161" s="6"/>
      <c r="E161" s="6"/>
      <c r="F161" s="6"/>
      <c r="G161" s="6"/>
      <c r="H161" s="6"/>
      <c r="I161" s="14"/>
      <c r="J161" s="14"/>
      <c r="K161" s="14"/>
      <c r="L161" s="77"/>
      <c r="M161" s="5"/>
    </row>
    <row r="162" customFormat="false" ht="15.75" hidden="false" customHeight="false" outlineLevel="0" collapsed="false">
      <c r="B162" s="5"/>
      <c r="C162" s="5"/>
      <c r="D162" s="6"/>
      <c r="E162" s="6"/>
      <c r="F162" s="6"/>
      <c r="G162" s="6"/>
      <c r="H162" s="6"/>
      <c r="I162" s="14"/>
      <c r="J162" s="14"/>
      <c r="K162" s="14"/>
      <c r="L162" s="77"/>
      <c r="M162" s="5"/>
    </row>
    <row r="163" customFormat="false" ht="15.75" hidden="false" customHeight="false" outlineLevel="0" collapsed="false">
      <c r="B163" s="5"/>
      <c r="C163" s="5"/>
      <c r="D163" s="6"/>
      <c r="E163" s="6"/>
      <c r="F163" s="6"/>
      <c r="G163" s="6"/>
      <c r="H163" s="6"/>
      <c r="I163" s="14"/>
      <c r="J163" s="14"/>
      <c r="K163" s="14"/>
      <c r="L163" s="77"/>
      <c r="M163" s="5"/>
    </row>
    <row r="164" customFormat="false" ht="15.75" hidden="false" customHeight="false" outlineLevel="0" collapsed="false">
      <c r="B164" s="5"/>
      <c r="C164" s="5"/>
      <c r="D164" s="6"/>
      <c r="E164" s="6"/>
      <c r="F164" s="6"/>
      <c r="G164" s="6"/>
      <c r="H164" s="6"/>
      <c r="I164" s="14"/>
      <c r="J164" s="14"/>
      <c r="K164" s="14"/>
      <c r="L164" s="77"/>
      <c r="M164" s="5"/>
    </row>
    <row r="165" customFormat="false" ht="15.75" hidden="false" customHeight="false" outlineLevel="0" collapsed="false">
      <c r="B165" s="5"/>
      <c r="C165" s="5"/>
      <c r="D165" s="6"/>
      <c r="E165" s="6"/>
      <c r="F165" s="6"/>
      <c r="G165" s="6"/>
      <c r="H165" s="6"/>
      <c r="I165" s="14"/>
      <c r="J165" s="14"/>
      <c r="K165" s="14"/>
      <c r="L165" s="77"/>
      <c r="M165" s="5"/>
    </row>
    <row r="166" customFormat="false" ht="15.75" hidden="false" customHeight="false" outlineLevel="0" collapsed="false">
      <c r="B166" s="5"/>
      <c r="C166" s="5"/>
      <c r="D166" s="6"/>
      <c r="E166" s="6"/>
      <c r="F166" s="6"/>
      <c r="G166" s="6"/>
      <c r="H166" s="6"/>
      <c r="I166" s="14"/>
      <c r="J166" s="14"/>
      <c r="K166" s="14"/>
      <c r="L166" s="77"/>
      <c r="M166" s="5"/>
    </row>
    <row r="167" customFormat="false" ht="15.75" hidden="false" customHeight="false" outlineLevel="0" collapsed="false">
      <c r="B167" s="5"/>
      <c r="C167" s="5"/>
      <c r="D167" s="6"/>
      <c r="E167" s="6"/>
      <c r="F167" s="6"/>
      <c r="G167" s="6"/>
      <c r="H167" s="6"/>
      <c r="I167" s="14"/>
      <c r="J167" s="14"/>
      <c r="K167" s="14"/>
      <c r="L167" s="77"/>
      <c r="M167" s="5"/>
    </row>
    <row r="168" customFormat="false" ht="15.75" hidden="false" customHeight="false" outlineLevel="0" collapsed="false">
      <c r="B168" s="5"/>
      <c r="C168" s="5"/>
      <c r="D168" s="6"/>
      <c r="E168" s="6"/>
      <c r="F168" s="6"/>
      <c r="G168" s="6"/>
      <c r="H168" s="6"/>
      <c r="I168" s="14"/>
      <c r="J168" s="14"/>
      <c r="K168" s="14"/>
      <c r="L168" s="77"/>
      <c r="M168" s="5"/>
    </row>
    <row r="169" customFormat="false" ht="15.75" hidden="false" customHeight="false" outlineLevel="0" collapsed="false">
      <c r="B169" s="5"/>
      <c r="C169" s="5"/>
      <c r="D169" s="6"/>
      <c r="E169" s="6"/>
      <c r="F169" s="6"/>
      <c r="G169" s="6"/>
      <c r="H169" s="6"/>
      <c r="I169" s="14"/>
      <c r="J169" s="14"/>
      <c r="K169" s="14"/>
      <c r="L169" s="77"/>
      <c r="M169" s="5"/>
    </row>
    <row r="170" customFormat="false" ht="15.75" hidden="false" customHeight="false" outlineLevel="0" collapsed="false">
      <c r="B170" s="5"/>
      <c r="C170" s="5"/>
      <c r="D170" s="6"/>
      <c r="E170" s="6"/>
      <c r="F170" s="6"/>
      <c r="G170" s="6"/>
      <c r="H170" s="6"/>
      <c r="I170" s="14"/>
      <c r="J170" s="14"/>
      <c r="K170" s="14"/>
      <c r="L170" s="77"/>
      <c r="M170" s="5"/>
    </row>
    <row r="171" customFormat="false" ht="15.75" hidden="false" customHeight="false" outlineLevel="0" collapsed="false">
      <c r="B171" s="5"/>
      <c r="C171" s="5"/>
      <c r="D171" s="6"/>
      <c r="E171" s="6"/>
      <c r="F171" s="6"/>
      <c r="G171" s="6"/>
      <c r="H171" s="6"/>
      <c r="I171" s="14"/>
      <c r="J171" s="14"/>
      <c r="K171" s="14"/>
      <c r="L171" s="77"/>
      <c r="M171" s="5"/>
    </row>
    <row r="172" customFormat="false" ht="15.75" hidden="false" customHeight="false" outlineLevel="0" collapsed="false">
      <c r="B172" s="5"/>
      <c r="C172" s="5"/>
      <c r="D172" s="6"/>
      <c r="E172" s="6"/>
      <c r="F172" s="6"/>
      <c r="G172" s="6"/>
      <c r="H172" s="6"/>
      <c r="I172" s="14"/>
      <c r="J172" s="14"/>
      <c r="K172" s="14"/>
      <c r="L172" s="77"/>
      <c r="M172" s="5"/>
    </row>
    <row r="173" customFormat="false" ht="15.75" hidden="false" customHeight="false" outlineLevel="0" collapsed="false">
      <c r="B173" s="5"/>
      <c r="C173" s="5"/>
      <c r="D173" s="6"/>
      <c r="E173" s="6"/>
      <c r="F173" s="6"/>
      <c r="G173" s="6"/>
      <c r="H173" s="6"/>
      <c r="I173" s="14"/>
      <c r="J173" s="14"/>
      <c r="K173" s="14"/>
      <c r="L173" s="77"/>
      <c r="M173" s="5"/>
    </row>
    <row r="174" customFormat="false" ht="15.75" hidden="false" customHeight="false" outlineLevel="0" collapsed="false">
      <c r="B174" s="5"/>
      <c r="C174" s="5"/>
      <c r="D174" s="6"/>
      <c r="E174" s="6"/>
      <c r="F174" s="6"/>
      <c r="G174" s="6"/>
      <c r="H174" s="6"/>
      <c r="I174" s="14"/>
      <c r="J174" s="14"/>
      <c r="K174" s="14"/>
      <c r="L174" s="77"/>
      <c r="M174" s="5"/>
    </row>
    <row r="175" customFormat="false" ht="15.75" hidden="false" customHeight="false" outlineLevel="0" collapsed="false">
      <c r="B175" s="5"/>
      <c r="C175" s="5"/>
      <c r="D175" s="6"/>
      <c r="E175" s="6"/>
      <c r="F175" s="6"/>
      <c r="G175" s="6"/>
      <c r="H175" s="6"/>
      <c r="I175" s="14"/>
      <c r="J175" s="14"/>
      <c r="K175" s="14"/>
      <c r="L175" s="77"/>
      <c r="M175" s="5"/>
    </row>
    <row r="176" customFormat="false" ht="15.75" hidden="false" customHeight="false" outlineLevel="0" collapsed="false">
      <c r="B176" s="5"/>
      <c r="C176" s="5"/>
      <c r="D176" s="6"/>
      <c r="E176" s="6"/>
      <c r="F176" s="6"/>
      <c r="G176" s="6"/>
      <c r="H176" s="6"/>
      <c r="I176" s="14"/>
      <c r="J176" s="14"/>
      <c r="K176" s="14"/>
      <c r="L176" s="77"/>
      <c r="M176" s="5"/>
    </row>
    <row r="177" customFormat="false" ht="15.75" hidden="false" customHeight="false" outlineLevel="0" collapsed="false">
      <c r="B177" s="5"/>
      <c r="C177" s="5"/>
      <c r="D177" s="6"/>
      <c r="E177" s="6"/>
      <c r="F177" s="6"/>
      <c r="G177" s="6"/>
      <c r="H177" s="6"/>
      <c r="I177" s="14"/>
      <c r="J177" s="14"/>
      <c r="K177" s="14"/>
      <c r="L177" s="77"/>
      <c r="M177" s="5"/>
    </row>
    <row r="178" customFormat="false" ht="15.75" hidden="false" customHeight="false" outlineLevel="0" collapsed="false">
      <c r="B178" s="5"/>
      <c r="C178" s="5"/>
      <c r="D178" s="6"/>
      <c r="E178" s="6"/>
      <c r="F178" s="6"/>
      <c r="G178" s="6"/>
      <c r="H178" s="6"/>
      <c r="I178" s="14"/>
      <c r="J178" s="14"/>
      <c r="K178" s="14"/>
      <c r="L178" s="77"/>
      <c r="M178" s="5"/>
    </row>
    <row r="179" customFormat="false" ht="15.75" hidden="false" customHeight="false" outlineLevel="0" collapsed="false">
      <c r="B179" s="5"/>
      <c r="C179" s="5"/>
      <c r="D179" s="6"/>
      <c r="E179" s="6"/>
      <c r="F179" s="6"/>
      <c r="G179" s="6"/>
      <c r="H179" s="6"/>
      <c r="I179" s="14"/>
      <c r="J179" s="14"/>
      <c r="K179" s="14"/>
      <c r="L179" s="77"/>
      <c r="M179" s="5"/>
    </row>
    <row r="180" customFormat="false" ht="15.75" hidden="false" customHeight="false" outlineLevel="0" collapsed="false">
      <c r="B180" s="5"/>
      <c r="C180" s="5"/>
      <c r="D180" s="6"/>
      <c r="E180" s="6"/>
      <c r="F180" s="6"/>
      <c r="G180" s="6"/>
      <c r="H180" s="6"/>
      <c r="I180" s="14"/>
      <c r="J180" s="14"/>
      <c r="K180" s="14"/>
      <c r="L180" s="77"/>
      <c r="M180" s="5"/>
    </row>
    <row r="181" customFormat="false" ht="15.75" hidden="false" customHeight="false" outlineLevel="0" collapsed="false">
      <c r="B181" s="5"/>
      <c r="C181" s="5"/>
      <c r="D181" s="6"/>
      <c r="E181" s="6"/>
      <c r="F181" s="6"/>
      <c r="G181" s="6"/>
      <c r="H181" s="6"/>
      <c r="I181" s="14"/>
      <c r="J181" s="14"/>
      <c r="K181" s="14"/>
      <c r="L181" s="77"/>
      <c r="M181" s="5"/>
    </row>
    <row r="182" customFormat="false" ht="15.75" hidden="false" customHeight="false" outlineLevel="0" collapsed="false">
      <c r="B182" s="5"/>
      <c r="C182" s="5"/>
      <c r="D182" s="6"/>
      <c r="E182" s="6"/>
      <c r="F182" s="6"/>
      <c r="G182" s="6"/>
      <c r="H182" s="6"/>
      <c r="I182" s="14"/>
      <c r="J182" s="14"/>
      <c r="K182" s="14"/>
      <c r="L182" s="77"/>
      <c r="M182" s="5"/>
    </row>
    <row r="183" customFormat="false" ht="15.75" hidden="false" customHeight="false" outlineLevel="0" collapsed="false">
      <c r="B183" s="5"/>
      <c r="C183" s="5"/>
      <c r="D183" s="6"/>
      <c r="E183" s="6"/>
      <c r="F183" s="6"/>
      <c r="G183" s="6"/>
      <c r="H183" s="6"/>
      <c r="I183" s="14"/>
      <c r="J183" s="14"/>
      <c r="K183" s="14"/>
      <c r="L183" s="77"/>
      <c r="M183" s="5"/>
    </row>
    <row r="184" customFormat="false" ht="15.75" hidden="false" customHeight="false" outlineLevel="0" collapsed="false">
      <c r="B184" s="5"/>
      <c r="C184" s="5"/>
      <c r="D184" s="6"/>
      <c r="E184" s="6"/>
      <c r="F184" s="6"/>
      <c r="G184" s="6"/>
      <c r="H184" s="6"/>
      <c r="I184" s="14"/>
      <c r="J184" s="14"/>
      <c r="K184" s="14"/>
      <c r="L184" s="77"/>
      <c r="M184" s="5"/>
    </row>
    <row r="185" customFormat="false" ht="15.75" hidden="false" customHeight="false" outlineLevel="0" collapsed="false">
      <c r="B185" s="5"/>
      <c r="C185" s="5"/>
      <c r="D185" s="6"/>
      <c r="E185" s="6"/>
      <c r="F185" s="6"/>
      <c r="G185" s="6"/>
      <c r="H185" s="6"/>
      <c r="I185" s="14"/>
      <c r="J185" s="14"/>
      <c r="K185" s="14"/>
      <c r="L185" s="77"/>
      <c r="M185" s="5"/>
    </row>
    <row r="186" customFormat="false" ht="15.75" hidden="false" customHeight="false" outlineLevel="0" collapsed="false">
      <c r="B186" s="5"/>
      <c r="C186" s="5"/>
      <c r="D186" s="6"/>
      <c r="E186" s="6"/>
      <c r="F186" s="6"/>
      <c r="G186" s="6"/>
      <c r="H186" s="6"/>
      <c r="I186" s="14"/>
      <c r="J186" s="14"/>
      <c r="K186" s="14"/>
      <c r="L186" s="77"/>
      <c r="M186" s="5"/>
    </row>
    <row r="187" customFormat="false" ht="15.75" hidden="false" customHeight="false" outlineLevel="0" collapsed="false">
      <c r="B187" s="5"/>
      <c r="C187" s="5"/>
      <c r="D187" s="6"/>
      <c r="E187" s="6"/>
      <c r="F187" s="6"/>
      <c r="G187" s="6"/>
      <c r="H187" s="6"/>
      <c r="I187" s="14"/>
      <c r="J187" s="14"/>
      <c r="K187" s="14"/>
      <c r="L187" s="77"/>
      <c r="M187" s="5"/>
    </row>
  </sheetData>
  <mergeCells count="194">
    <mergeCell ref="J1:M1"/>
    <mergeCell ref="J2:M2"/>
    <mergeCell ref="J3:M3"/>
    <mergeCell ref="J4:M4"/>
    <mergeCell ref="J6:M6"/>
    <mergeCell ref="J7:M9"/>
    <mergeCell ref="L10:M10"/>
    <mergeCell ref="B11:M11"/>
    <mergeCell ref="A13:A14"/>
    <mergeCell ref="B13:B14"/>
    <mergeCell ref="C13:C14"/>
    <mergeCell ref="D13:G13"/>
    <mergeCell ref="H13:L13"/>
    <mergeCell ref="M13:M14"/>
    <mergeCell ref="A17:A18"/>
    <mergeCell ref="B17:B18"/>
    <mergeCell ref="M17:M18"/>
    <mergeCell ref="C18:G18"/>
    <mergeCell ref="A19:A30"/>
    <mergeCell ref="B19:B30"/>
    <mergeCell ref="C19:C29"/>
    <mergeCell ref="D19:D29"/>
    <mergeCell ref="E19:E25"/>
    <mergeCell ref="F19:F25"/>
    <mergeCell ref="M19:M35"/>
    <mergeCell ref="E26:E29"/>
    <mergeCell ref="F26:F29"/>
    <mergeCell ref="C30:G30"/>
    <mergeCell ref="B31:B35"/>
    <mergeCell ref="C31:C34"/>
    <mergeCell ref="D31:D34"/>
    <mergeCell ref="E31:E34"/>
    <mergeCell ref="F31:F34"/>
    <mergeCell ref="A33:A35"/>
    <mergeCell ref="C35:G35"/>
    <mergeCell ref="A36:A37"/>
    <mergeCell ref="B36:B37"/>
    <mergeCell ref="M36:M37"/>
    <mergeCell ref="C37:G37"/>
    <mergeCell ref="A38:A39"/>
    <mergeCell ref="B38:B39"/>
    <mergeCell ref="M38:M39"/>
    <mergeCell ref="C39:G39"/>
    <mergeCell ref="A41:A43"/>
    <mergeCell ref="B41:B43"/>
    <mergeCell ref="C41:C42"/>
    <mergeCell ref="D41:D42"/>
    <mergeCell ref="M41:M43"/>
    <mergeCell ref="C43:G43"/>
    <mergeCell ref="A45:A49"/>
    <mergeCell ref="B45:B49"/>
    <mergeCell ref="C45:C48"/>
    <mergeCell ref="D45:D48"/>
    <mergeCell ref="M45:M49"/>
    <mergeCell ref="C49:G49"/>
    <mergeCell ref="A50:A52"/>
    <mergeCell ref="B50:B52"/>
    <mergeCell ref="C50:C51"/>
    <mergeCell ref="D50:D51"/>
    <mergeCell ref="F50:F51"/>
    <mergeCell ref="G50:G51"/>
    <mergeCell ref="M50:M52"/>
    <mergeCell ref="C52:G52"/>
    <mergeCell ref="A53:A54"/>
    <mergeCell ref="B53:B54"/>
    <mergeCell ref="M53:M54"/>
    <mergeCell ref="C54:G54"/>
    <mergeCell ref="A56:A58"/>
    <mergeCell ref="B56:B58"/>
    <mergeCell ref="C56:C57"/>
    <mergeCell ref="D56:D57"/>
    <mergeCell ref="E56:E57"/>
    <mergeCell ref="F56:F57"/>
    <mergeCell ref="M56:M63"/>
    <mergeCell ref="C58:G58"/>
    <mergeCell ref="A59:A63"/>
    <mergeCell ref="B59:B63"/>
    <mergeCell ref="C59:C62"/>
    <mergeCell ref="D61:D62"/>
    <mergeCell ref="E61:E62"/>
    <mergeCell ref="C63:G63"/>
    <mergeCell ref="A64:A65"/>
    <mergeCell ref="B64:B65"/>
    <mergeCell ref="M64:M69"/>
    <mergeCell ref="C65:G65"/>
    <mergeCell ref="A66:A69"/>
    <mergeCell ref="B66:B69"/>
    <mergeCell ref="C66:C68"/>
    <mergeCell ref="D66:D68"/>
    <mergeCell ref="E66:E68"/>
    <mergeCell ref="F66:F67"/>
    <mergeCell ref="C69:G69"/>
    <mergeCell ref="A70:A72"/>
    <mergeCell ref="B70:B72"/>
    <mergeCell ref="M70:M72"/>
    <mergeCell ref="C72:G72"/>
    <mergeCell ref="A74:A79"/>
    <mergeCell ref="B74:B79"/>
    <mergeCell ref="C74:C78"/>
    <mergeCell ref="D74:D78"/>
    <mergeCell ref="M74:M79"/>
    <mergeCell ref="E75:E78"/>
    <mergeCell ref="F75:F76"/>
    <mergeCell ref="F77:F78"/>
    <mergeCell ref="C79:G79"/>
    <mergeCell ref="B80:B81"/>
    <mergeCell ref="M80:M81"/>
    <mergeCell ref="C81:G81"/>
    <mergeCell ref="B82:B83"/>
    <mergeCell ref="M82:M83"/>
    <mergeCell ref="C83:G83"/>
    <mergeCell ref="C84:C85"/>
    <mergeCell ref="M84:M86"/>
    <mergeCell ref="C86:G86"/>
    <mergeCell ref="A87:A89"/>
    <mergeCell ref="B87:B89"/>
    <mergeCell ref="C87:C88"/>
    <mergeCell ref="D87:D88"/>
    <mergeCell ref="E87:E88"/>
    <mergeCell ref="F87:F88"/>
    <mergeCell ref="M87:M89"/>
    <mergeCell ref="C89:G89"/>
    <mergeCell ref="B90:B91"/>
    <mergeCell ref="M90:M91"/>
    <mergeCell ref="C91:G91"/>
    <mergeCell ref="B92:B93"/>
    <mergeCell ref="M92:M93"/>
    <mergeCell ref="C93:G93"/>
    <mergeCell ref="A94:A95"/>
    <mergeCell ref="B94:B95"/>
    <mergeCell ref="M94:M95"/>
    <mergeCell ref="C95:G95"/>
    <mergeCell ref="B96:B97"/>
    <mergeCell ref="M96:M97"/>
    <mergeCell ref="C97:G97"/>
    <mergeCell ref="B98:B99"/>
    <mergeCell ref="M98:M99"/>
    <mergeCell ref="C99:G99"/>
    <mergeCell ref="A100:A103"/>
    <mergeCell ref="B100:B103"/>
    <mergeCell ref="C100:C102"/>
    <mergeCell ref="D100:D102"/>
    <mergeCell ref="E100:E102"/>
    <mergeCell ref="F100:F102"/>
    <mergeCell ref="G100:G102"/>
    <mergeCell ref="I100:I102"/>
    <mergeCell ref="J100:J102"/>
    <mergeCell ref="K100:K102"/>
    <mergeCell ref="L100:L102"/>
    <mergeCell ref="M100:M102"/>
    <mergeCell ref="C103:G103"/>
    <mergeCell ref="A104:A106"/>
    <mergeCell ref="B104:B107"/>
    <mergeCell ref="C104:C106"/>
    <mergeCell ref="D104:D106"/>
    <mergeCell ref="E104:E106"/>
    <mergeCell ref="F104:F106"/>
    <mergeCell ref="G104:G106"/>
    <mergeCell ref="I104:I106"/>
    <mergeCell ref="J104:J106"/>
    <mergeCell ref="K104:K106"/>
    <mergeCell ref="L104:L106"/>
    <mergeCell ref="M104:M106"/>
    <mergeCell ref="C107:G107"/>
    <mergeCell ref="A108:A110"/>
    <mergeCell ref="B108:B110"/>
    <mergeCell ref="C108:C109"/>
    <mergeCell ref="D108:D109"/>
    <mergeCell ref="C110:G110"/>
    <mergeCell ref="A112:A117"/>
    <mergeCell ref="B112:B117"/>
    <mergeCell ref="C112:C116"/>
    <mergeCell ref="D112:D116"/>
    <mergeCell ref="E112:E116"/>
    <mergeCell ref="F112:F116"/>
    <mergeCell ref="M112:M125"/>
    <mergeCell ref="C117:G117"/>
    <mergeCell ref="A118:A125"/>
    <mergeCell ref="B118:B125"/>
    <mergeCell ref="C118:C124"/>
    <mergeCell ref="D118:D121"/>
    <mergeCell ref="E118:E121"/>
    <mergeCell ref="F118:F121"/>
    <mergeCell ref="D122:D124"/>
    <mergeCell ref="E122:E124"/>
    <mergeCell ref="F122:F124"/>
    <mergeCell ref="C125:G125"/>
    <mergeCell ref="B127:B128"/>
    <mergeCell ref="C128:G128"/>
    <mergeCell ref="B134:D134"/>
    <mergeCell ref="I134:J134"/>
    <mergeCell ref="B137:D137"/>
    <mergeCell ref="B138:D138"/>
    <mergeCell ref="B139:D139"/>
  </mergeCells>
  <printOptions headings="false" gridLines="false" gridLinesSet="true" horizontalCentered="false" verticalCentered="false"/>
  <pageMargins left="0.590277777777778" right="0.236111111111111" top="0.511805555555556" bottom="0.354166666666667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" activeCellId="0" sqref="I4:L4"/>
    </sheetView>
  </sheetViews>
  <sheetFormatPr defaultColWidth="17.70703125" defaultRowHeight="15.75" zeroHeight="false" outlineLevelRow="0" outlineLevelCol="1"/>
  <cols>
    <col collapsed="false" customWidth="false" hidden="false" outlineLevel="0" max="1" min="1" style="5" width="17.7"/>
    <col collapsed="false" customWidth="false" hidden="false" outlineLevel="0" max="2" min="2" style="182" width="17.7"/>
    <col collapsed="false" customWidth="true" hidden="false" outlineLevel="0" max="3" min="3" style="5" width="29.85"/>
    <col collapsed="false" customWidth="false" hidden="false" outlineLevel="0" max="7" min="4" style="6" width="17.7"/>
    <col collapsed="false" customWidth="false" hidden="true" outlineLevel="1" max="8" min="8" style="6" width="17.7"/>
    <col collapsed="false" customWidth="false" hidden="false" outlineLevel="0" max="12" min="9" style="183" width="17.7"/>
    <col collapsed="false" customWidth="false" hidden="false" outlineLevel="0" max="257" min="13" style="5" width="17.7"/>
  </cols>
  <sheetData>
    <row r="1" customFormat="false" ht="15.75" hidden="false" customHeight="true" outlineLevel="0" collapsed="false">
      <c r="F1" s="67"/>
      <c r="G1" s="67"/>
      <c r="H1" s="67"/>
      <c r="I1" s="70" t="s">
        <v>265</v>
      </c>
      <c r="J1" s="70"/>
      <c r="K1" s="70"/>
      <c r="L1" s="70"/>
    </row>
    <row r="2" customFormat="false" ht="15.75" hidden="false" customHeight="true" outlineLevel="0" collapsed="false">
      <c r="F2" s="67"/>
      <c r="G2" s="67"/>
      <c r="H2" s="67"/>
      <c r="I2" s="8" t="s">
        <v>1</v>
      </c>
      <c r="J2" s="8"/>
      <c r="K2" s="8"/>
      <c r="L2" s="8"/>
    </row>
    <row r="3" customFormat="false" ht="15.75" hidden="false" customHeight="true" outlineLevel="0" collapsed="false">
      <c r="F3" s="67"/>
      <c r="G3" s="67"/>
      <c r="H3" s="67"/>
      <c r="I3" s="8" t="s">
        <v>2</v>
      </c>
      <c r="J3" s="8"/>
      <c r="K3" s="8"/>
      <c r="L3" s="8"/>
    </row>
    <row r="4" customFormat="false" ht="15.75" hidden="false" customHeight="true" outlineLevel="0" collapsed="false">
      <c r="F4" s="67"/>
      <c r="G4" s="67"/>
      <c r="H4" s="67"/>
      <c r="I4" s="8" t="s">
        <v>152</v>
      </c>
      <c r="J4" s="8"/>
      <c r="K4" s="8"/>
      <c r="L4" s="8"/>
    </row>
    <row r="5" customFormat="false" ht="15.75" hidden="false" customHeight="true" outlineLevel="0" collapsed="false">
      <c r="F5" s="67"/>
      <c r="G5" s="67"/>
      <c r="H5" s="67"/>
      <c r="I5" s="9"/>
      <c r="J5" s="9"/>
      <c r="K5" s="9"/>
      <c r="L5" s="9"/>
    </row>
    <row r="6" customFormat="false" ht="15.75" hidden="false" customHeight="true" outlineLevel="0" collapsed="false">
      <c r="F6" s="67"/>
      <c r="G6" s="67"/>
      <c r="H6" s="67"/>
      <c r="I6" s="184" t="s">
        <v>266</v>
      </c>
      <c r="J6" s="184"/>
      <c r="K6" s="184"/>
      <c r="L6" s="184"/>
    </row>
    <row r="7" customFormat="false" ht="15.75" hidden="false" customHeight="true" outlineLevel="0" collapsed="false">
      <c r="F7" s="67"/>
      <c r="G7" s="67"/>
      <c r="H7" s="67"/>
      <c r="I7" s="184" t="s">
        <v>267</v>
      </c>
      <c r="J7" s="184"/>
      <c r="K7" s="184"/>
      <c r="L7" s="184"/>
    </row>
    <row r="8" customFormat="false" ht="15.75" hidden="false" customHeight="true" outlineLevel="0" collapsed="false">
      <c r="F8" s="67"/>
      <c r="G8" s="67"/>
      <c r="H8" s="67"/>
      <c r="I8" s="184"/>
      <c r="J8" s="184"/>
      <c r="K8" s="184"/>
      <c r="L8" s="184"/>
    </row>
    <row r="9" customFormat="false" ht="15.75" hidden="false" customHeight="true" outlineLevel="0" collapsed="false">
      <c r="F9" s="67"/>
      <c r="G9" s="67"/>
      <c r="H9" s="67"/>
      <c r="I9" s="185"/>
      <c r="J9" s="185"/>
      <c r="K9" s="185"/>
      <c r="L9" s="185"/>
    </row>
    <row r="10" customFormat="false" ht="18.75" hidden="false" customHeight="false" outlineLevel="0" collapsed="false">
      <c r="A10" s="186" t="s">
        <v>268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</row>
    <row r="11" customFormat="false" ht="18" hidden="false" customHeight="true" outlineLevel="0" collapsed="false">
      <c r="A11" s="186" t="s">
        <v>269</v>
      </c>
      <c r="B11" s="186"/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7"/>
      <c r="N11" s="187"/>
    </row>
    <row r="12" customFormat="false" ht="21.75" hidden="false" customHeight="true" outlineLevel="0" collapsed="false">
      <c r="A12" s="186" t="s">
        <v>270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7"/>
      <c r="N12" s="187"/>
    </row>
    <row r="13" customFormat="false" ht="18.75" hidden="false" customHeight="false" outlineLevel="0" collapsed="false">
      <c r="A13" s="186" t="s">
        <v>271</v>
      </c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7"/>
      <c r="N13" s="187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</row>
    <row r="14" customFormat="false" ht="18.75" hidden="false" customHeight="false" outlineLevel="0" collapsed="false">
      <c r="A14" s="186" t="s">
        <v>272</v>
      </c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7"/>
      <c r="N14" s="187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</row>
    <row r="15" customFormat="false" ht="18.75" hidden="false" customHeight="false" outlineLevel="0" collapsed="false">
      <c r="A15" s="186" t="s">
        <v>273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7"/>
      <c r="N15" s="187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</row>
    <row r="16" customFormat="false" ht="18.75" hidden="false" customHeight="false" outlineLevel="0" collapsed="false">
      <c r="A16" s="188"/>
      <c r="B16" s="188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</row>
    <row r="17" customFormat="false" ht="33" hidden="false" customHeight="true" outlineLevel="0" collapsed="false">
      <c r="A17" s="189" t="s">
        <v>274</v>
      </c>
      <c r="B17" s="100" t="s">
        <v>8</v>
      </c>
      <c r="C17" s="100" t="s">
        <v>9</v>
      </c>
      <c r="D17" s="101" t="s">
        <v>10</v>
      </c>
      <c r="E17" s="101"/>
      <c r="F17" s="101"/>
      <c r="G17" s="101"/>
      <c r="H17" s="102"/>
      <c r="I17" s="103"/>
      <c r="J17" s="103"/>
      <c r="K17" s="103"/>
      <c r="L17" s="103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</row>
    <row r="18" customFormat="false" ht="31.5" hidden="false" customHeight="false" outlineLevel="0" collapsed="false">
      <c r="A18" s="189"/>
      <c r="B18" s="100"/>
      <c r="C18" s="100"/>
      <c r="D18" s="101" t="s">
        <v>12</v>
      </c>
      <c r="E18" s="101" t="s">
        <v>13</v>
      </c>
      <c r="F18" s="101" t="s">
        <v>14</v>
      </c>
      <c r="G18" s="101" t="s">
        <v>15</v>
      </c>
      <c r="H18" s="100" t="s">
        <v>16</v>
      </c>
      <c r="I18" s="100" t="s">
        <v>17</v>
      </c>
      <c r="J18" s="100" t="s">
        <v>18</v>
      </c>
      <c r="K18" s="100" t="s">
        <v>19</v>
      </c>
      <c r="L18" s="104" t="s">
        <v>20</v>
      </c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</row>
    <row r="19" customFormat="false" ht="47.25" hidden="false" customHeight="true" outlineLevel="0" collapsed="false">
      <c r="A19" s="108" t="s">
        <v>275</v>
      </c>
      <c r="B19" s="108" t="s">
        <v>276</v>
      </c>
      <c r="C19" s="105" t="s">
        <v>277</v>
      </c>
      <c r="D19" s="190" t="s">
        <v>23</v>
      </c>
      <c r="E19" s="190" t="s">
        <v>23</v>
      </c>
      <c r="F19" s="190" t="s">
        <v>23</v>
      </c>
      <c r="G19" s="190" t="s">
        <v>23</v>
      </c>
      <c r="H19" s="191" t="n">
        <f aca="false">SUM(H21:H23)</f>
        <v>40003736.316</v>
      </c>
      <c r="I19" s="191" t="n">
        <f aca="false">SUM(I21:I23)</f>
        <v>224659.515</v>
      </c>
      <c r="J19" s="191" t="n">
        <f aca="false">SUM(J21:J23)</f>
        <v>150905.596</v>
      </c>
      <c r="K19" s="191" t="n">
        <f aca="false">SUM(K21:K23)</f>
        <v>150904.792</v>
      </c>
      <c r="L19" s="191" t="n">
        <f aca="false">I19+J19+K19</f>
        <v>526469.903</v>
      </c>
      <c r="M19" s="192"/>
      <c r="N19" s="192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</row>
    <row r="20" customFormat="false" ht="15.75" hidden="false" customHeight="false" outlineLevel="0" collapsed="false">
      <c r="A20" s="108"/>
      <c r="B20" s="108"/>
      <c r="C20" s="105" t="s">
        <v>278</v>
      </c>
      <c r="D20" s="190"/>
      <c r="E20" s="190"/>
      <c r="F20" s="190"/>
      <c r="G20" s="190"/>
      <c r="H20" s="191"/>
      <c r="I20" s="191"/>
      <c r="J20" s="191"/>
      <c r="K20" s="191"/>
      <c r="L20" s="191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</row>
    <row r="21" customFormat="false" ht="31.5" hidden="false" customHeight="false" outlineLevel="0" collapsed="false">
      <c r="A21" s="108"/>
      <c r="B21" s="108"/>
      <c r="C21" s="108" t="s">
        <v>129</v>
      </c>
      <c r="D21" s="190" t="n">
        <v>241</v>
      </c>
      <c r="E21" s="190" t="s">
        <v>131</v>
      </c>
      <c r="F21" s="190" t="s">
        <v>279</v>
      </c>
      <c r="G21" s="190" t="s">
        <v>23</v>
      </c>
      <c r="H21" s="191" t="n">
        <f aca="false">H32</f>
        <v>4337.711</v>
      </c>
      <c r="I21" s="191" t="n">
        <f aca="false">I32</f>
        <v>4444.935</v>
      </c>
      <c r="J21" s="191" t="n">
        <f aca="false">J32</f>
        <v>4437.635</v>
      </c>
      <c r="K21" s="191" t="n">
        <f aca="false">K32</f>
        <v>4437.635</v>
      </c>
      <c r="L21" s="191" t="n">
        <f aca="false">I21+J21+K21</f>
        <v>13320.205</v>
      </c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</row>
    <row r="22" customFormat="false" ht="47.25" hidden="false" customHeight="false" outlineLevel="0" collapsed="false">
      <c r="A22" s="108"/>
      <c r="B22" s="108"/>
      <c r="C22" s="108" t="s">
        <v>26</v>
      </c>
      <c r="D22" s="190" t="n">
        <v>244</v>
      </c>
      <c r="E22" s="190" t="s">
        <v>23</v>
      </c>
      <c r="F22" s="190" t="s">
        <v>23</v>
      </c>
      <c r="G22" s="190" t="s">
        <v>23</v>
      </c>
      <c r="H22" s="191" t="n">
        <f aca="false">H26+H29+H35</f>
        <v>39999398.605</v>
      </c>
      <c r="I22" s="191" t="n">
        <f aca="false">I26+I29+I35</f>
        <v>220214.58</v>
      </c>
      <c r="J22" s="191" t="n">
        <f aca="false">J26+J29+J35</f>
        <v>146467.961</v>
      </c>
      <c r="K22" s="191" t="n">
        <f aca="false">K26+K29+K35</f>
        <v>146467.157</v>
      </c>
      <c r="L22" s="191" t="n">
        <f aca="false">I22+J22+K22</f>
        <v>513149.698</v>
      </c>
      <c r="M22" s="192"/>
      <c r="N22" s="192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</row>
    <row r="23" customFormat="false" ht="63" hidden="false" customHeight="false" outlineLevel="0" collapsed="false">
      <c r="A23" s="108"/>
      <c r="B23" s="108"/>
      <c r="C23" s="108" t="s">
        <v>218</v>
      </c>
      <c r="D23" s="190" t="n">
        <v>247</v>
      </c>
      <c r="E23" s="190" t="s">
        <v>28</v>
      </c>
      <c r="F23" s="190" t="s">
        <v>280</v>
      </c>
      <c r="G23" s="190" t="s">
        <v>58</v>
      </c>
      <c r="H23" s="191" t="n">
        <f aca="false">H36</f>
        <v>0</v>
      </c>
      <c r="I23" s="191" t="n">
        <f aca="false">I36</f>
        <v>0</v>
      </c>
      <c r="J23" s="191" t="n">
        <f aca="false">J36</f>
        <v>0</v>
      </c>
      <c r="K23" s="191" t="n">
        <f aca="false">K36</f>
        <v>0</v>
      </c>
      <c r="L23" s="191" t="n">
        <f aca="false">SUM(I23:K23)</f>
        <v>0</v>
      </c>
      <c r="M23" s="192"/>
      <c r="N23" s="192"/>
      <c r="O23" s="192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</row>
    <row r="24" s="195" customFormat="true" ht="47.25" hidden="false" customHeight="true" outlineLevel="0" collapsed="false">
      <c r="A24" s="41" t="s">
        <v>281</v>
      </c>
      <c r="B24" s="41" t="s">
        <v>282</v>
      </c>
      <c r="C24" s="54" t="s">
        <v>277</v>
      </c>
      <c r="D24" s="193" t="n">
        <v>244</v>
      </c>
      <c r="E24" s="193" t="s">
        <v>28</v>
      </c>
      <c r="F24" s="193" t="s">
        <v>283</v>
      </c>
      <c r="G24" s="193" t="s">
        <v>23</v>
      </c>
      <c r="H24" s="191" t="n">
        <f aca="false">H26</f>
        <v>14461227.714</v>
      </c>
      <c r="I24" s="191" t="n">
        <f aca="false">I26</f>
        <v>51668.831</v>
      </c>
      <c r="J24" s="191" t="n">
        <f aca="false">J26</f>
        <v>29299.997</v>
      </c>
      <c r="K24" s="191" t="n">
        <f aca="false">K26</f>
        <v>29308.691</v>
      </c>
      <c r="L24" s="191" t="n">
        <f aca="false">I24+J24+K24</f>
        <v>110277.519</v>
      </c>
      <c r="M24" s="194"/>
      <c r="N24" s="194"/>
      <c r="O24" s="194"/>
      <c r="P24" s="194"/>
      <c r="Q24" s="194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</row>
    <row r="25" customFormat="false" ht="15.75" hidden="false" customHeight="false" outlineLevel="0" collapsed="false">
      <c r="A25" s="41"/>
      <c r="B25" s="41"/>
      <c r="C25" s="50" t="s">
        <v>278</v>
      </c>
      <c r="D25" s="48"/>
      <c r="E25" s="48"/>
      <c r="F25" s="48"/>
      <c r="G25" s="48"/>
      <c r="H25" s="48"/>
      <c r="I25" s="196"/>
      <c r="J25" s="196"/>
      <c r="K25" s="196"/>
      <c r="L25" s="196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</row>
    <row r="26" customFormat="false" ht="47.25" hidden="false" customHeight="false" outlineLevel="0" collapsed="false">
      <c r="A26" s="41"/>
      <c r="B26" s="41"/>
      <c r="C26" s="41" t="s">
        <v>26</v>
      </c>
      <c r="D26" s="48" t="n">
        <v>244</v>
      </c>
      <c r="E26" s="48" t="s">
        <v>28</v>
      </c>
      <c r="F26" s="48" t="s">
        <v>283</v>
      </c>
      <c r="G26" s="48" t="s">
        <v>23</v>
      </c>
      <c r="H26" s="196" t="n">
        <f aca="false">'ППП2-1'!H72</f>
        <v>14461227.714</v>
      </c>
      <c r="I26" s="196" t="n">
        <f aca="false">'ППП2-1'!I72</f>
        <v>51668.831</v>
      </c>
      <c r="J26" s="196" t="n">
        <f aca="false">'ППП2-1'!J72</f>
        <v>29299.997</v>
      </c>
      <c r="K26" s="196" t="n">
        <f aca="false">'ППП2-1'!K72</f>
        <v>29308.691</v>
      </c>
      <c r="L26" s="196" t="n">
        <f aca="false">I26+J26+K26</f>
        <v>110277.519</v>
      </c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</row>
    <row r="27" s="195" customFormat="true" ht="47.25" hidden="false" customHeight="true" outlineLevel="0" collapsed="false">
      <c r="A27" s="41" t="s">
        <v>284</v>
      </c>
      <c r="B27" s="41" t="s">
        <v>285</v>
      </c>
      <c r="C27" s="54" t="s">
        <v>277</v>
      </c>
      <c r="D27" s="193" t="n">
        <v>244</v>
      </c>
      <c r="E27" s="193" t="s">
        <v>28</v>
      </c>
      <c r="F27" s="193" t="s">
        <v>286</v>
      </c>
      <c r="G27" s="193" t="s">
        <v>23</v>
      </c>
      <c r="H27" s="191" t="n">
        <f aca="false">H29</f>
        <v>25449986.795</v>
      </c>
      <c r="I27" s="191" t="n">
        <f aca="false">I29</f>
        <v>66250.16</v>
      </c>
      <c r="J27" s="191" t="n">
        <f aca="false">J29</f>
        <v>30450.05</v>
      </c>
      <c r="K27" s="191" t="n">
        <f aca="false">K29</f>
        <v>30435.485</v>
      </c>
      <c r="L27" s="191" t="n">
        <f aca="false">I27+J27+K27</f>
        <v>127135.695</v>
      </c>
      <c r="M27" s="194"/>
      <c r="N27" s="194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</row>
    <row r="28" customFormat="false" ht="15.75" hidden="false" customHeight="false" outlineLevel="0" collapsed="false">
      <c r="A28" s="41"/>
      <c r="B28" s="41"/>
      <c r="C28" s="50" t="s">
        <v>278</v>
      </c>
      <c r="D28" s="48"/>
      <c r="E28" s="48"/>
      <c r="F28" s="48"/>
      <c r="G28" s="48"/>
      <c r="H28" s="48"/>
      <c r="I28" s="196"/>
      <c r="J28" s="196"/>
      <c r="K28" s="196"/>
      <c r="L28" s="196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</row>
    <row r="29" customFormat="false" ht="46.5" hidden="false" customHeight="true" outlineLevel="0" collapsed="false">
      <c r="A29" s="41"/>
      <c r="B29" s="41"/>
      <c r="C29" s="41" t="s">
        <v>26</v>
      </c>
      <c r="D29" s="48" t="n">
        <v>244</v>
      </c>
      <c r="E29" s="48" t="s">
        <v>28</v>
      </c>
      <c r="F29" s="48" t="s">
        <v>286</v>
      </c>
      <c r="G29" s="48" t="s">
        <v>23</v>
      </c>
      <c r="H29" s="196" t="n">
        <f aca="false">'ППП2-2'!H44</f>
        <v>25449986.795</v>
      </c>
      <c r="I29" s="196" t="n">
        <f aca="false">'ППП2-2'!I44</f>
        <v>66250.16</v>
      </c>
      <c r="J29" s="196" t="n">
        <f aca="false">'ППП2-2'!J44</f>
        <v>30450.05</v>
      </c>
      <c r="K29" s="196" t="n">
        <f aca="false">'ППП2-2'!K44</f>
        <v>30435.485</v>
      </c>
      <c r="L29" s="196" t="n">
        <f aca="false">I29+J29+K29</f>
        <v>127135.695</v>
      </c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</row>
    <row r="30" s="195" customFormat="true" ht="45.75" hidden="false" customHeight="true" outlineLevel="0" collapsed="false">
      <c r="A30" s="41" t="s">
        <v>287</v>
      </c>
      <c r="B30" s="41" t="s">
        <v>288</v>
      </c>
      <c r="C30" s="54" t="s">
        <v>277</v>
      </c>
      <c r="D30" s="193" t="n">
        <v>241</v>
      </c>
      <c r="E30" s="193" t="s">
        <v>131</v>
      </c>
      <c r="F30" s="193" t="s">
        <v>279</v>
      </c>
      <c r="G30" s="193" t="s">
        <v>23</v>
      </c>
      <c r="H30" s="191" t="n">
        <f aca="false">H32</f>
        <v>4337.711</v>
      </c>
      <c r="I30" s="191" t="n">
        <f aca="false">I32</f>
        <v>4444.935</v>
      </c>
      <c r="J30" s="191" t="n">
        <f aca="false">J32</f>
        <v>4437.635</v>
      </c>
      <c r="K30" s="191" t="n">
        <f aca="false">K32</f>
        <v>4437.635</v>
      </c>
      <c r="L30" s="191" t="n">
        <f aca="false">I30+J30+K30</f>
        <v>13320.205</v>
      </c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</row>
    <row r="31" customFormat="false" ht="36.75" hidden="false" customHeight="true" outlineLevel="0" collapsed="false">
      <c r="A31" s="41"/>
      <c r="B31" s="41"/>
      <c r="C31" s="50" t="s">
        <v>278</v>
      </c>
      <c r="D31" s="48"/>
      <c r="E31" s="48"/>
      <c r="F31" s="48"/>
      <c r="G31" s="48"/>
      <c r="H31" s="196"/>
      <c r="I31" s="196"/>
      <c r="J31" s="196"/>
      <c r="K31" s="196"/>
      <c r="L31" s="196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</row>
    <row r="32" customFormat="false" ht="42" hidden="false" customHeight="true" outlineLevel="0" collapsed="false">
      <c r="A32" s="41"/>
      <c r="B32" s="41"/>
      <c r="C32" s="41" t="s">
        <v>129</v>
      </c>
      <c r="D32" s="48" t="n">
        <v>241</v>
      </c>
      <c r="E32" s="48" t="s">
        <v>131</v>
      </c>
      <c r="F32" s="48" t="s">
        <v>279</v>
      </c>
      <c r="G32" s="48" t="s">
        <v>23</v>
      </c>
      <c r="H32" s="196" t="n">
        <f aca="false">'ППП2-3'!H33</f>
        <v>4337.711</v>
      </c>
      <c r="I32" s="196" t="n">
        <f aca="false">'ППП2-3'!I33</f>
        <v>4444.935</v>
      </c>
      <c r="J32" s="196" t="n">
        <f aca="false">'ППП2-3'!J33</f>
        <v>4437.635</v>
      </c>
      <c r="K32" s="196" t="n">
        <f aca="false">'ППП2-3'!K33</f>
        <v>4437.635</v>
      </c>
      <c r="L32" s="196" t="n">
        <f aca="false">I32+J32+K32</f>
        <v>13320.205</v>
      </c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</row>
    <row r="33" s="195" customFormat="true" ht="31.5" hidden="false" customHeight="true" outlineLevel="0" collapsed="false">
      <c r="A33" s="41" t="s">
        <v>289</v>
      </c>
      <c r="B33" s="41" t="s">
        <v>290</v>
      </c>
      <c r="C33" s="54" t="s">
        <v>291</v>
      </c>
      <c r="D33" s="193" t="s">
        <v>23</v>
      </c>
      <c r="E33" s="193" t="s">
        <v>23</v>
      </c>
      <c r="F33" s="193" t="s">
        <v>292</v>
      </c>
      <c r="G33" s="193" t="s">
        <v>23</v>
      </c>
      <c r="H33" s="191" t="n">
        <f aca="false">H35+H36</f>
        <v>88184.096</v>
      </c>
      <c r="I33" s="191" t="n">
        <f aca="false">I35+I36</f>
        <v>102295.589</v>
      </c>
      <c r="J33" s="191" t="n">
        <f aca="false">J35+J36</f>
        <v>86717.914</v>
      </c>
      <c r="K33" s="191" t="n">
        <f aca="false">K35+K36</f>
        <v>86722.981</v>
      </c>
      <c r="L33" s="191" t="n">
        <f aca="false">I33+J33+K33</f>
        <v>275736.484</v>
      </c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</row>
    <row r="34" customFormat="false" ht="15.75" hidden="false" customHeight="false" outlineLevel="0" collapsed="false">
      <c r="A34" s="41"/>
      <c r="B34" s="41"/>
      <c r="C34" s="197" t="s">
        <v>278</v>
      </c>
      <c r="D34" s="51"/>
      <c r="E34" s="51"/>
      <c r="F34" s="51"/>
      <c r="G34" s="51"/>
      <c r="H34" s="51"/>
      <c r="I34" s="198"/>
      <c r="J34" s="196"/>
      <c r="K34" s="196"/>
      <c r="L34" s="196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</row>
    <row r="35" customFormat="false" ht="47.25" hidden="false" customHeight="false" outlineLevel="0" collapsed="false">
      <c r="A35" s="41"/>
      <c r="B35" s="41"/>
      <c r="C35" s="41" t="s">
        <v>26</v>
      </c>
      <c r="D35" s="48" t="n">
        <v>244</v>
      </c>
      <c r="E35" s="48" t="s">
        <v>23</v>
      </c>
      <c r="F35" s="48" t="s">
        <v>292</v>
      </c>
      <c r="G35" s="48" t="s">
        <v>23</v>
      </c>
      <c r="H35" s="196" t="n">
        <f aca="false">'ППП2-4'!H131</f>
        <v>88184.096</v>
      </c>
      <c r="I35" s="196" t="n">
        <f aca="false">'ППП2-4'!I15</f>
        <v>102295.589</v>
      </c>
      <c r="J35" s="196" t="n">
        <f aca="false">'ППП2-4'!J15</f>
        <v>86717.914</v>
      </c>
      <c r="K35" s="196" t="n">
        <f aca="false">'ППП2-4'!K15</f>
        <v>86722.981</v>
      </c>
      <c r="L35" s="196" t="n">
        <f aca="false">I35+J35+K35</f>
        <v>275736.484</v>
      </c>
      <c r="M35" s="188"/>
      <c r="N35" s="188" t="s">
        <v>21</v>
      </c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</row>
    <row r="36" customFormat="false" ht="63" hidden="false" customHeight="false" outlineLevel="0" collapsed="false">
      <c r="A36" s="41"/>
      <c r="B36" s="41"/>
      <c r="C36" s="41" t="s">
        <v>218</v>
      </c>
      <c r="D36" s="48" t="n">
        <v>247</v>
      </c>
      <c r="E36" s="48" t="s">
        <v>28</v>
      </c>
      <c r="F36" s="48" t="s">
        <v>280</v>
      </c>
      <c r="G36" s="48" t="s">
        <v>58</v>
      </c>
      <c r="H36" s="196" t="n">
        <f aca="false">'ППП2-4'!H130</f>
        <v>0</v>
      </c>
      <c r="I36" s="196" t="n">
        <f aca="false">'ППП2-4'!I130</f>
        <v>0</v>
      </c>
      <c r="J36" s="196" t="n">
        <f aca="false">I36</f>
        <v>0</v>
      </c>
      <c r="K36" s="196" t="n">
        <f aca="false">J36</f>
        <v>0</v>
      </c>
      <c r="L36" s="196" t="n">
        <f aca="false">SUM(I36:K36)</f>
        <v>0</v>
      </c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</row>
    <row r="37" customFormat="false" ht="31.5" hidden="true" customHeight="true" outlineLevel="0" collapsed="false">
      <c r="A37" s="41" t="s">
        <v>293</v>
      </c>
      <c r="B37" s="41"/>
      <c r="C37" s="50" t="s">
        <v>291</v>
      </c>
      <c r="D37" s="48"/>
      <c r="E37" s="48"/>
      <c r="F37" s="48"/>
      <c r="G37" s="48"/>
      <c r="H37" s="90"/>
      <c r="I37" s="90"/>
      <c r="J37" s="196" t="n">
        <f aca="false">I37</f>
        <v>0</v>
      </c>
      <c r="K37" s="196" t="n">
        <f aca="false">J37</f>
        <v>0</v>
      </c>
      <c r="L37" s="196" t="n">
        <f aca="false">SUM(I37:K37)</f>
        <v>0</v>
      </c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</row>
    <row r="38" customFormat="false" ht="15.75" hidden="true" customHeight="false" outlineLevel="0" collapsed="false">
      <c r="A38" s="41"/>
      <c r="B38" s="41"/>
      <c r="C38" s="197" t="s">
        <v>278</v>
      </c>
      <c r="D38" s="51"/>
      <c r="E38" s="51"/>
      <c r="F38" s="51"/>
      <c r="G38" s="51"/>
      <c r="H38" s="199"/>
      <c r="I38" s="199"/>
      <c r="J38" s="196" t="n">
        <f aca="false">I38</f>
        <v>0</v>
      </c>
      <c r="K38" s="196" t="n">
        <f aca="false">J38</f>
        <v>0</v>
      </c>
      <c r="L38" s="196" t="n">
        <f aca="false">SUM(I38:K38)</f>
        <v>0</v>
      </c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</row>
    <row r="39" customFormat="false" ht="15.75" hidden="true" customHeight="false" outlineLevel="0" collapsed="false">
      <c r="A39" s="41"/>
      <c r="B39" s="41"/>
      <c r="C39" s="50"/>
      <c r="D39" s="48"/>
      <c r="E39" s="48" t="s">
        <v>23</v>
      </c>
      <c r="F39" s="48" t="s">
        <v>23</v>
      </c>
      <c r="G39" s="48" t="s">
        <v>23</v>
      </c>
      <c r="H39" s="90"/>
      <c r="I39" s="90"/>
      <c r="J39" s="196" t="n">
        <f aca="false">I39</f>
        <v>0</v>
      </c>
      <c r="K39" s="196" t="n">
        <f aca="false">J39</f>
        <v>0</v>
      </c>
      <c r="L39" s="196" t="n">
        <f aca="false">SUM(I39:K39)</f>
        <v>0</v>
      </c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</row>
    <row r="40" customFormat="false" ht="15.75" hidden="true" customHeight="false" outlineLevel="0" collapsed="false">
      <c r="A40" s="41"/>
      <c r="B40" s="41"/>
      <c r="C40" s="50"/>
      <c r="D40" s="48"/>
      <c r="E40" s="48" t="s">
        <v>23</v>
      </c>
      <c r="F40" s="48" t="s">
        <v>23</v>
      </c>
      <c r="G40" s="48" t="s">
        <v>23</v>
      </c>
      <c r="H40" s="90"/>
      <c r="I40" s="90"/>
      <c r="J40" s="196" t="n">
        <f aca="false">I40</f>
        <v>0</v>
      </c>
      <c r="K40" s="196" t="n">
        <f aca="false">J40</f>
        <v>0</v>
      </c>
      <c r="L40" s="196" t="n">
        <f aca="false">SUM(I40:K40)</f>
        <v>0</v>
      </c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</row>
    <row r="41" customFormat="false" ht="31.5" hidden="true" customHeight="true" outlineLevel="0" collapsed="false">
      <c r="A41" s="41" t="s">
        <v>294</v>
      </c>
      <c r="B41" s="41"/>
      <c r="C41" s="200" t="s">
        <v>291</v>
      </c>
      <c r="D41" s="201"/>
      <c r="E41" s="201"/>
      <c r="F41" s="201"/>
      <c r="G41" s="201"/>
      <c r="H41" s="202"/>
      <c r="I41" s="202"/>
      <c r="J41" s="196" t="n">
        <f aca="false">I41</f>
        <v>0</v>
      </c>
      <c r="K41" s="196" t="n">
        <f aca="false">J41</f>
        <v>0</v>
      </c>
      <c r="L41" s="196" t="n">
        <f aca="false">SUM(I41:K41)</f>
        <v>0</v>
      </c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</row>
    <row r="42" customFormat="false" ht="15.75" hidden="true" customHeight="false" outlineLevel="0" collapsed="false">
      <c r="A42" s="41"/>
      <c r="B42" s="41"/>
      <c r="C42" s="50" t="s">
        <v>278</v>
      </c>
      <c r="D42" s="48"/>
      <c r="E42" s="48"/>
      <c r="F42" s="48"/>
      <c r="G42" s="48"/>
      <c r="H42" s="90"/>
      <c r="I42" s="90"/>
      <c r="J42" s="196" t="n">
        <f aca="false">I42</f>
        <v>0</v>
      </c>
      <c r="K42" s="196" t="n">
        <f aca="false">J42</f>
        <v>0</v>
      </c>
      <c r="L42" s="196" t="n">
        <f aca="false">SUM(I42:K42)</f>
        <v>0</v>
      </c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</row>
    <row r="43" customFormat="false" ht="15.75" hidden="true" customHeight="false" outlineLevel="0" collapsed="false">
      <c r="A43" s="41"/>
      <c r="B43" s="41"/>
      <c r="C43" s="50"/>
      <c r="D43" s="48"/>
      <c r="E43" s="48" t="s">
        <v>23</v>
      </c>
      <c r="F43" s="48" t="s">
        <v>23</v>
      </c>
      <c r="G43" s="48" t="s">
        <v>23</v>
      </c>
      <c r="H43" s="90"/>
      <c r="I43" s="90"/>
      <c r="J43" s="196" t="n">
        <f aca="false">I43</f>
        <v>0</v>
      </c>
      <c r="K43" s="196" t="n">
        <f aca="false">J43</f>
        <v>0</v>
      </c>
      <c r="L43" s="196" t="n">
        <f aca="false">SUM(I43:K43)</f>
        <v>0</v>
      </c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</row>
    <row r="44" customFormat="false" ht="15.75" hidden="true" customHeight="false" outlineLevel="0" collapsed="false">
      <c r="A44" s="41"/>
      <c r="B44" s="41"/>
      <c r="C44" s="50"/>
      <c r="D44" s="48"/>
      <c r="E44" s="48" t="s">
        <v>23</v>
      </c>
      <c r="F44" s="48" t="s">
        <v>23</v>
      </c>
      <c r="G44" s="48" t="s">
        <v>23</v>
      </c>
      <c r="H44" s="90"/>
      <c r="I44" s="90"/>
      <c r="J44" s="196" t="n">
        <f aca="false">I44</f>
        <v>0</v>
      </c>
      <c r="K44" s="196" t="n">
        <f aca="false">J44</f>
        <v>0</v>
      </c>
      <c r="L44" s="196" t="n">
        <f aca="false">SUM(I44:K44)</f>
        <v>0</v>
      </c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</row>
    <row r="45" s="195" customFormat="true" ht="47.25" hidden="false" customHeight="true" outlineLevel="0" collapsed="false">
      <c r="A45" s="41" t="s">
        <v>295</v>
      </c>
      <c r="B45" s="41" t="s">
        <v>296</v>
      </c>
      <c r="C45" s="54" t="s">
        <v>277</v>
      </c>
      <c r="D45" s="193" t="s">
        <v>23</v>
      </c>
      <c r="E45" s="193" t="s">
        <v>23</v>
      </c>
      <c r="F45" s="203" t="s">
        <v>297</v>
      </c>
      <c r="G45" s="193" t="s">
        <v>23</v>
      </c>
      <c r="H45" s="191" t="n">
        <f aca="false">H47</f>
        <v>0</v>
      </c>
      <c r="I45" s="191" t="n">
        <f aca="false">I47</f>
        <v>0</v>
      </c>
      <c r="J45" s="191" t="n">
        <f aca="false">I45</f>
        <v>0</v>
      </c>
      <c r="K45" s="191" t="n">
        <f aca="false">J45</f>
        <v>0</v>
      </c>
      <c r="L45" s="191" t="n">
        <f aca="false">SUM(I45:K45)</f>
        <v>0</v>
      </c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</row>
    <row r="46" customFormat="false" ht="15.75" hidden="false" customHeight="false" outlineLevel="0" collapsed="false">
      <c r="A46" s="41"/>
      <c r="B46" s="41"/>
      <c r="C46" s="50" t="s">
        <v>278</v>
      </c>
      <c r="D46" s="48"/>
      <c r="E46" s="48"/>
      <c r="F46" s="48"/>
      <c r="G46" s="48"/>
      <c r="H46" s="196"/>
      <c r="I46" s="196"/>
      <c r="J46" s="196"/>
      <c r="K46" s="196"/>
      <c r="L46" s="196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</row>
    <row r="47" customFormat="false" ht="68.25" hidden="false" customHeight="true" outlineLevel="0" collapsed="false">
      <c r="A47" s="41"/>
      <c r="B47" s="41"/>
      <c r="C47" s="41" t="s">
        <v>26</v>
      </c>
      <c r="D47" s="48" t="s">
        <v>27</v>
      </c>
      <c r="E47" s="48" t="s">
        <v>298</v>
      </c>
      <c r="F47" s="204" t="s">
        <v>297</v>
      </c>
      <c r="G47" s="48" t="s">
        <v>58</v>
      </c>
      <c r="H47" s="196" t="n">
        <v>0</v>
      </c>
      <c r="I47" s="196" t="n">
        <v>0</v>
      </c>
      <c r="J47" s="196" t="n">
        <f aca="false">I47</f>
        <v>0</v>
      </c>
      <c r="K47" s="196" t="n">
        <f aca="false">J47</f>
        <v>0</v>
      </c>
      <c r="L47" s="196" t="n">
        <f aca="false">SUM(I47:K47)</f>
        <v>0</v>
      </c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</row>
    <row r="48" s="209" customFormat="true" ht="15.75" hidden="false" customHeight="false" outlineLevel="0" collapsed="false">
      <c r="A48" s="205"/>
      <c r="B48" s="205"/>
      <c r="C48" s="206"/>
      <c r="D48" s="207"/>
      <c r="E48" s="207"/>
      <c r="F48" s="207"/>
      <c r="G48" s="207"/>
      <c r="H48" s="207"/>
      <c r="I48" s="207"/>
      <c r="J48" s="207"/>
      <c r="K48" s="207"/>
      <c r="L48" s="207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8"/>
      <c r="Z48" s="208"/>
      <c r="AA48" s="208"/>
      <c r="AB48" s="208"/>
      <c r="AC48" s="208"/>
      <c r="AD48" s="208"/>
      <c r="AE48" s="208"/>
      <c r="AF48" s="208"/>
    </row>
    <row r="49" s="209" customFormat="true" ht="15.7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8"/>
      <c r="Z49" s="208"/>
      <c r="AA49" s="208"/>
      <c r="AB49" s="208"/>
      <c r="AC49" s="208"/>
      <c r="AD49" s="208"/>
      <c r="AE49" s="208"/>
      <c r="AF49" s="208"/>
    </row>
    <row r="50" s="209" customFormat="true" ht="15.75" hidden="true" customHeight="true" outlineLevel="0" collapsed="false">
      <c r="A50" s="210" t="s">
        <v>299</v>
      </c>
      <c r="B50" s="208"/>
      <c r="C50" s="208"/>
      <c r="D50" s="208"/>
      <c r="E50" s="211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</row>
    <row r="51" s="209" customFormat="true" ht="15.75" hidden="true" customHeight="true" outlineLevel="0" collapsed="false">
      <c r="A51" s="208"/>
      <c r="B51" s="208"/>
      <c r="C51" s="208"/>
      <c r="D51" s="208"/>
      <c r="E51" s="208" t="s">
        <v>300</v>
      </c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8"/>
      <c r="Z51" s="208"/>
      <c r="AA51" s="208"/>
      <c r="AB51" s="208"/>
      <c r="AC51" s="208"/>
      <c r="AD51" s="208"/>
      <c r="AE51" s="208"/>
      <c r="AF51" s="208"/>
    </row>
    <row r="52" s="209" customFormat="true" ht="15.75" hidden="false" customHeight="false" outlineLevel="0" collapsed="false">
      <c r="A52" s="206"/>
      <c r="B52" s="206"/>
      <c r="C52" s="206"/>
      <c r="D52" s="208"/>
      <c r="E52" s="208"/>
      <c r="F52" s="208"/>
      <c r="G52" s="208"/>
      <c r="H52" s="208" t="n">
        <f aca="false">H19-ПП6!D19</f>
        <v>0</v>
      </c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8"/>
      <c r="Z52" s="208"/>
      <c r="AA52" s="208"/>
      <c r="AB52" s="208"/>
      <c r="AC52" s="208"/>
      <c r="AD52" s="208"/>
      <c r="AE52" s="208"/>
      <c r="AF52" s="208"/>
    </row>
    <row r="53" s="209" customFormat="true" ht="15.7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192" t="n">
        <f aca="false">H24-ПП6!D44</f>
        <v>0</v>
      </c>
      <c r="I53" s="192"/>
      <c r="J53" s="192"/>
      <c r="K53" s="192"/>
      <c r="L53" s="192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8"/>
      <c r="Z53" s="208"/>
      <c r="AA53" s="208"/>
      <c r="AB53" s="208"/>
      <c r="AC53" s="208"/>
      <c r="AD53" s="208"/>
      <c r="AE53" s="208"/>
      <c r="AF53" s="208"/>
    </row>
    <row r="54" s="209" customFormat="true" ht="15.7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192" t="n">
        <f aca="false">H27-ПП6!D52</f>
        <v>0</v>
      </c>
      <c r="I54" s="192"/>
      <c r="J54" s="192"/>
      <c r="K54" s="192"/>
      <c r="L54" s="192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</row>
    <row r="55" s="209" customFormat="true" ht="15.7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192" t="n">
        <f aca="false">H30-ПП6!D60</f>
        <v>0</v>
      </c>
      <c r="I55" s="192"/>
      <c r="J55" s="192"/>
      <c r="K55" s="192"/>
      <c r="L55" s="192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8"/>
      <c r="Z55" s="208"/>
      <c r="AA55" s="208"/>
      <c r="AB55" s="208"/>
      <c r="AC55" s="208"/>
      <c r="AD55" s="208"/>
      <c r="AE55" s="208"/>
      <c r="AF55" s="208"/>
    </row>
    <row r="56" s="209" customFormat="true" ht="15.75" hidden="false" customHeight="true" outlineLevel="0" collapsed="false">
      <c r="A56" s="206"/>
      <c r="B56" s="206"/>
      <c r="C56" s="206"/>
      <c r="D56" s="208"/>
      <c r="E56" s="208"/>
      <c r="F56" s="208"/>
      <c r="G56" s="208"/>
      <c r="H56" s="192" t="n">
        <f aca="false">ПП5!H33-ПП6!D68</f>
        <v>0</v>
      </c>
      <c r="I56" s="192"/>
      <c r="J56" s="192"/>
      <c r="K56" s="192"/>
      <c r="L56" s="192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08"/>
      <c r="AD56" s="208"/>
      <c r="AE56" s="208"/>
      <c r="AF56" s="208"/>
    </row>
    <row r="57" s="209" customFormat="true" ht="15.75" hidden="false" customHeight="false" outlineLevel="0" collapsed="false">
      <c r="A57" s="206"/>
      <c r="B57" s="206"/>
      <c r="C57" s="206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</row>
    <row r="58" s="209" customFormat="true" ht="15.75" hidden="false" customHeight="false" outlineLevel="0" collapsed="false">
      <c r="A58" s="212"/>
      <c r="B58" s="208"/>
      <c r="C58" s="208"/>
      <c r="D58" s="208"/>
      <c r="E58" s="208"/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</row>
    <row r="59" s="209" customFormat="true" ht="15.7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</row>
    <row r="60" s="209" customFormat="true" ht="15.7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</row>
    <row r="61" s="209" customFormat="true" ht="15.7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</row>
    <row r="62" s="209" customFormat="true" ht="15.7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</row>
    <row r="63" s="209" customFormat="true" ht="15.7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</row>
    <row r="64" s="209" customFormat="true" ht="15.7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8"/>
      <c r="Z64" s="208"/>
      <c r="AA64" s="208"/>
      <c r="AB64" s="208"/>
      <c r="AC64" s="208"/>
      <c r="AD64" s="208"/>
      <c r="AE64" s="208"/>
      <c r="AF64" s="208"/>
    </row>
    <row r="65" s="209" customFormat="true" ht="15.7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  <c r="T65" s="208"/>
      <c r="U65" s="208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</row>
    <row r="66" s="209" customFormat="true" ht="15.7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8"/>
      <c r="Z66" s="208"/>
      <c r="AA66" s="208"/>
      <c r="AB66" s="208"/>
      <c r="AC66" s="208"/>
      <c r="AD66" s="208"/>
      <c r="AE66" s="208"/>
      <c r="AF66" s="208"/>
    </row>
    <row r="67" s="209" customFormat="true" ht="15.7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</row>
    <row r="68" s="209" customFormat="true" ht="15.7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</row>
    <row r="69" s="209" customFormat="true" ht="15.7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</row>
    <row r="70" s="209" customFormat="true" ht="15.7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8"/>
      <c r="Z70" s="208"/>
      <c r="AA70" s="208"/>
      <c r="AB70" s="208"/>
      <c r="AC70" s="208"/>
      <c r="AD70" s="208"/>
      <c r="AE70" s="208"/>
      <c r="AF70" s="208"/>
    </row>
    <row r="71" s="209" customFormat="true" ht="15.7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</row>
    <row r="72" s="209" customFormat="true" ht="15.7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8"/>
      <c r="AB72" s="208"/>
      <c r="AC72" s="208"/>
      <c r="AD72" s="208"/>
      <c r="AE72" s="208"/>
      <c r="AF72" s="208"/>
    </row>
    <row r="73" s="209" customFormat="true" ht="15.7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08"/>
      <c r="AB73" s="208"/>
      <c r="AC73" s="208"/>
      <c r="AD73" s="208"/>
      <c r="AE73" s="208"/>
      <c r="AF73" s="208"/>
    </row>
    <row r="74" s="209" customFormat="true" ht="15.7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8"/>
      <c r="Z74" s="208"/>
      <c r="AA74" s="208"/>
      <c r="AB74" s="208"/>
      <c r="AC74" s="208"/>
      <c r="AD74" s="208"/>
      <c r="AE74" s="208"/>
      <c r="AF74" s="208"/>
    </row>
    <row r="75" s="209" customFormat="true" ht="15.7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8"/>
      <c r="Z75" s="208"/>
      <c r="AA75" s="208"/>
      <c r="AB75" s="208"/>
      <c r="AC75" s="208"/>
      <c r="AD75" s="208"/>
      <c r="AE75" s="208"/>
      <c r="AF75" s="208"/>
    </row>
    <row r="76" s="209" customFormat="true" ht="15.7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J76" s="208"/>
      <c r="K76" s="208"/>
      <c r="L76" s="208"/>
      <c r="M76" s="208"/>
      <c r="N76" s="208"/>
      <c r="O76" s="208"/>
      <c r="P76" s="208"/>
      <c r="Q76" s="208"/>
      <c r="R76" s="208"/>
      <c r="S76" s="208"/>
      <c r="T76" s="208"/>
      <c r="U76" s="208"/>
      <c r="V76" s="208"/>
      <c r="W76" s="208"/>
      <c r="X76" s="208"/>
      <c r="Y76" s="208"/>
      <c r="Z76" s="208"/>
      <c r="AA76" s="208"/>
      <c r="AB76" s="208"/>
      <c r="AC76" s="208"/>
      <c r="AD76" s="208"/>
      <c r="AE76" s="208"/>
      <c r="AF76" s="208"/>
    </row>
    <row r="77" s="209" customFormat="true" ht="15.7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  <c r="Q77" s="208"/>
      <c r="R77" s="208"/>
      <c r="S77" s="208"/>
      <c r="T77" s="208"/>
      <c r="U77" s="208"/>
      <c r="V77" s="208"/>
      <c r="W77" s="208"/>
      <c r="X77" s="208"/>
      <c r="Y77" s="208"/>
      <c r="Z77" s="208"/>
      <c r="AA77" s="208"/>
      <c r="AB77" s="208"/>
      <c r="AC77" s="208"/>
      <c r="AD77" s="208"/>
      <c r="AE77" s="208"/>
      <c r="AF77" s="208"/>
    </row>
    <row r="78" s="209" customFormat="true" ht="15.7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J78" s="208"/>
      <c r="K78" s="208"/>
      <c r="L78" s="208"/>
      <c r="M78" s="208"/>
      <c r="N78" s="208"/>
      <c r="O78" s="208"/>
      <c r="P78" s="208"/>
      <c r="Q78" s="208"/>
      <c r="R78" s="208"/>
      <c r="S78" s="208"/>
      <c r="T78" s="208"/>
      <c r="U78" s="208"/>
      <c r="V78" s="208"/>
      <c r="W78" s="208"/>
      <c r="X78" s="208"/>
      <c r="Y78" s="208"/>
      <c r="Z78" s="208"/>
      <c r="AA78" s="208"/>
      <c r="AB78" s="208"/>
      <c r="AC78" s="208"/>
      <c r="AD78" s="208"/>
      <c r="AE78" s="208"/>
      <c r="AF78" s="208"/>
    </row>
    <row r="79" s="209" customFormat="true" ht="15.7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</row>
    <row r="80" s="209" customFormat="true" ht="15.7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8"/>
      <c r="Z80" s="208"/>
      <c r="AA80" s="208"/>
      <c r="AB80" s="208"/>
      <c r="AC80" s="208"/>
      <c r="AD80" s="208"/>
      <c r="AE80" s="208"/>
      <c r="AF80" s="208"/>
    </row>
    <row r="81" s="209" customFormat="true" ht="15.7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208"/>
      <c r="AD81" s="208"/>
      <c r="AE81" s="208"/>
      <c r="AF81" s="208"/>
    </row>
    <row r="82" s="209" customFormat="true" ht="15.7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8"/>
      <c r="Z82" s="208"/>
      <c r="AA82" s="208"/>
      <c r="AB82" s="208"/>
      <c r="AC82" s="208"/>
      <c r="AD82" s="208"/>
      <c r="AE82" s="208"/>
      <c r="AF82" s="208"/>
    </row>
    <row r="83" s="209" customFormat="true" ht="15.7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8"/>
      <c r="Z83" s="208"/>
      <c r="AA83" s="208"/>
      <c r="AB83" s="208"/>
      <c r="AC83" s="208"/>
      <c r="AD83" s="208"/>
      <c r="AE83" s="208"/>
      <c r="AF83" s="208"/>
    </row>
    <row r="84" s="209" customFormat="true" ht="15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8"/>
      <c r="Z84" s="208"/>
      <c r="AA84" s="208"/>
      <c r="AB84" s="208"/>
      <c r="AC84" s="208"/>
      <c r="AD84" s="208"/>
      <c r="AE84" s="208"/>
      <c r="AF84" s="208"/>
    </row>
    <row r="85" customFormat="false" ht="15.75" hidden="false" customHeight="false" outlineLevel="0" collapsed="false">
      <c r="A85" s="188"/>
      <c r="B85" s="188"/>
      <c r="C85" s="188"/>
      <c r="D85" s="68"/>
      <c r="E85" s="68"/>
      <c r="F85" s="68"/>
      <c r="G85" s="68"/>
      <c r="H85" s="68"/>
      <c r="I85" s="213"/>
      <c r="J85" s="213"/>
      <c r="K85" s="213"/>
      <c r="L85" s="213"/>
      <c r="M85" s="188"/>
      <c r="N85" s="188"/>
      <c r="O85" s="188"/>
      <c r="P85" s="188"/>
      <c r="Q85" s="188"/>
      <c r="R85" s="188"/>
      <c r="S85" s="188"/>
      <c r="T85" s="188"/>
      <c r="U85" s="188"/>
      <c r="V85" s="188"/>
      <c r="W85" s="188"/>
      <c r="X85" s="188"/>
      <c r="Y85" s="188"/>
      <c r="Z85" s="188"/>
      <c r="AA85" s="188"/>
      <c r="AB85" s="188"/>
      <c r="AC85" s="188"/>
      <c r="AD85" s="188"/>
      <c r="AE85" s="188"/>
      <c r="AF85" s="188"/>
    </row>
    <row r="86" customFormat="false" ht="15.75" hidden="false" customHeight="false" outlineLevel="0" collapsed="false">
      <c r="A86" s="188"/>
      <c r="B86" s="188"/>
      <c r="C86" s="188"/>
      <c r="D86" s="68"/>
      <c r="E86" s="68"/>
      <c r="F86" s="68"/>
      <c r="G86" s="68"/>
      <c r="H86" s="68"/>
      <c r="I86" s="213"/>
      <c r="J86" s="213"/>
      <c r="K86" s="213"/>
      <c r="L86" s="213"/>
      <c r="M86" s="188"/>
      <c r="N86" s="188"/>
      <c r="O86" s="188"/>
      <c r="P86" s="188"/>
      <c r="Q86" s="188"/>
      <c r="R86" s="188"/>
      <c r="S86" s="188"/>
      <c r="T86" s="188"/>
      <c r="U86" s="188"/>
      <c r="V86" s="188"/>
      <c r="W86" s="188"/>
      <c r="X86" s="188"/>
      <c r="Y86" s="188"/>
      <c r="Z86" s="188"/>
      <c r="AA86" s="188"/>
      <c r="AB86" s="188"/>
      <c r="AC86" s="188"/>
      <c r="AD86" s="188"/>
      <c r="AE86" s="188"/>
      <c r="AF86" s="188"/>
    </row>
    <row r="87" customFormat="false" ht="15.75" hidden="false" customHeight="false" outlineLevel="0" collapsed="false">
      <c r="A87" s="188"/>
      <c r="B87" s="188"/>
      <c r="C87" s="188"/>
      <c r="D87" s="68"/>
      <c r="E87" s="68"/>
      <c r="F87" s="68"/>
      <c r="G87" s="68"/>
      <c r="H87" s="68"/>
      <c r="I87" s="213"/>
      <c r="J87" s="213"/>
      <c r="K87" s="213"/>
      <c r="L87" s="213"/>
      <c r="M87" s="188"/>
      <c r="N87" s="188"/>
      <c r="O87" s="188"/>
      <c r="P87" s="188"/>
      <c r="Q87" s="188"/>
      <c r="R87" s="188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8"/>
      <c r="AF87" s="188"/>
    </row>
    <row r="88" customFormat="false" ht="15.75" hidden="false" customHeight="false" outlineLevel="0" collapsed="false">
      <c r="A88" s="188"/>
      <c r="B88" s="188"/>
      <c r="C88" s="188"/>
      <c r="D88" s="68"/>
      <c r="E88" s="68"/>
      <c r="F88" s="68"/>
      <c r="G88" s="68"/>
      <c r="H88" s="68"/>
      <c r="I88" s="213"/>
      <c r="J88" s="213"/>
      <c r="K88" s="213"/>
      <c r="L88" s="213"/>
      <c r="M88" s="188"/>
      <c r="N88" s="188"/>
      <c r="O88" s="188"/>
      <c r="P88" s="188"/>
      <c r="Q88" s="188"/>
      <c r="R88" s="188"/>
      <c r="S88" s="188"/>
      <c r="T88" s="188"/>
      <c r="U88" s="188"/>
      <c r="V88" s="188"/>
      <c r="W88" s="188"/>
      <c r="X88" s="188"/>
      <c r="Y88" s="188"/>
      <c r="Z88" s="188"/>
      <c r="AA88" s="188"/>
      <c r="AB88" s="188"/>
      <c r="AC88" s="188"/>
      <c r="AD88" s="188"/>
      <c r="AE88" s="188"/>
      <c r="AF88" s="188"/>
    </row>
  </sheetData>
  <mergeCells count="36">
    <mergeCell ref="I1:L1"/>
    <mergeCell ref="I2:L2"/>
    <mergeCell ref="I3:L3"/>
    <mergeCell ref="I4:L4"/>
    <mergeCell ref="I6:L6"/>
    <mergeCell ref="I7:L8"/>
    <mergeCell ref="A10:L10"/>
    <mergeCell ref="A11:L11"/>
    <mergeCell ref="A12:L12"/>
    <mergeCell ref="A13:L13"/>
    <mergeCell ref="A14:L14"/>
    <mergeCell ref="A15:L15"/>
    <mergeCell ref="A17:A18"/>
    <mergeCell ref="B17:B18"/>
    <mergeCell ref="C17:C18"/>
    <mergeCell ref="D17:G17"/>
    <mergeCell ref="I17:L17"/>
    <mergeCell ref="A19:A23"/>
    <mergeCell ref="B19:B23"/>
    <mergeCell ref="A24:A26"/>
    <mergeCell ref="B24:B26"/>
    <mergeCell ref="A27:A29"/>
    <mergeCell ref="B27:B29"/>
    <mergeCell ref="A30:A32"/>
    <mergeCell ref="B30:B32"/>
    <mergeCell ref="A33:A36"/>
    <mergeCell ref="B33:B36"/>
    <mergeCell ref="A37:A40"/>
    <mergeCell ref="B37:B40"/>
    <mergeCell ref="A41:A44"/>
    <mergeCell ref="B41:B44"/>
    <mergeCell ref="A45:A47"/>
    <mergeCell ref="B45:B47"/>
    <mergeCell ref="A52:C52"/>
    <mergeCell ref="A56:C56"/>
    <mergeCell ref="A57:C57"/>
  </mergeCells>
  <printOptions headings="false" gridLines="false" gridLinesSet="true" horizontalCentered="false" verticalCentered="false"/>
  <pageMargins left="0.236111111111111" right="0.236111111111111" top="0.57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5"/>
  <sheetViews>
    <sheetView showFormulas="false" showGridLines="true" showRowColHeaders="true" showZeros="true" rightToLeft="false" tabSelected="true" showOutlineSymbols="true" defaultGridColor="true" view="pageBreakPreview" topLeftCell="C67" colorId="64" zoomScale="100" zoomScaleNormal="100" zoomScalePageLayoutView="100" workbookViewId="0">
      <selection pane="topLeft" activeCell="E4" activeCellId="0" sqref="E4:H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88" width="22.56"/>
    <col collapsed="false" customWidth="true" hidden="false" outlineLevel="0" max="2" min="2" style="188" width="38.7"/>
    <col collapsed="false" customWidth="true" hidden="false" outlineLevel="0" max="3" min="3" style="188" width="52.7"/>
    <col collapsed="false" customWidth="true" hidden="true" outlineLevel="1" max="4" min="4" style="213" width="21.28"/>
    <col collapsed="false" customWidth="true" hidden="false" outlineLevel="0" max="6" min="5" style="213" width="19.56"/>
    <col collapsed="false" customWidth="true" hidden="false" outlineLevel="0" max="7" min="7" style="213" width="19.7"/>
    <col collapsed="false" customWidth="true" hidden="false" outlineLevel="0" max="8" min="8" style="213" width="20.28"/>
    <col collapsed="false" customWidth="true" hidden="false" outlineLevel="0" max="9" min="9" style="188" width="12.7"/>
    <col collapsed="false" customWidth="true" hidden="false" outlineLevel="0" max="10" min="10" style="188" width="16.7"/>
    <col collapsed="false" customWidth="true" hidden="false" outlineLevel="0" max="13" min="11" style="188" width="13.28"/>
    <col collapsed="false" customWidth="false" hidden="false" outlineLevel="0" max="257" min="14" style="188" width="9.14"/>
  </cols>
  <sheetData>
    <row r="1" customFormat="false" ht="19.5" hidden="false" customHeight="true" outlineLevel="0" collapsed="false">
      <c r="D1" s="185"/>
      <c r="E1" s="70" t="s">
        <v>266</v>
      </c>
      <c r="F1" s="70"/>
      <c r="G1" s="70"/>
      <c r="H1" s="70"/>
      <c r="I1" s="10"/>
      <c r="J1" s="10"/>
    </row>
    <row r="2" customFormat="false" ht="19.5" hidden="false" customHeight="true" outlineLevel="0" collapsed="false">
      <c r="D2" s="185"/>
      <c r="E2" s="8" t="s">
        <v>1</v>
      </c>
      <c r="F2" s="8"/>
      <c r="G2" s="8"/>
      <c r="H2" s="8"/>
      <c r="I2" s="10"/>
      <c r="J2" s="10"/>
    </row>
    <row r="3" customFormat="false" ht="19.5" hidden="false" customHeight="true" outlineLevel="0" collapsed="false">
      <c r="D3" s="185"/>
      <c r="E3" s="8" t="s">
        <v>2</v>
      </c>
      <c r="F3" s="8"/>
      <c r="G3" s="8"/>
      <c r="H3" s="8"/>
      <c r="I3" s="10"/>
      <c r="J3" s="10"/>
    </row>
    <row r="4" customFormat="false" ht="19.5" hidden="false" customHeight="true" outlineLevel="0" collapsed="false">
      <c r="D4" s="185"/>
      <c r="E4" s="8" t="s">
        <v>152</v>
      </c>
      <c r="F4" s="8"/>
      <c r="G4" s="8"/>
      <c r="H4" s="8"/>
      <c r="I4" s="10"/>
      <c r="J4" s="10"/>
    </row>
    <row r="5" customFormat="false" ht="19.5" hidden="false" customHeight="true" outlineLevel="0" collapsed="false">
      <c r="D5" s="185"/>
      <c r="E5" s="185"/>
      <c r="F5" s="185"/>
      <c r="G5" s="185"/>
      <c r="H5" s="185"/>
      <c r="I5" s="10"/>
      <c r="J5" s="10"/>
    </row>
    <row r="6" customFormat="false" ht="18.75" hidden="false" customHeight="true" outlineLevel="0" collapsed="false">
      <c r="D6" s="184" t="s">
        <v>301</v>
      </c>
      <c r="E6" s="184"/>
      <c r="F6" s="184"/>
      <c r="G6" s="184"/>
      <c r="H6" s="184"/>
      <c r="I6" s="10"/>
      <c r="J6" s="10"/>
    </row>
    <row r="7" customFormat="false" ht="21" hidden="false" customHeight="true" outlineLevel="0" collapsed="false">
      <c r="D7" s="184" t="s">
        <v>267</v>
      </c>
      <c r="E7" s="184"/>
      <c r="F7" s="184"/>
      <c r="G7" s="184"/>
      <c r="H7" s="184"/>
      <c r="I7" s="10"/>
      <c r="J7" s="10"/>
    </row>
    <row r="8" customFormat="false" ht="17.25" hidden="false" customHeight="true" outlineLevel="0" collapsed="false">
      <c r="D8" s="184"/>
      <c r="E8" s="184"/>
      <c r="F8" s="184"/>
      <c r="G8" s="184"/>
      <c r="H8" s="184"/>
      <c r="I8" s="10"/>
      <c r="J8" s="10"/>
    </row>
    <row r="9" customFormat="false" ht="17.25" hidden="false" customHeight="true" outlineLevel="0" collapsed="false">
      <c r="D9" s="185"/>
      <c r="E9" s="185"/>
      <c r="F9" s="185"/>
      <c r="G9" s="185"/>
      <c r="H9" s="185"/>
      <c r="I9" s="10"/>
      <c r="J9" s="10"/>
    </row>
    <row r="10" customFormat="false" ht="18.75" hidden="false" customHeight="false" outlineLevel="0" collapsed="false">
      <c r="A10" s="186" t="s">
        <v>268</v>
      </c>
      <c r="B10" s="186"/>
      <c r="C10" s="186"/>
      <c r="D10" s="186"/>
      <c r="E10" s="186"/>
      <c r="F10" s="186"/>
      <c r="G10" s="186"/>
      <c r="H10" s="186"/>
    </row>
    <row r="11" customFormat="false" ht="24" hidden="false" customHeight="true" outlineLevel="0" collapsed="false">
      <c r="A11" s="186" t="s">
        <v>302</v>
      </c>
      <c r="B11" s="186"/>
      <c r="C11" s="186"/>
      <c r="D11" s="186"/>
      <c r="E11" s="186"/>
      <c r="F11" s="186"/>
      <c r="G11" s="186"/>
      <c r="H11" s="186"/>
    </row>
    <row r="12" customFormat="false" ht="24" hidden="false" customHeight="true" outlineLevel="0" collapsed="false">
      <c r="A12" s="186" t="s">
        <v>303</v>
      </c>
      <c r="B12" s="186"/>
      <c r="C12" s="186"/>
      <c r="D12" s="186"/>
      <c r="E12" s="186"/>
      <c r="F12" s="186"/>
      <c r="G12" s="186"/>
      <c r="H12" s="186"/>
    </row>
    <row r="13" customFormat="false" ht="24" hidden="false" customHeight="true" outlineLevel="0" collapsed="false">
      <c r="A13" s="186" t="s">
        <v>304</v>
      </c>
      <c r="B13" s="186"/>
      <c r="C13" s="186"/>
      <c r="D13" s="186"/>
      <c r="E13" s="186"/>
      <c r="F13" s="186"/>
      <c r="G13" s="186"/>
      <c r="H13" s="186"/>
    </row>
    <row r="14" customFormat="false" ht="24" hidden="false" customHeight="true" outlineLevel="0" collapsed="false">
      <c r="A14" s="186" t="s">
        <v>305</v>
      </c>
      <c r="B14" s="186"/>
      <c r="C14" s="186"/>
      <c r="D14" s="186"/>
      <c r="E14" s="186"/>
      <c r="F14" s="186"/>
      <c r="G14" s="186"/>
      <c r="H14" s="186"/>
    </row>
    <row r="15" customFormat="false" ht="14.25" hidden="false" customHeight="true" outlineLevel="0" collapsed="false">
      <c r="A15" s="186" t="s">
        <v>306</v>
      </c>
      <c r="B15" s="186"/>
      <c r="C15" s="186"/>
      <c r="D15" s="186"/>
      <c r="E15" s="186"/>
      <c r="F15" s="186"/>
      <c r="G15" s="186"/>
      <c r="H15" s="186"/>
    </row>
    <row r="17" customFormat="false" ht="15.75" hidden="false" customHeight="true" outlineLevel="0" collapsed="false">
      <c r="A17" s="100" t="s">
        <v>307</v>
      </c>
      <c r="B17" s="100" t="s">
        <v>308</v>
      </c>
      <c r="C17" s="100" t="s">
        <v>309</v>
      </c>
      <c r="D17" s="104"/>
      <c r="E17" s="104"/>
      <c r="F17" s="104"/>
      <c r="G17" s="104"/>
      <c r="H17" s="104"/>
    </row>
    <row r="18" customFormat="false" ht="31.5" hidden="false" customHeight="false" outlineLevel="0" collapsed="false">
      <c r="A18" s="100"/>
      <c r="B18" s="100"/>
      <c r="C18" s="100"/>
      <c r="D18" s="104" t="s">
        <v>16</v>
      </c>
      <c r="E18" s="104" t="s">
        <v>17</v>
      </c>
      <c r="F18" s="104" t="s">
        <v>18</v>
      </c>
      <c r="G18" s="104" t="s">
        <v>19</v>
      </c>
      <c r="H18" s="104" t="s">
        <v>20</v>
      </c>
    </row>
    <row r="19" s="194" customFormat="true" ht="15.75" hidden="false" customHeight="true" outlineLevel="0" collapsed="false">
      <c r="A19" s="100" t="s">
        <v>275</v>
      </c>
      <c r="B19" s="100" t="s">
        <v>276</v>
      </c>
      <c r="C19" s="105" t="s">
        <v>310</v>
      </c>
      <c r="D19" s="191" t="n">
        <f aca="false">SUM(D20:D25)</f>
        <v>40003736.316</v>
      </c>
      <c r="E19" s="191" t="n">
        <f aca="false">E26+E32</f>
        <v>224659.515</v>
      </c>
      <c r="F19" s="191" t="n">
        <f aca="false">F26+F32</f>
        <v>150905.596</v>
      </c>
      <c r="G19" s="191" t="n">
        <f aca="false">G26+G32</f>
        <v>150904.792</v>
      </c>
      <c r="H19" s="191" t="n">
        <f aca="false">E19+F19+G19</f>
        <v>526469.903</v>
      </c>
      <c r="I19" s="214"/>
      <c r="J19" s="214"/>
      <c r="K19" s="214"/>
      <c r="L19" s="214"/>
      <c r="M19" s="214"/>
      <c r="N19" s="214"/>
      <c r="O19" s="214"/>
      <c r="P19" s="214"/>
      <c r="Q19" s="214"/>
    </row>
    <row r="20" customFormat="false" ht="15.75" hidden="false" customHeight="false" outlineLevel="0" collapsed="false">
      <c r="A20" s="100"/>
      <c r="B20" s="100"/>
      <c r="C20" s="112" t="s">
        <v>311</v>
      </c>
      <c r="D20" s="196"/>
      <c r="E20" s="191"/>
      <c r="F20" s="191"/>
      <c r="G20" s="191"/>
      <c r="H20" s="196"/>
    </row>
    <row r="21" customFormat="false" ht="15.75" hidden="false" customHeight="false" outlineLevel="0" collapsed="false">
      <c r="A21" s="100"/>
      <c r="B21" s="100"/>
      <c r="C21" s="112" t="s">
        <v>312</v>
      </c>
      <c r="D21" s="196" t="n">
        <f aca="false">D27+D33+D39</f>
        <v>511</v>
      </c>
      <c r="E21" s="196" t="n">
        <f aca="false">E27+E33</f>
        <v>527.8</v>
      </c>
      <c r="F21" s="196" t="n">
        <f aca="false">F27+F33</f>
        <v>0</v>
      </c>
      <c r="G21" s="196" t="n">
        <f aca="false">G27+G33</f>
        <v>0</v>
      </c>
      <c r="H21" s="196" t="n">
        <f aca="false">E21+F21+G21</f>
        <v>527.8</v>
      </c>
    </row>
    <row r="22" customFormat="false" ht="15.75" hidden="false" customHeight="false" outlineLevel="0" collapsed="false">
      <c r="A22" s="100"/>
      <c r="B22" s="100"/>
      <c r="C22" s="112" t="s">
        <v>313</v>
      </c>
      <c r="D22" s="196" t="n">
        <f aca="false">D28+D34+D40</f>
        <v>3769.469</v>
      </c>
      <c r="E22" s="196" t="n">
        <f aca="false">E28+E34</f>
        <v>6048.53</v>
      </c>
      <c r="F22" s="196" t="n">
        <f aca="false">F28+F34</f>
        <v>644.7</v>
      </c>
      <c r="G22" s="196" t="n">
        <f aca="false">G28+G34</f>
        <v>644.7</v>
      </c>
      <c r="H22" s="196" t="n">
        <f aca="false">E22+F22+G22</f>
        <v>7337.93</v>
      </c>
      <c r="J22" s="192"/>
    </row>
    <row r="23" customFormat="false" ht="15.75" hidden="false" customHeight="false" outlineLevel="0" collapsed="false">
      <c r="A23" s="100"/>
      <c r="B23" s="100"/>
      <c r="C23" s="112" t="s">
        <v>314</v>
      </c>
      <c r="D23" s="196" t="n">
        <f aca="false">D29+D35+D41</f>
        <v>39999455.847</v>
      </c>
      <c r="E23" s="196" t="n">
        <f aca="false">E29+E35</f>
        <v>218083.185</v>
      </c>
      <c r="F23" s="196" t="n">
        <f aca="false">F29+F35</f>
        <v>150260.896</v>
      </c>
      <c r="G23" s="196" t="n">
        <f aca="false">G29+G35</f>
        <v>150260.092</v>
      </c>
      <c r="H23" s="196" t="n">
        <f aca="false">E23+F23+G23</f>
        <v>518604.173</v>
      </c>
      <c r="I23" s="192"/>
    </row>
    <row r="24" customFormat="false" ht="15.75" hidden="false" customHeight="false" outlineLevel="0" collapsed="false">
      <c r="A24" s="100"/>
      <c r="B24" s="100"/>
      <c r="C24" s="112" t="s">
        <v>315</v>
      </c>
      <c r="D24" s="196"/>
      <c r="E24" s="196"/>
      <c r="F24" s="196"/>
      <c r="G24" s="196"/>
      <c r="H24" s="191"/>
      <c r="J24" s="192"/>
    </row>
    <row r="25" customFormat="false" ht="15.75" hidden="false" customHeight="false" outlineLevel="0" collapsed="false">
      <c r="A25" s="100"/>
      <c r="B25" s="100"/>
      <c r="C25" s="112" t="s">
        <v>316</v>
      </c>
      <c r="D25" s="196"/>
      <c r="E25" s="196"/>
      <c r="F25" s="196"/>
      <c r="G25" s="196"/>
      <c r="H25" s="191"/>
    </row>
    <row r="26" s="194" customFormat="true" ht="15.75" hidden="false" customHeight="false" outlineLevel="0" collapsed="false">
      <c r="A26" s="100"/>
      <c r="B26" s="100"/>
      <c r="C26" s="105" t="s">
        <v>129</v>
      </c>
      <c r="D26" s="191" t="n">
        <f aca="false">SUM(D27:D31)</f>
        <v>4337.711</v>
      </c>
      <c r="E26" s="191" t="n">
        <f aca="false">SUM(E27:E31)</f>
        <v>4444.935</v>
      </c>
      <c r="F26" s="191" t="n">
        <f aca="false">SUM(F27:F31)</f>
        <v>4437.635</v>
      </c>
      <c r="G26" s="191" t="n">
        <f aca="false">SUM(G27:G31)</f>
        <v>4437.635</v>
      </c>
      <c r="H26" s="191" t="n">
        <f aca="false">E26+F26+G26</f>
        <v>13320.205</v>
      </c>
      <c r="I26" s="214"/>
    </row>
    <row r="27" customFormat="false" ht="15.75" hidden="false" customHeight="false" outlineLevel="0" collapsed="false">
      <c r="A27" s="100"/>
      <c r="B27" s="100"/>
      <c r="C27" s="112" t="s">
        <v>312</v>
      </c>
      <c r="D27" s="196"/>
      <c r="E27" s="196" t="n">
        <v>0</v>
      </c>
      <c r="F27" s="196" t="n">
        <v>0</v>
      </c>
      <c r="G27" s="196" t="n">
        <v>0</v>
      </c>
      <c r="H27" s="191"/>
    </row>
    <row r="28" customFormat="false" ht="15.75" hidden="false" customHeight="false" outlineLevel="0" collapsed="false">
      <c r="A28" s="100"/>
      <c r="B28" s="100"/>
      <c r="C28" s="112" t="s">
        <v>313</v>
      </c>
      <c r="D28" s="196" t="n">
        <f aca="false">D64</f>
        <v>308.9</v>
      </c>
      <c r="E28" s="196" t="n">
        <f aca="false">E64</f>
        <v>319.3</v>
      </c>
      <c r="F28" s="196" t="n">
        <f aca="false">F64</f>
        <v>312</v>
      </c>
      <c r="G28" s="196" t="n">
        <f aca="false">G64</f>
        <v>312</v>
      </c>
      <c r="H28" s="196" t="n">
        <f aca="false">E28+F28+G28</f>
        <v>943.3</v>
      </c>
      <c r="J28" s="192"/>
    </row>
    <row r="29" customFormat="false" ht="15.75" hidden="false" customHeight="false" outlineLevel="0" collapsed="false">
      <c r="A29" s="100"/>
      <c r="B29" s="100"/>
      <c r="C29" s="112" t="s">
        <v>314</v>
      </c>
      <c r="D29" s="196" t="n">
        <f aca="false">D65</f>
        <v>4028.811</v>
      </c>
      <c r="E29" s="196" t="n">
        <f aca="false">E65</f>
        <v>4125.635</v>
      </c>
      <c r="F29" s="196" t="n">
        <f aca="false">F65</f>
        <v>4125.635</v>
      </c>
      <c r="G29" s="196" t="n">
        <f aca="false">G65</f>
        <v>4125.635</v>
      </c>
      <c r="H29" s="196" t="n">
        <f aca="false">E29+F29+G29</f>
        <v>12376.905</v>
      </c>
      <c r="J29" s="192"/>
    </row>
    <row r="30" customFormat="false" ht="15.75" hidden="false" customHeight="false" outlineLevel="0" collapsed="false">
      <c r="A30" s="100"/>
      <c r="B30" s="100"/>
      <c r="C30" s="112" t="s">
        <v>315</v>
      </c>
      <c r="D30" s="196"/>
      <c r="E30" s="196"/>
      <c r="F30" s="196"/>
      <c r="G30" s="196"/>
      <c r="H30" s="191"/>
    </row>
    <row r="31" customFormat="false" ht="15.75" hidden="false" customHeight="false" outlineLevel="0" collapsed="false">
      <c r="A31" s="100"/>
      <c r="B31" s="100"/>
      <c r="C31" s="112" t="s">
        <v>316</v>
      </c>
      <c r="D31" s="196"/>
      <c r="E31" s="191"/>
      <c r="F31" s="191"/>
      <c r="G31" s="191"/>
      <c r="H31" s="191"/>
    </row>
    <row r="32" s="194" customFormat="true" ht="31.5" hidden="false" customHeight="false" outlineLevel="0" collapsed="false">
      <c r="A32" s="100"/>
      <c r="B32" s="100"/>
      <c r="C32" s="105" t="s">
        <v>26</v>
      </c>
      <c r="D32" s="191" t="n">
        <f aca="false">SUM(D33:D37)</f>
        <v>39999398.605</v>
      </c>
      <c r="E32" s="191" t="n">
        <f aca="false">SUM(E33:E37)</f>
        <v>220214.58</v>
      </c>
      <c r="F32" s="191" t="n">
        <f aca="false">SUM(F33:F37)</f>
        <v>146467.961</v>
      </c>
      <c r="G32" s="191" t="n">
        <f aca="false">SUM(G33:G37)</f>
        <v>146467.157</v>
      </c>
      <c r="H32" s="191" t="n">
        <f aca="false">E32+F32+G32</f>
        <v>513149.698</v>
      </c>
      <c r="I32" s="214"/>
      <c r="J32" s="214"/>
    </row>
    <row r="33" customFormat="false" ht="15.75" hidden="false" customHeight="false" outlineLevel="0" collapsed="false">
      <c r="A33" s="100"/>
      <c r="B33" s="100"/>
      <c r="C33" s="112" t="s">
        <v>312</v>
      </c>
      <c r="D33" s="196" t="n">
        <f aca="false">D47+D55+D71</f>
        <v>511</v>
      </c>
      <c r="E33" s="196" t="n">
        <f aca="false">E47+E71</f>
        <v>527.8</v>
      </c>
      <c r="F33" s="196" t="n">
        <f aca="false">F47+F71</f>
        <v>0</v>
      </c>
      <c r="G33" s="196" t="n">
        <f aca="false">G47+G71</f>
        <v>0</v>
      </c>
      <c r="H33" s="196" t="n">
        <f aca="false">E33+F33+G33</f>
        <v>527.8</v>
      </c>
      <c r="I33" s="192"/>
      <c r="J33" s="192"/>
    </row>
    <row r="34" customFormat="false" ht="15.75" hidden="false" customHeight="false" outlineLevel="0" collapsed="false">
      <c r="A34" s="100"/>
      <c r="B34" s="100"/>
      <c r="C34" s="112" t="s">
        <v>313</v>
      </c>
      <c r="D34" s="196" t="n">
        <f aca="false">D48+D56+D72</f>
        <v>3460.569</v>
      </c>
      <c r="E34" s="196" t="n">
        <f aca="false">E48+E56+E72</f>
        <v>5729.23</v>
      </c>
      <c r="F34" s="196" t="n">
        <f aca="false">F48+F56+F72</f>
        <v>332.7</v>
      </c>
      <c r="G34" s="196" t="n">
        <f aca="false">G48+G56+G72</f>
        <v>332.7</v>
      </c>
      <c r="H34" s="196" t="n">
        <f aca="false">E34+F34+G34</f>
        <v>6394.63</v>
      </c>
    </row>
    <row r="35" customFormat="false" ht="15.75" hidden="false" customHeight="false" outlineLevel="0" collapsed="false">
      <c r="A35" s="100"/>
      <c r="B35" s="100"/>
      <c r="C35" s="112" t="s">
        <v>314</v>
      </c>
      <c r="D35" s="196" t="n">
        <f aca="false">D49+D57+D73</f>
        <v>39995427.036</v>
      </c>
      <c r="E35" s="196" t="n">
        <f aca="false">E49+E57+E73</f>
        <v>213957.55</v>
      </c>
      <c r="F35" s="196" t="n">
        <f aca="false">F49+F57+F73</f>
        <v>146135.261</v>
      </c>
      <c r="G35" s="196" t="n">
        <f aca="false">G49+G57+G73</f>
        <v>146134.457</v>
      </c>
      <c r="H35" s="196" t="n">
        <f aca="false">E35+F35+G35</f>
        <v>506227.268</v>
      </c>
    </row>
    <row r="36" customFormat="false" ht="15.75" hidden="false" customHeight="false" outlineLevel="0" collapsed="false">
      <c r="A36" s="100"/>
      <c r="B36" s="100"/>
      <c r="C36" s="112" t="s">
        <v>315</v>
      </c>
      <c r="D36" s="196"/>
      <c r="E36" s="196"/>
      <c r="F36" s="196"/>
      <c r="G36" s="196"/>
      <c r="H36" s="191"/>
      <c r="K36" s="192"/>
      <c r="L36" s="192"/>
      <c r="M36" s="192"/>
    </row>
    <row r="37" customFormat="false" ht="15.75" hidden="false" customHeight="false" outlineLevel="0" collapsed="false">
      <c r="A37" s="100"/>
      <c r="B37" s="100"/>
      <c r="C37" s="112" t="s">
        <v>316</v>
      </c>
      <c r="D37" s="196"/>
      <c r="E37" s="191"/>
      <c r="F37" s="191"/>
      <c r="G37" s="191"/>
      <c r="H37" s="191"/>
    </row>
    <row r="38" s="194" customFormat="true" ht="31.5" hidden="false" customHeight="false" outlineLevel="0" collapsed="false">
      <c r="A38" s="100"/>
      <c r="B38" s="100"/>
      <c r="C38" s="105" t="s">
        <v>218</v>
      </c>
      <c r="D38" s="191" t="n">
        <f aca="false">SUM(D39:D43)</f>
        <v>0</v>
      </c>
      <c r="E38" s="191" t="n">
        <f aca="false">D38</f>
        <v>0</v>
      </c>
      <c r="F38" s="191" t="n">
        <f aca="false">E38</f>
        <v>0</v>
      </c>
      <c r="G38" s="191" t="n">
        <f aca="false">E38</f>
        <v>0</v>
      </c>
      <c r="H38" s="191" t="n">
        <f aca="false">SUM(D38:G38)</f>
        <v>0</v>
      </c>
      <c r="K38" s="214"/>
    </row>
    <row r="39" customFormat="false" ht="15.75" hidden="false" customHeight="false" outlineLevel="0" collapsed="false">
      <c r="A39" s="100"/>
      <c r="B39" s="100"/>
      <c r="C39" s="112" t="s">
        <v>312</v>
      </c>
      <c r="D39" s="196"/>
      <c r="E39" s="191"/>
      <c r="F39" s="191"/>
      <c r="G39" s="191"/>
      <c r="H39" s="191"/>
    </row>
    <row r="40" customFormat="false" ht="15.75" hidden="false" customHeight="false" outlineLevel="0" collapsed="false">
      <c r="A40" s="100"/>
      <c r="B40" s="100"/>
      <c r="C40" s="112" t="s">
        <v>313</v>
      </c>
      <c r="D40" s="196"/>
      <c r="E40" s="191"/>
      <c r="F40" s="191"/>
      <c r="G40" s="191"/>
      <c r="H40" s="191"/>
    </row>
    <row r="41" customFormat="false" ht="15.75" hidden="false" customHeight="false" outlineLevel="0" collapsed="false">
      <c r="A41" s="100"/>
      <c r="B41" s="100"/>
      <c r="C41" s="112" t="s">
        <v>314</v>
      </c>
      <c r="D41" s="196" t="n">
        <f aca="false">D79</f>
        <v>0</v>
      </c>
      <c r="E41" s="196" t="n">
        <f aca="false">D41</f>
        <v>0</v>
      </c>
      <c r="F41" s="196" t="n">
        <f aca="false">E41</f>
        <v>0</v>
      </c>
      <c r="G41" s="196" t="n">
        <f aca="false">E41</f>
        <v>0</v>
      </c>
      <c r="H41" s="191" t="n">
        <f aca="false">SUM(D41:G41)</f>
        <v>0</v>
      </c>
    </row>
    <row r="42" customFormat="false" ht="15.75" hidden="false" customHeight="false" outlineLevel="0" collapsed="false">
      <c r="A42" s="100"/>
      <c r="B42" s="100"/>
      <c r="C42" s="112" t="s">
        <v>315</v>
      </c>
      <c r="D42" s="196"/>
      <c r="E42" s="191"/>
      <c r="F42" s="191"/>
      <c r="G42" s="191"/>
      <c r="H42" s="191"/>
    </row>
    <row r="43" customFormat="false" ht="15.75" hidden="false" customHeight="false" outlineLevel="0" collapsed="false">
      <c r="A43" s="100"/>
      <c r="B43" s="100"/>
      <c r="C43" s="112" t="s">
        <v>316</v>
      </c>
      <c r="D43" s="196"/>
      <c r="E43" s="191"/>
      <c r="F43" s="191"/>
      <c r="G43" s="191"/>
      <c r="H43" s="191"/>
    </row>
    <row r="44" customFormat="false" ht="15.75" hidden="false" customHeight="true" outlineLevel="0" collapsed="false">
      <c r="A44" s="41" t="s">
        <v>281</v>
      </c>
      <c r="B44" s="41" t="s">
        <v>282</v>
      </c>
      <c r="C44" s="54" t="s">
        <v>310</v>
      </c>
      <c r="D44" s="191" t="n">
        <f aca="false">D46</f>
        <v>14461227.714</v>
      </c>
      <c r="E44" s="191" t="n">
        <f aca="false">E46</f>
        <v>51668.831</v>
      </c>
      <c r="F44" s="191" t="n">
        <f aca="false">F46</f>
        <v>29299.997</v>
      </c>
      <c r="G44" s="191" t="n">
        <f aca="false">G46</f>
        <v>29308.691</v>
      </c>
      <c r="H44" s="191" t="n">
        <f aca="false">SUM(E44:G44)</f>
        <v>110277.519</v>
      </c>
      <c r="I44" s="192"/>
    </row>
    <row r="45" customFormat="false" ht="15.75" hidden="false" customHeight="false" outlineLevel="0" collapsed="false">
      <c r="A45" s="41"/>
      <c r="B45" s="41"/>
      <c r="C45" s="50" t="s">
        <v>311</v>
      </c>
      <c r="D45" s="196"/>
      <c r="E45" s="191"/>
      <c r="F45" s="191"/>
      <c r="G45" s="191"/>
      <c r="H45" s="191"/>
    </row>
    <row r="46" customFormat="false" ht="31.5" hidden="false" customHeight="false" outlineLevel="0" collapsed="false">
      <c r="A46" s="41"/>
      <c r="B46" s="41"/>
      <c r="C46" s="54" t="s">
        <v>26</v>
      </c>
      <c r="D46" s="191" t="n">
        <f aca="false">SUM(D47:D51)</f>
        <v>14461227.714</v>
      </c>
      <c r="E46" s="191" t="n">
        <f aca="false">SUM(E47:E49)</f>
        <v>51668.831</v>
      </c>
      <c r="F46" s="191" t="n">
        <f aca="false">SUM(F47:F49)</f>
        <v>29299.997</v>
      </c>
      <c r="G46" s="191" t="n">
        <f aca="false">SUM(G47:G49)</f>
        <v>29308.691</v>
      </c>
      <c r="H46" s="191" t="n">
        <f aca="false">SUM(E46:G46)</f>
        <v>110277.519</v>
      </c>
    </row>
    <row r="47" customFormat="false" ht="15.75" hidden="false" customHeight="false" outlineLevel="0" collapsed="false">
      <c r="A47" s="41"/>
      <c r="B47" s="41"/>
      <c r="C47" s="50" t="s">
        <v>312</v>
      </c>
      <c r="D47" s="196" t="n">
        <f aca="false">'ППП2-1'!H40</f>
        <v>18.5</v>
      </c>
      <c r="E47" s="196" t="n">
        <f aca="false">'ППП2-1'!I40</f>
        <v>17.8</v>
      </c>
      <c r="F47" s="196" t="n">
        <f aca="false">'ППП2-1'!J40</f>
        <v>0</v>
      </c>
      <c r="G47" s="196" t="n">
        <f aca="false">'ППП2-1'!K40</f>
        <v>0</v>
      </c>
      <c r="H47" s="196" t="n">
        <f aca="false">'ППП2-1'!L40</f>
        <v>17.8</v>
      </c>
    </row>
    <row r="48" customFormat="false" ht="15.75" hidden="false" customHeight="false" outlineLevel="0" collapsed="false">
      <c r="A48" s="41"/>
      <c r="B48" s="41"/>
      <c r="C48" s="50" t="s">
        <v>313</v>
      </c>
      <c r="D48" s="196" t="n">
        <f aca="false">'ППП2-1'!H52</f>
        <v>331.6</v>
      </c>
      <c r="E48" s="196" t="n">
        <f aca="false">'ППП2-1'!I49+'ППП2-1'!I52</f>
        <v>331.6</v>
      </c>
      <c r="F48" s="196" t="n">
        <f aca="false">'ППП2-1'!J49+'ППП2-1'!J52</f>
        <v>0</v>
      </c>
      <c r="G48" s="196" t="n">
        <f aca="false">'ППП2-1'!K49+'ППП2-1'!K52</f>
        <v>0</v>
      </c>
      <c r="H48" s="196" t="n">
        <f aca="false">'ППП2-1'!L52</f>
        <v>47.043</v>
      </c>
    </row>
    <row r="49" customFormat="false" ht="15.75" hidden="false" customHeight="false" outlineLevel="0" collapsed="false">
      <c r="A49" s="41"/>
      <c r="B49" s="41"/>
      <c r="C49" s="50" t="s">
        <v>314</v>
      </c>
      <c r="D49" s="196" t="n">
        <f aca="false">'ППП2-1'!H34+'ППП2-1'!H36+'ППП2-1'!H38+'ППП2-1'!H47+'ППП2-1'!H57+'ППП2-1'!H64+'ППП2-1'!H66+'ППП2-1'!H68+'ППП2-1'!H70</f>
        <v>14460877.614</v>
      </c>
      <c r="E49" s="196" t="n">
        <f aca="false">'ППП2-1'!I34+'ППП2-1'!I36+'ППП2-1'!I38+'ППП2-1'!I47+'ППП2-1'!I57+'ППП2-1'!I64+'ППП2-1'!I66+'ППП2-1'!I68+'ППП2-1'!I70</f>
        <v>51319.431</v>
      </c>
      <c r="F49" s="196" t="n">
        <f aca="false">'ППП2-1'!J34+'ППП2-1'!J36+'ППП2-1'!J38+'ППП2-1'!J47+'ППП2-1'!J57+'ППП2-1'!J64+'ППП2-1'!J66+'ППП2-1'!J68+'ППП2-1'!J70</f>
        <v>29299.997</v>
      </c>
      <c r="G49" s="196" t="n">
        <f aca="false">'ППП2-1'!K34+'ППП2-1'!K36+'ППП2-1'!K38+'ППП2-1'!K47+'ППП2-1'!K57+'ППП2-1'!K64+'ППП2-1'!K66+'ППП2-1'!K68+'ППП2-1'!K70</f>
        <v>29308.691</v>
      </c>
      <c r="H49" s="196" t="n">
        <f aca="false">'ППП2-1'!L34+'ППП2-1'!L36+'ППП2-1'!L38+'ППП2-1'!L47+'ППП2-1'!L57+'ППП2-1'!L64+'ППП2-1'!L66+'ППП2-1'!L68+'ППП2-1'!L70</f>
        <v>109928.119</v>
      </c>
    </row>
    <row r="50" customFormat="false" ht="15.75" hidden="false" customHeight="false" outlineLevel="0" collapsed="false">
      <c r="A50" s="41"/>
      <c r="B50" s="41"/>
      <c r="C50" s="50" t="s">
        <v>317</v>
      </c>
      <c r="D50" s="196"/>
      <c r="E50" s="191"/>
      <c r="F50" s="191"/>
      <c r="G50" s="191"/>
      <c r="H50" s="191"/>
    </row>
    <row r="51" customFormat="false" ht="15.75" hidden="false" customHeight="false" outlineLevel="0" collapsed="false">
      <c r="A51" s="41"/>
      <c r="B51" s="41"/>
      <c r="C51" s="50" t="s">
        <v>316</v>
      </c>
      <c r="D51" s="196"/>
      <c r="E51" s="191"/>
      <c r="F51" s="191"/>
      <c r="G51" s="191"/>
      <c r="H51" s="191"/>
    </row>
    <row r="52" customFormat="false" ht="15.75" hidden="false" customHeight="true" outlineLevel="0" collapsed="false">
      <c r="A52" s="41" t="s">
        <v>284</v>
      </c>
      <c r="B52" s="41" t="s">
        <v>285</v>
      </c>
      <c r="C52" s="54" t="s">
        <v>310</v>
      </c>
      <c r="D52" s="191" t="n">
        <f aca="false">D54</f>
        <v>25449986.795</v>
      </c>
      <c r="E52" s="191" t="n">
        <f aca="false">E54</f>
        <v>66250.16</v>
      </c>
      <c r="F52" s="191" t="n">
        <f aca="false">F54</f>
        <v>30450.05</v>
      </c>
      <c r="G52" s="191" t="n">
        <f aca="false">G54</f>
        <v>30435.485</v>
      </c>
      <c r="H52" s="191" t="n">
        <f aca="false">E52+F52+G52</f>
        <v>127135.695</v>
      </c>
    </row>
    <row r="53" customFormat="false" ht="15.75" hidden="false" customHeight="false" outlineLevel="0" collapsed="false">
      <c r="A53" s="41"/>
      <c r="B53" s="41"/>
      <c r="C53" s="50" t="s">
        <v>311</v>
      </c>
      <c r="D53" s="196"/>
      <c r="E53" s="191"/>
      <c r="F53" s="191"/>
      <c r="G53" s="191"/>
      <c r="H53" s="191"/>
      <c r="J53" s="192"/>
    </row>
    <row r="54" customFormat="false" ht="31.5" hidden="false" customHeight="false" outlineLevel="0" collapsed="false">
      <c r="A54" s="41"/>
      <c r="B54" s="41"/>
      <c r="C54" s="54" t="s">
        <v>26</v>
      </c>
      <c r="D54" s="191" t="n">
        <f aca="false">D56+D57</f>
        <v>25449986.795</v>
      </c>
      <c r="E54" s="191" t="n">
        <f aca="false">SUM(E55:E57)</f>
        <v>66250.16</v>
      </c>
      <c r="F54" s="191" t="n">
        <f aca="false">SUM(F55:F57)</f>
        <v>30450.05</v>
      </c>
      <c r="G54" s="191" t="n">
        <f aca="false">SUM(G55:G57)</f>
        <v>30435.485</v>
      </c>
      <c r="H54" s="191" t="n">
        <f aca="false">E54+F54+G54</f>
        <v>127135.695</v>
      </c>
      <c r="J54" s="192"/>
      <c r="K54" s="192"/>
      <c r="L54" s="192"/>
    </row>
    <row r="55" customFormat="false" ht="15.75" hidden="false" customHeight="false" outlineLevel="0" collapsed="false">
      <c r="A55" s="41"/>
      <c r="B55" s="41"/>
      <c r="C55" s="50" t="s">
        <v>312</v>
      </c>
      <c r="D55" s="196"/>
      <c r="E55" s="191"/>
      <c r="F55" s="191"/>
      <c r="G55" s="191"/>
      <c r="H55" s="191"/>
    </row>
    <row r="56" customFormat="false" ht="15.75" hidden="false" customHeight="false" outlineLevel="0" collapsed="false">
      <c r="A56" s="41"/>
      <c r="B56" s="41"/>
      <c r="C56" s="50" t="s">
        <v>313</v>
      </c>
      <c r="D56" s="196" t="n">
        <f aca="false">'ППП2-2'!H42</f>
        <v>95</v>
      </c>
      <c r="E56" s="196" t="n">
        <v>0</v>
      </c>
      <c r="F56" s="196" t="n">
        <v>0</v>
      </c>
      <c r="G56" s="196" t="n">
        <v>0</v>
      </c>
      <c r="H56" s="196" t="n">
        <f aca="false">E56+F56+G56</f>
        <v>0</v>
      </c>
      <c r="J56" s="192"/>
      <c r="K56" s="192"/>
      <c r="L56" s="192"/>
    </row>
    <row r="57" customFormat="false" ht="15.75" hidden="false" customHeight="false" outlineLevel="0" collapsed="false">
      <c r="A57" s="41"/>
      <c r="B57" s="41"/>
      <c r="C57" s="50" t="s">
        <v>314</v>
      </c>
      <c r="D57" s="196" t="n">
        <f aca="false">'ППП2-2'!H17</f>
        <v>25449891.795</v>
      </c>
      <c r="E57" s="196" t="n">
        <f aca="false">'ППП2-2'!I44</f>
        <v>66250.16</v>
      </c>
      <c r="F57" s="196" t="n">
        <f aca="false">'ППП2-2'!J44</f>
        <v>30450.05</v>
      </c>
      <c r="G57" s="196" t="n">
        <f aca="false">'ППП2-2'!K44</f>
        <v>30435.485</v>
      </c>
      <c r="H57" s="196" t="n">
        <f aca="false">E57+F57+G57</f>
        <v>127135.695</v>
      </c>
    </row>
    <row r="58" customFormat="false" ht="15.75" hidden="false" customHeight="false" outlineLevel="0" collapsed="false">
      <c r="A58" s="41"/>
      <c r="B58" s="41"/>
      <c r="C58" s="50" t="s">
        <v>317</v>
      </c>
      <c r="D58" s="196"/>
      <c r="E58" s="191"/>
      <c r="F58" s="191"/>
      <c r="G58" s="191"/>
      <c r="H58" s="191"/>
    </row>
    <row r="59" customFormat="false" ht="15.75" hidden="false" customHeight="false" outlineLevel="0" collapsed="false">
      <c r="A59" s="41"/>
      <c r="B59" s="41"/>
      <c r="C59" s="50" t="s">
        <v>316</v>
      </c>
      <c r="D59" s="196"/>
      <c r="E59" s="191"/>
      <c r="F59" s="191"/>
      <c r="G59" s="191"/>
      <c r="H59" s="191"/>
      <c r="J59" s="192"/>
      <c r="K59" s="192"/>
      <c r="L59" s="192"/>
    </row>
    <row r="60" customFormat="false" ht="15.75" hidden="false" customHeight="true" outlineLevel="0" collapsed="false">
      <c r="A60" s="41" t="s">
        <v>287</v>
      </c>
      <c r="B60" s="41" t="s">
        <v>288</v>
      </c>
      <c r="C60" s="54" t="s">
        <v>310</v>
      </c>
      <c r="D60" s="191" t="n">
        <f aca="false">D62</f>
        <v>4337.711</v>
      </c>
      <c r="E60" s="191" t="n">
        <f aca="false">E62</f>
        <v>4444.935</v>
      </c>
      <c r="F60" s="191" t="n">
        <f aca="false">F62</f>
        <v>4437.635</v>
      </c>
      <c r="G60" s="191" t="n">
        <f aca="false">G62</f>
        <v>4437.635</v>
      </c>
      <c r="H60" s="191" t="n">
        <f aca="false">E60+F60+G60</f>
        <v>13320.205</v>
      </c>
    </row>
    <row r="61" customFormat="false" ht="15.75" hidden="false" customHeight="false" outlineLevel="0" collapsed="false">
      <c r="A61" s="41"/>
      <c r="B61" s="41"/>
      <c r="C61" s="50" t="s">
        <v>311</v>
      </c>
      <c r="D61" s="196"/>
      <c r="E61" s="191"/>
      <c r="F61" s="191"/>
      <c r="G61" s="191"/>
      <c r="H61" s="191"/>
    </row>
    <row r="62" customFormat="false" ht="15.75" hidden="false" customHeight="false" outlineLevel="0" collapsed="false">
      <c r="A62" s="41"/>
      <c r="B62" s="41"/>
      <c r="C62" s="54" t="s">
        <v>129</v>
      </c>
      <c r="D62" s="191" t="n">
        <f aca="false">D64+D65</f>
        <v>4337.711</v>
      </c>
      <c r="E62" s="191" t="n">
        <f aca="false">E64+E65</f>
        <v>4444.935</v>
      </c>
      <c r="F62" s="191" t="n">
        <f aca="false">F64+F65</f>
        <v>4437.635</v>
      </c>
      <c r="G62" s="191" t="n">
        <f aca="false">G64+G65</f>
        <v>4437.635</v>
      </c>
      <c r="H62" s="191" t="n">
        <f aca="false">E62+F62+G62</f>
        <v>13320.205</v>
      </c>
      <c r="L62" s="192"/>
    </row>
    <row r="63" customFormat="false" ht="15.75" hidden="false" customHeight="false" outlineLevel="0" collapsed="false">
      <c r="A63" s="41"/>
      <c r="B63" s="41"/>
      <c r="C63" s="50" t="s">
        <v>312</v>
      </c>
      <c r="D63" s="196"/>
      <c r="E63" s="191"/>
      <c r="F63" s="191"/>
      <c r="G63" s="191"/>
      <c r="H63" s="191"/>
      <c r="J63" s="192"/>
      <c r="K63" s="192"/>
      <c r="L63" s="192"/>
    </row>
    <row r="64" customFormat="false" ht="15.75" hidden="false" customHeight="false" outlineLevel="0" collapsed="false">
      <c r="A64" s="41"/>
      <c r="B64" s="41"/>
      <c r="C64" s="50" t="s">
        <v>313</v>
      </c>
      <c r="D64" s="196" t="n">
        <f aca="false">'ППП2-3'!H24</f>
        <v>308.9</v>
      </c>
      <c r="E64" s="196" t="n">
        <f aca="false">'ППП2-3'!I24</f>
        <v>319.3</v>
      </c>
      <c r="F64" s="196" t="n">
        <f aca="false">'ППП2-3'!J24</f>
        <v>312</v>
      </c>
      <c r="G64" s="196" t="n">
        <f aca="false">'ППП2-3'!K24</f>
        <v>312</v>
      </c>
      <c r="H64" s="196" t="n">
        <f aca="false">E64+F64+G64</f>
        <v>943.3</v>
      </c>
    </row>
    <row r="65" customFormat="false" ht="15.75" hidden="false" customHeight="false" outlineLevel="0" collapsed="false">
      <c r="A65" s="41"/>
      <c r="B65" s="41"/>
      <c r="C65" s="50" t="s">
        <v>314</v>
      </c>
      <c r="D65" s="196" t="n">
        <f aca="false">'ППП2-3'!H19</f>
        <v>4028.811</v>
      </c>
      <c r="E65" s="196" t="n">
        <f aca="false">'ППП2-3'!I19</f>
        <v>4125.635</v>
      </c>
      <c r="F65" s="196" t="n">
        <f aca="false">'ППП2-3'!J19</f>
        <v>4125.635</v>
      </c>
      <c r="G65" s="196" t="n">
        <f aca="false">'ППП2-3'!K19</f>
        <v>4125.635</v>
      </c>
      <c r="H65" s="196" t="n">
        <f aca="false">E65+F65+G65</f>
        <v>12376.905</v>
      </c>
      <c r="I65" s="192"/>
    </row>
    <row r="66" customFormat="false" ht="15.75" hidden="false" customHeight="false" outlineLevel="0" collapsed="false">
      <c r="A66" s="41"/>
      <c r="B66" s="41"/>
      <c r="C66" s="50" t="s">
        <v>317</v>
      </c>
      <c r="D66" s="196"/>
      <c r="E66" s="196"/>
      <c r="F66" s="196"/>
      <c r="G66" s="196"/>
      <c r="H66" s="191"/>
    </row>
    <row r="67" customFormat="false" ht="15.75" hidden="false" customHeight="false" outlineLevel="0" collapsed="false">
      <c r="A67" s="41"/>
      <c r="B67" s="41"/>
      <c r="C67" s="50" t="s">
        <v>316</v>
      </c>
      <c r="D67" s="196"/>
      <c r="E67" s="191"/>
      <c r="F67" s="191"/>
      <c r="G67" s="191"/>
      <c r="H67" s="191"/>
    </row>
    <row r="68" customFormat="false" ht="15.75" hidden="false" customHeight="true" outlineLevel="0" collapsed="false">
      <c r="A68" s="41" t="s">
        <v>289</v>
      </c>
      <c r="B68" s="41" t="s">
        <v>290</v>
      </c>
      <c r="C68" s="54" t="s">
        <v>310</v>
      </c>
      <c r="D68" s="191" t="n">
        <f aca="false">D70</f>
        <v>88184.096</v>
      </c>
      <c r="E68" s="191" t="n">
        <f aca="false">E70</f>
        <v>102295.589</v>
      </c>
      <c r="F68" s="191" t="n">
        <f aca="false">F70</f>
        <v>86717.914</v>
      </c>
      <c r="G68" s="191" t="n">
        <f aca="false">G70</f>
        <v>86722.981</v>
      </c>
      <c r="H68" s="191" t="n">
        <f aca="false">E68+F68+G68</f>
        <v>275736.484</v>
      </c>
    </row>
    <row r="69" customFormat="false" ht="15.75" hidden="false" customHeight="false" outlineLevel="0" collapsed="false">
      <c r="A69" s="41"/>
      <c r="B69" s="41"/>
      <c r="C69" s="50" t="s">
        <v>311</v>
      </c>
      <c r="D69" s="196"/>
      <c r="E69" s="196"/>
      <c r="F69" s="196"/>
      <c r="G69" s="196"/>
      <c r="H69" s="191"/>
    </row>
    <row r="70" customFormat="false" ht="31.5" hidden="false" customHeight="false" outlineLevel="0" collapsed="false">
      <c r="A70" s="41"/>
      <c r="B70" s="41"/>
      <c r="C70" s="54" t="s">
        <v>26</v>
      </c>
      <c r="D70" s="191" t="n">
        <f aca="false">D71+D72+D73</f>
        <v>88184.096</v>
      </c>
      <c r="E70" s="191" t="n">
        <f aca="false">E71+E72+E73</f>
        <v>102295.589</v>
      </c>
      <c r="F70" s="191" t="n">
        <f aca="false">F71+F72+F73</f>
        <v>86717.914</v>
      </c>
      <c r="G70" s="191" t="n">
        <f aca="false">G71+G72+G73</f>
        <v>86722.981</v>
      </c>
      <c r="H70" s="191" t="n">
        <f aca="false">E70+F70+G70</f>
        <v>275736.484</v>
      </c>
    </row>
    <row r="71" customFormat="false" ht="15.75" hidden="false" customHeight="false" outlineLevel="0" collapsed="false">
      <c r="A71" s="41"/>
      <c r="B71" s="41"/>
      <c r="C71" s="50" t="s">
        <v>312</v>
      </c>
      <c r="D71" s="196" t="n">
        <f aca="false">'ППП2-4'!H49+'ППП2-4'!H77</f>
        <v>492.5</v>
      </c>
      <c r="E71" s="196" t="n">
        <f aca="false">'ППП2-4'!I45+'ППП2-4'!I46+'ППП2-4'!I77+'ППП2-4'!I45</f>
        <v>510</v>
      </c>
      <c r="F71" s="196" t="n">
        <f aca="false">'ППП2-4'!J45+'ППП2-4'!J46+'ППП2-4'!J47+'ППП2-4'!J77</f>
        <v>0</v>
      </c>
      <c r="G71" s="196" t="n">
        <f aca="false">'ППП2-4'!K45+'ППП2-4'!K46+'ППП2-4'!K47+'ППП2-4'!K77</f>
        <v>0</v>
      </c>
      <c r="H71" s="196" t="n">
        <f aca="false">E71+F71+G71</f>
        <v>510</v>
      </c>
    </row>
    <row r="72" customFormat="false" ht="15.75" hidden="false" customHeight="false" outlineLevel="0" collapsed="false">
      <c r="A72" s="41"/>
      <c r="B72" s="41"/>
      <c r="C72" s="50" t="s">
        <v>313</v>
      </c>
      <c r="D72" s="196" t="n">
        <f aca="false">'ППП2-4'!H78+'ППП2-4'!H108</f>
        <v>3033.969</v>
      </c>
      <c r="E72" s="196" t="n">
        <f aca="false">'ППП2-4'!I128+'ППП2-4'!I35+'ППП2-4'!I103</f>
        <v>5397.63</v>
      </c>
      <c r="F72" s="196" t="n">
        <f aca="false">'ППП2-4'!J48+'ППП2-4'!J78+'ППП2-4'!J100+'ППП2-4'!J127</f>
        <v>332.7</v>
      </c>
      <c r="G72" s="196" t="n">
        <f aca="false">'ППП2-4'!K48+'ППП2-4'!K78+'ППП2-4'!K100+'ППП2-4'!K127</f>
        <v>332.7</v>
      </c>
      <c r="H72" s="196" t="n">
        <f aca="false">E72+F72+G72</f>
        <v>6063.03</v>
      </c>
    </row>
    <row r="73" customFormat="false" ht="15.75" hidden="false" customHeight="false" outlineLevel="0" collapsed="false">
      <c r="A73" s="41"/>
      <c r="B73" s="41"/>
      <c r="C73" s="50" t="s">
        <v>314</v>
      </c>
      <c r="D73" s="196" t="n">
        <f aca="false">'ППП2-4'!H18+'ППП2-4'!H30+'ППП2-4'!H35+'ППП2-4'!H37+'ППП2-4'!H39+'ППП2-4'!H72+'ППП2-4'!H89+'ППП2-4'!H99+'ППП2-4'!H109+'ППП2-4'!H117+'ППП2-4'!H125</f>
        <v>84657.627</v>
      </c>
      <c r="E73" s="196" t="n">
        <f aca="false">'ППП2-4'!I30+'ППП2-4'!I35+'ППП2-4'!I37+'ППП2-4'!I39+'ППП2-4'!I72+'ППП2-4'!I89+'ППП2-4'!I107+'ППП2-4'!I110+'ППП2-4'!I111</f>
        <v>96387.959</v>
      </c>
      <c r="F73" s="196" t="n">
        <f aca="false">'ППП2-4'!J30+'ППП2-4'!J35+'ППП2-4'!J37+'ППП2-4'!J39+'ППП2-4'!J72+'ППП2-4'!J89+'ППП2-4'!J107+'ППП2-4'!J110+'ППП2-4'!J111</f>
        <v>86385.214</v>
      </c>
      <c r="G73" s="196" t="n">
        <f aca="false">'ППП2-4'!K30+'ППП2-4'!K35+'ППП2-4'!K37+'ППП2-4'!K39+'ППП2-4'!K72+'ППП2-4'!K89+'ППП2-4'!K107+'ППП2-4'!K110+'ППП2-4'!K111</f>
        <v>86390.281</v>
      </c>
      <c r="H73" s="196" t="n">
        <f aca="false">E73+F73+G73</f>
        <v>269163.454</v>
      </c>
      <c r="I73" s="192"/>
    </row>
    <row r="74" customFormat="false" ht="15.75" hidden="false" customHeight="false" outlineLevel="0" collapsed="false">
      <c r="A74" s="41"/>
      <c r="B74" s="41"/>
      <c r="C74" s="50" t="s">
        <v>317</v>
      </c>
      <c r="D74" s="196"/>
      <c r="E74" s="196"/>
      <c r="F74" s="196"/>
      <c r="G74" s="196"/>
      <c r="H74" s="191"/>
      <c r="I74" s="192"/>
      <c r="K74" s="192"/>
    </row>
    <row r="75" customFormat="false" ht="15.75" hidden="false" customHeight="false" outlineLevel="0" collapsed="false">
      <c r="A75" s="41"/>
      <c r="B75" s="41"/>
      <c r="C75" s="50" t="s">
        <v>316</v>
      </c>
      <c r="D75" s="196"/>
      <c r="E75" s="196"/>
      <c r="F75" s="196"/>
      <c r="G75" s="196"/>
      <c r="H75" s="191"/>
    </row>
    <row r="76" s="194" customFormat="true" ht="31.5" hidden="false" customHeight="false" outlineLevel="0" collapsed="false">
      <c r="A76" s="41"/>
      <c r="B76" s="41"/>
      <c r="C76" s="54" t="s">
        <v>218</v>
      </c>
      <c r="D76" s="191" t="n">
        <f aca="false">SUM(D77:D81)</f>
        <v>0</v>
      </c>
      <c r="E76" s="191" t="n">
        <f aca="false">SUM(E77:E81)</f>
        <v>0</v>
      </c>
      <c r="F76" s="191" t="n">
        <f aca="false">SUM(F77:F81)</f>
        <v>0</v>
      </c>
      <c r="G76" s="191" t="n">
        <f aca="false">SUM(G77:G81)</f>
        <v>0</v>
      </c>
      <c r="H76" s="191" t="n">
        <f aca="false">SUM(D76:G76)</f>
        <v>0</v>
      </c>
      <c r="J76" s="214"/>
    </row>
    <row r="77" customFormat="false" ht="15.75" hidden="false" customHeight="false" outlineLevel="0" collapsed="false">
      <c r="A77" s="41"/>
      <c r="B77" s="41"/>
      <c r="C77" s="50" t="s">
        <v>312</v>
      </c>
      <c r="D77" s="196"/>
      <c r="E77" s="196"/>
      <c r="F77" s="196"/>
      <c r="G77" s="196"/>
      <c r="H77" s="191"/>
    </row>
    <row r="78" customFormat="false" ht="15.75" hidden="false" customHeight="false" outlineLevel="0" collapsed="false">
      <c r="A78" s="41"/>
      <c r="B78" s="41"/>
      <c r="C78" s="50" t="s">
        <v>313</v>
      </c>
      <c r="D78" s="196"/>
      <c r="E78" s="196"/>
      <c r="F78" s="196"/>
      <c r="G78" s="196"/>
      <c r="H78" s="191"/>
    </row>
    <row r="79" customFormat="false" ht="15.75" hidden="false" customHeight="false" outlineLevel="0" collapsed="false">
      <c r="A79" s="41"/>
      <c r="B79" s="41"/>
      <c r="C79" s="50" t="s">
        <v>314</v>
      </c>
      <c r="D79" s="196" t="n">
        <f aca="false">'ППП2-4'!I130</f>
        <v>0</v>
      </c>
      <c r="E79" s="196" t="n">
        <f aca="false">'ППП2-4'!J130</f>
        <v>0</v>
      </c>
      <c r="F79" s="196" t="n">
        <f aca="false">'ППП2-4'!K130</f>
        <v>0</v>
      </c>
      <c r="G79" s="196" t="n">
        <f aca="false">'ППП2-4'!L130</f>
        <v>0</v>
      </c>
      <c r="H79" s="191" t="n">
        <f aca="false">SUM(D79:G79)</f>
        <v>0</v>
      </c>
    </row>
    <row r="80" customFormat="false" ht="15.75" hidden="false" customHeight="false" outlineLevel="0" collapsed="false">
      <c r="A80" s="41"/>
      <c r="B80" s="41"/>
      <c r="C80" s="50" t="s">
        <v>315</v>
      </c>
      <c r="D80" s="90"/>
      <c r="E80" s="90"/>
      <c r="F80" s="90"/>
      <c r="G80" s="90"/>
      <c r="H80" s="191"/>
    </row>
    <row r="81" customFormat="false" ht="15.75" hidden="false" customHeight="false" outlineLevel="0" collapsed="false">
      <c r="A81" s="41"/>
      <c r="B81" s="41"/>
      <c r="C81" s="50" t="s">
        <v>316</v>
      </c>
      <c r="D81" s="90"/>
      <c r="E81" s="90"/>
      <c r="F81" s="90"/>
      <c r="G81" s="90"/>
      <c r="H81" s="191"/>
    </row>
    <row r="82" customFormat="false" ht="15.75" hidden="false" customHeight="true" outlineLevel="0" collapsed="false">
      <c r="A82" s="100" t="s">
        <v>295</v>
      </c>
      <c r="B82" s="100" t="s">
        <v>318</v>
      </c>
      <c r="C82" s="105" t="s">
        <v>310</v>
      </c>
      <c r="D82" s="191" t="n">
        <f aca="false">D84+D90</f>
        <v>0</v>
      </c>
      <c r="E82" s="191" t="n">
        <f aca="false">D82</f>
        <v>0</v>
      </c>
      <c r="F82" s="191" t="n">
        <f aca="false">E82</f>
        <v>0</v>
      </c>
      <c r="G82" s="191" t="n">
        <f aca="false">E82</f>
        <v>0</v>
      </c>
      <c r="H82" s="191" t="n">
        <f aca="false">SUM(D82:G82)</f>
        <v>0</v>
      </c>
    </row>
    <row r="83" customFormat="false" ht="15.75" hidden="false" customHeight="false" outlineLevel="0" collapsed="false">
      <c r="A83" s="100"/>
      <c r="B83" s="100"/>
      <c r="C83" s="112" t="s">
        <v>311</v>
      </c>
      <c r="D83" s="196"/>
      <c r="E83" s="191"/>
      <c r="F83" s="191"/>
      <c r="G83" s="191"/>
      <c r="H83" s="191"/>
    </row>
    <row r="84" customFormat="false" ht="31.5" hidden="false" customHeight="false" outlineLevel="0" collapsed="false">
      <c r="A84" s="100"/>
      <c r="B84" s="100"/>
      <c r="C84" s="105" t="s">
        <v>26</v>
      </c>
      <c r="D84" s="191" t="n">
        <f aca="false">SUM(D85:D89)</f>
        <v>0</v>
      </c>
      <c r="E84" s="191" t="n">
        <f aca="false">D84</f>
        <v>0</v>
      </c>
      <c r="F84" s="191" t="n">
        <f aca="false">E84</f>
        <v>0</v>
      </c>
      <c r="G84" s="191" t="n">
        <f aca="false">E84</f>
        <v>0</v>
      </c>
      <c r="H84" s="191" t="n">
        <f aca="false">SUM(D84:G84)</f>
        <v>0</v>
      </c>
    </row>
    <row r="85" customFormat="false" ht="15.75" hidden="false" customHeight="false" outlineLevel="0" collapsed="false">
      <c r="A85" s="100"/>
      <c r="B85" s="100"/>
      <c r="C85" s="112" t="s">
        <v>312</v>
      </c>
      <c r="D85" s="196" t="n">
        <v>0</v>
      </c>
      <c r="E85" s="196" t="n">
        <f aca="false">D85</f>
        <v>0</v>
      </c>
      <c r="F85" s="196" t="n">
        <f aca="false">E85</f>
        <v>0</v>
      </c>
      <c r="G85" s="196" t="n">
        <f aca="false">E85</f>
        <v>0</v>
      </c>
      <c r="H85" s="191" t="n">
        <f aca="false">SUM(D85:G85)</f>
        <v>0</v>
      </c>
    </row>
    <row r="86" customFormat="false" ht="15.75" hidden="false" customHeight="false" outlineLevel="0" collapsed="false">
      <c r="A86" s="100"/>
      <c r="B86" s="100"/>
      <c r="C86" s="112" t="s">
        <v>313</v>
      </c>
      <c r="D86" s="196" t="n">
        <v>0</v>
      </c>
      <c r="E86" s="196" t="n">
        <f aca="false">D86</f>
        <v>0</v>
      </c>
      <c r="F86" s="196" t="n">
        <f aca="false">E86</f>
        <v>0</v>
      </c>
      <c r="G86" s="196" t="n">
        <f aca="false">E86</f>
        <v>0</v>
      </c>
      <c r="H86" s="191" t="n">
        <f aca="false">SUM(D86:G86)</f>
        <v>0</v>
      </c>
    </row>
    <row r="87" customFormat="false" ht="15.75" hidden="false" customHeight="false" outlineLevel="0" collapsed="false">
      <c r="A87" s="100"/>
      <c r="B87" s="100"/>
      <c r="C87" s="112" t="s">
        <v>314</v>
      </c>
      <c r="D87" s="196" t="n">
        <v>0</v>
      </c>
      <c r="E87" s="196" t="n">
        <f aca="false">D87</f>
        <v>0</v>
      </c>
      <c r="F87" s="196" t="n">
        <f aca="false">E87</f>
        <v>0</v>
      </c>
      <c r="G87" s="196" t="n">
        <f aca="false">E87</f>
        <v>0</v>
      </c>
      <c r="H87" s="191" t="n">
        <f aca="false">SUM(D87:G87)</f>
        <v>0</v>
      </c>
    </row>
    <row r="88" customFormat="false" ht="15.75" hidden="false" customHeight="false" outlineLevel="0" collapsed="false">
      <c r="A88" s="100"/>
      <c r="B88" s="100"/>
      <c r="C88" s="112" t="s">
        <v>317</v>
      </c>
      <c r="D88" s="196"/>
      <c r="E88" s="196"/>
      <c r="F88" s="196"/>
      <c r="G88" s="196"/>
      <c r="H88" s="196"/>
    </row>
    <row r="89" customFormat="false" ht="15.75" hidden="false" customHeight="false" outlineLevel="0" collapsed="false">
      <c r="A89" s="100"/>
      <c r="B89" s="100"/>
      <c r="C89" s="112" t="s">
        <v>316</v>
      </c>
      <c r="D89" s="196"/>
      <c r="E89" s="196"/>
      <c r="F89" s="196"/>
      <c r="G89" s="196"/>
      <c r="H89" s="196"/>
    </row>
    <row r="90" customFormat="false" ht="15.75" hidden="false" customHeight="false" outlineLevel="0" collapsed="false">
      <c r="A90" s="70"/>
      <c r="B90" s="70"/>
      <c r="C90" s="74"/>
      <c r="D90" s="215"/>
      <c r="E90" s="215"/>
      <c r="F90" s="215"/>
      <c r="G90" s="215"/>
      <c r="H90" s="215"/>
    </row>
    <row r="91" customFormat="false" ht="15.75" hidden="true" customHeight="false" outlineLevel="0" collapsed="false">
      <c r="A91" s="72" t="s">
        <v>299</v>
      </c>
      <c r="C91" s="216"/>
      <c r="E91" s="217" t="s">
        <v>94</v>
      </c>
      <c r="F91" s="217"/>
      <c r="G91" s="217"/>
      <c r="H91" s="217"/>
    </row>
    <row r="92" customFormat="false" ht="15.75" hidden="true" customHeight="true" outlineLevel="0" collapsed="false">
      <c r="C92" s="188" t="s">
        <v>300</v>
      </c>
      <c r="E92" s="218" t="s">
        <v>319</v>
      </c>
      <c r="F92" s="218"/>
      <c r="G92" s="218"/>
      <c r="H92" s="218"/>
    </row>
    <row r="93" s="5" customFormat="true" ht="15.75" hidden="false" customHeight="false" outlineLevel="0" collapsed="false">
      <c r="A93" s="188"/>
      <c r="B93" s="188"/>
      <c r="C93" s="188"/>
      <c r="D93" s="213"/>
      <c r="E93" s="213"/>
      <c r="F93" s="213"/>
      <c r="G93" s="213"/>
      <c r="H93" s="213"/>
      <c r="I93" s="188"/>
      <c r="J93" s="188"/>
      <c r="K93" s="188"/>
      <c r="L93" s="188"/>
      <c r="M93" s="188"/>
      <c r="N93" s="188"/>
      <c r="O93" s="188"/>
      <c r="P93" s="188"/>
      <c r="Q93" s="188"/>
      <c r="R93" s="188"/>
      <c r="S93" s="188"/>
      <c r="T93" s="188"/>
      <c r="U93" s="188"/>
      <c r="V93" s="188"/>
      <c r="W93" s="188"/>
      <c r="X93" s="188"/>
      <c r="Y93" s="188"/>
      <c r="Z93" s="188"/>
      <c r="AA93" s="188"/>
      <c r="AB93" s="188"/>
      <c r="AC93" s="188"/>
      <c r="AD93" s="188"/>
      <c r="AE93" s="188"/>
      <c r="AF93" s="188"/>
    </row>
    <row r="94" s="5" customFormat="true" ht="15.75" hidden="false" customHeight="false" outlineLevel="0" collapsed="false">
      <c r="A94" s="219"/>
      <c r="B94" s="219"/>
      <c r="C94" s="219"/>
      <c r="D94" s="213"/>
      <c r="E94" s="213"/>
      <c r="F94" s="213"/>
      <c r="G94" s="213"/>
      <c r="H94" s="213"/>
      <c r="I94" s="188"/>
      <c r="J94" s="188"/>
      <c r="K94" s="188"/>
      <c r="L94" s="188"/>
      <c r="M94" s="188"/>
      <c r="N94" s="188"/>
      <c r="O94" s="188"/>
      <c r="P94" s="188"/>
      <c r="Q94" s="188"/>
      <c r="R94" s="188"/>
      <c r="S94" s="188"/>
      <c r="T94" s="188"/>
      <c r="U94" s="188"/>
      <c r="V94" s="188"/>
      <c r="W94" s="188"/>
      <c r="X94" s="188"/>
      <c r="Y94" s="188"/>
      <c r="Z94" s="188"/>
      <c r="AA94" s="188"/>
      <c r="AB94" s="188"/>
      <c r="AC94" s="188"/>
      <c r="AD94" s="188"/>
      <c r="AE94" s="188"/>
      <c r="AF94" s="188"/>
    </row>
    <row r="95" s="5" customFormat="true" ht="26.25" hidden="false" customHeight="false" outlineLevel="0" collapsed="false">
      <c r="A95" s="220"/>
      <c r="B95" s="220"/>
      <c r="C95" s="220"/>
      <c r="D95" s="213"/>
      <c r="E95" s="213"/>
      <c r="F95" s="221"/>
      <c r="G95" s="213"/>
      <c r="H95" s="213"/>
      <c r="I95" s="188"/>
      <c r="J95" s="188"/>
      <c r="K95" s="188"/>
      <c r="L95" s="188"/>
      <c r="M95" s="188"/>
      <c r="N95" s="188"/>
      <c r="O95" s="188"/>
      <c r="P95" s="188"/>
      <c r="Q95" s="188"/>
      <c r="R95" s="188"/>
      <c r="S95" s="188"/>
      <c r="T95" s="188"/>
      <c r="U95" s="188"/>
      <c r="V95" s="188"/>
      <c r="W95" s="188"/>
      <c r="X95" s="188"/>
      <c r="Y95" s="188"/>
      <c r="Z95" s="188"/>
      <c r="AA95" s="188"/>
      <c r="AB95" s="188"/>
      <c r="AC95" s="188"/>
      <c r="AD95" s="188"/>
      <c r="AE95" s="188"/>
      <c r="AF95" s="188"/>
    </row>
    <row r="96" s="5" customFormat="true" ht="15.75" hidden="false" customHeight="true" outlineLevel="0" collapsed="false">
      <c r="A96" s="220"/>
      <c r="B96" s="220"/>
      <c r="C96" s="220"/>
      <c r="D96" s="213"/>
      <c r="E96" s="213"/>
      <c r="F96" s="213"/>
      <c r="G96" s="213"/>
      <c r="H96" s="213"/>
      <c r="I96" s="74"/>
      <c r="J96" s="74"/>
      <c r="K96" s="188"/>
      <c r="L96" s="188"/>
      <c r="M96" s="188"/>
      <c r="N96" s="188"/>
      <c r="O96" s="188"/>
      <c r="P96" s="188"/>
      <c r="Q96" s="188"/>
      <c r="R96" s="188"/>
      <c r="S96" s="188"/>
      <c r="T96" s="188"/>
      <c r="U96" s="188"/>
      <c r="V96" s="188"/>
      <c r="W96" s="188"/>
      <c r="X96" s="188"/>
      <c r="Y96" s="188"/>
      <c r="Z96" s="188"/>
      <c r="AA96" s="188"/>
      <c r="AB96" s="188"/>
      <c r="AC96" s="188"/>
      <c r="AD96" s="188"/>
      <c r="AE96" s="188"/>
      <c r="AF96" s="188"/>
    </row>
    <row r="97" s="5" customFormat="true" ht="15.75" hidden="false" customHeight="false" outlineLevel="0" collapsed="false">
      <c r="A97" s="222"/>
      <c r="B97" s="219"/>
      <c r="C97" s="219"/>
      <c r="D97" s="213"/>
      <c r="E97" s="213"/>
      <c r="F97" s="213"/>
      <c r="G97" s="213"/>
      <c r="H97" s="213"/>
      <c r="I97" s="74"/>
      <c r="J97" s="74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</row>
    <row r="98" s="5" customFormat="true" ht="23.25" hidden="false" customHeight="false" outlineLevel="0" collapsed="false">
      <c r="A98" s="219"/>
      <c r="B98" s="223"/>
      <c r="C98" s="219"/>
      <c r="D98" s="213"/>
      <c r="E98" s="224"/>
      <c r="F98" s="224"/>
      <c r="G98" s="224"/>
      <c r="H98" s="213"/>
      <c r="I98" s="188"/>
      <c r="J98" s="188"/>
      <c r="K98" s="188"/>
      <c r="L98" s="188"/>
      <c r="M98" s="188"/>
      <c r="N98" s="188"/>
      <c r="O98" s="188"/>
      <c r="P98" s="188"/>
      <c r="Q98" s="188"/>
      <c r="R98" s="188"/>
      <c r="S98" s="188"/>
      <c r="T98" s="188"/>
      <c r="U98" s="188"/>
      <c r="V98" s="188"/>
      <c r="W98" s="188"/>
      <c r="X98" s="188"/>
      <c r="Y98" s="188"/>
      <c r="Z98" s="188"/>
      <c r="AA98" s="188"/>
      <c r="AB98" s="188"/>
      <c r="AC98" s="188"/>
      <c r="AD98" s="188"/>
      <c r="AE98" s="188"/>
      <c r="AF98" s="188"/>
    </row>
    <row r="99" customFormat="false" ht="23.25" hidden="false" customHeight="false" outlineLevel="0" collapsed="false">
      <c r="E99" s="225"/>
      <c r="F99" s="225"/>
      <c r="G99" s="224"/>
    </row>
    <row r="100" customFormat="false" ht="23.25" hidden="false" customHeight="false" outlineLevel="0" collapsed="false">
      <c r="E100" s="224"/>
      <c r="F100" s="224"/>
      <c r="G100" s="224"/>
    </row>
    <row r="101" customFormat="false" ht="23.25" hidden="false" customHeight="false" outlineLevel="0" collapsed="false">
      <c r="B101" s="226"/>
      <c r="E101" s="225"/>
      <c r="F101" s="225"/>
      <c r="G101" s="224"/>
    </row>
    <row r="102" customFormat="false" ht="23.25" hidden="false" customHeight="false" outlineLevel="0" collapsed="false">
      <c r="E102" s="224"/>
      <c r="F102" s="224"/>
      <c r="G102" s="224"/>
    </row>
    <row r="103" customFormat="false" ht="23.25" hidden="false" customHeight="false" outlineLevel="0" collapsed="false">
      <c r="E103" s="224"/>
      <c r="F103" s="224"/>
      <c r="G103" s="224"/>
    </row>
    <row r="104" customFormat="false" ht="23.25" hidden="false" customHeight="false" outlineLevel="0" collapsed="false">
      <c r="B104" s="226"/>
      <c r="E104" s="225"/>
      <c r="F104" s="225"/>
      <c r="G104" s="224"/>
    </row>
    <row r="105" customFormat="false" ht="23.25" hidden="false" customHeight="false" outlineLevel="0" collapsed="false">
      <c r="B105" s="227"/>
      <c r="E105" s="224"/>
      <c r="F105" s="224"/>
      <c r="G105" s="224"/>
    </row>
  </sheetData>
  <mergeCells count="34">
    <mergeCell ref="E1:H1"/>
    <mergeCell ref="E2:H2"/>
    <mergeCell ref="E3:H3"/>
    <mergeCell ref="E4:H4"/>
    <mergeCell ref="D6:H6"/>
    <mergeCell ref="D7:H8"/>
    <mergeCell ref="A10:H10"/>
    <mergeCell ref="A11:H11"/>
    <mergeCell ref="A12:H12"/>
    <mergeCell ref="A13:H13"/>
    <mergeCell ref="A14:H14"/>
    <mergeCell ref="A15:H15"/>
    <mergeCell ref="A17:A18"/>
    <mergeCell ref="B17:B18"/>
    <mergeCell ref="C17:C18"/>
    <mergeCell ref="D17:H17"/>
    <mergeCell ref="A19:A43"/>
    <mergeCell ref="B19:B43"/>
    <mergeCell ref="A44:A51"/>
    <mergeCell ref="B44:B51"/>
    <mergeCell ref="A52:A59"/>
    <mergeCell ref="B52:B59"/>
    <mergeCell ref="A60:A67"/>
    <mergeCell ref="B60:B67"/>
    <mergeCell ref="A68:A81"/>
    <mergeCell ref="B68:B81"/>
    <mergeCell ref="A82:A89"/>
    <mergeCell ref="B82:B89"/>
    <mergeCell ref="E91:H91"/>
    <mergeCell ref="E92:H92"/>
    <mergeCell ref="A95:C95"/>
    <mergeCell ref="A96:C96"/>
    <mergeCell ref="I96:J96"/>
    <mergeCell ref="I97:J97"/>
  </mergeCells>
  <printOptions headings="false" gridLines="false" gridLinesSet="true" horizontalCentered="false" verticalCentered="false"/>
  <pageMargins left="0.7875" right="0.196527777777778" top="0.590972222222222" bottom="0.511805555555556" header="0.55138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кретарь</cp:lastModifiedBy>
  <cp:lastPrinted>2019-07-19T08:01:44Z</cp:lastPrinted>
  <dcterms:modified xsi:type="dcterms:W3CDTF">2019-07-19T08:01:47Z</dcterms:modified>
  <cp:revision>0</cp:revision>
  <dc:subject/>
  <dc:title/>
</cp:coreProperties>
</file>