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6"/>
  </bookViews>
  <sheets>
    <sheet name="Пр. 1 к Паспорту" sheetId="1" state="visible" r:id="rId2"/>
    <sheet name="Пр. 1 к 1ПП" sheetId="2" state="visible" r:id="rId3"/>
    <sheet name="Пр.2 к 1ПП" sheetId="3" state="visible" r:id="rId4"/>
    <sheet name="Пр.1 к 2ПП" sheetId="4" state="visible" r:id="rId5"/>
    <sheet name="Пр.2 к 2ПП" sheetId="5" state="visible" r:id="rId6"/>
    <sheet name="Пр.1 к 3ПП" sheetId="6" state="visible" r:id="rId7"/>
    <sheet name="Пр.2 к 3ПП" sheetId="7" state="visible" r:id="rId8"/>
    <sheet name="пр 1 к 4 ПП" sheetId="8" state="visible" r:id="rId9"/>
    <sheet name="пр 2 к 4 пп" sheetId="9" state="visible" r:id="rId10"/>
    <sheet name="пр 1 к 5пп" sheetId="10" state="visible" r:id="rId11"/>
    <sheet name="пр 2 к 5 пп" sheetId="11" state="visible" r:id="rId12"/>
    <sheet name="Пр.6 к МП" sheetId="12" state="visible" r:id="rId13"/>
    <sheet name="Пр. 7 к МП" sheetId="13" state="visible" r:id="rId14"/>
    <sheet name="Пр.8 к МП" sheetId="14" state="visible" r:id="rId15"/>
    <sheet name="Пр.9 к переч" sheetId="15" state="visible" r:id="rId16"/>
    <sheet name="Пр.9 к ОМ" sheetId="16" state="visible" r:id="rId17"/>
    <sheet name="Лист1" sheetId="17" state="visible" r:id="rId18"/>
  </sheets>
  <externalReferences>
    <externalReference r:id="rId19"/>
  </externalReferences>
  <definedNames>
    <definedName function="false" hidden="false" localSheetId="7" name="_xlnm.Print_Area" vbProcedure="false">'пр 1 к 4 ПП'!$A$1:$H$13</definedName>
    <definedName function="false" hidden="false" localSheetId="8" name="_xlnm.Print_Area" vbProcedure="false">'пр 2 к 4 пп'!$A$1:$L$62</definedName>
    <definedName function="false" hidden="false" localSheetId="1" name="_xlnm.Print_Area" vbProcedure="false">'Пр. 1 к 1ПП'!$A$1:$I$11</definedName>
    <definedName function="false" hidden="false" localSheetId="0" name="_xlnm.Print_Area" vbProcedure="false">'Пр. 1 к Паспорту'!$A$1:$Q$10</definedName>
    <definedName function="false" hidden="false" localSheetId="0" name="_xlnm.Print_Titles" vbProcedure="false">'Пр. 1 к Паспорту'!$6:$6</definedName>
    <definedName function="false" hidden="false" localSheetId="12" name="_xlnm.Print_Area" vbProcedure="false">'Пр. 7 к МП'!$A$1:$L$33</definedName>
    <definedName function="false" hidden="false" localSheetId="12" name="_xlnm.Print_Titles" vbProcedure="false">'Пр. 7 к МП'!$6:$7</definedName>
    <definedName function="false" hidden="false" localSheetId="3" name="_xlnm.Print_Area" vbProcedure="false">'Пр.1 к 2ПП'!$A$1:$H$15</definedName>
    <definedName function="false" hidden="false" localSheetId="3" name="_xlnm.Print_Titles" vbProcedure="false">'Пр.1 к 2ПП'!$5:$6</definedName>
    <definedName function="false" hidden="false" localSheetId="5" name="_xlnm.Print_Area" vbProcedure="false">'Пр.1 к 3ПП'!$A$1:$H$14</definedName>
    <definedName function="false" hidden="false" localSheetId="2" name="_xlnm.Print_Area" vbProcedure="false">'Пр.2 к 1ПП'!$A$1:$L$20</definedName>
    <definedName function="false" hidden="false" localSheetId="2" name="_xlnm.Print_Titles" vbProcedure="false">'Пр.2 к 1ПП'!$6:$7</definedName>
    <definedName function="false" hidden="false" localSheetId="4" name="_xlnm.Print_Area" vbProcedure="false">'Пр.2 к 2ПП'!$A$1:$L$25</definedName>
    <definedName function="false" hidden="false" localSheetId="6" name="_xlnm.Print_Area" vbProcedure="false">'Пр.2 к 3ПП'!$A$1:$L$28</definedName>
    <definedName function="false" hidden="false" localSheetId="11" name="_xlnm.Print_Area" vbProcedure="false">'Пр.6 к МП'!$A$1:$E$24</definedName>
    <definedName function="false" hidden="false" localSheetId="11" name="_xlnm.Print_Titles" vbProcedure="false">'Пр.6 к МП'!$11:$12</definedName>
    <definedName function="false" hidden="false" localSheetId="13" name="_xlnm.Print_Area" vbProcedure="false">'Пр.8 к МП'!$A$1:$N$44</definedName>
    <definedName function="false" hidden="false" localSheetId="13" name="_xlnm.Print_Titles" vbProcedure="false">'Пр.8 к МП'!$7:$8</definedName>
    <definedName function="false" hidden="false" localSheetId="0" name="Z_0CE72C7C_BA16_4CAF_8510_EA0FA4147AAD__wvu_PrintArea" vbProcedure="false">'Пр. 1 к Паспорту'!$A$1:$H$30</definedName>
    <definedName function="false" hidden="false" localSheetId="0" name="Z_0CE72C7C_BA16_4CAF_8510_EA0FA4147AAD__wvu_PrintTitles" vbProcedure="false">'Пр. 1 к Паспорту'!$6:$6</definedName>
    <definedName function="false" hidden="false" localSheetId="0" name="Z_C04E132C_DB09_4BDA_934A_E24AADBD03E8__wvu_PrintArea" vbProcedure="false">'Пр. 1 к Паспорту'!$A$1:$H$30</definedName>
    <definedName function="false" hidden="false" localSheetId="0" name="Z_C04E132C_DB09_4BDA_934A_E24AADBD03E8__wvu_PrintTitles" vbProcedure="false">'Пр. 1 к Паспорту'!$6:$6</definedName>
    <definedName function="false" hidden="false" localSheetId="1" name="Z_0CE72C7C_BA16_4CAF_8510_EA0FA4147AAD__wvu_PrintArea" vbProcedure="false">'Пр. 1 к 1ПП'!$A$1:$H$18</definedName>
    <definedName function="false" hidden="false" localSheetId="1" name="Z_C04E132C_DB09_4BDA_934A_E24AADBD03E8__wvu_PrintArea" vbProcedure="false">'Пр. 1 к 1ПП'!$A$1:$H$18</definedName>
    <definedName function="false" hidden="false" localSheetId="2" name="Z_0CE72C7C_BA16_4CAF_8510_EA0FA4147AAD__wvu_PrintArea" vbProcedure="false">'Пр.2 к 1ПП'!$B$1:$L$26</definedName>
    <definedName function="false" hidden="false" localSheetId="2" name="Z_C04E132C_DB09_4BDA_934A_E24AADBD03E8__wvu_PrintArea" vbProcedure="false">'Пр.2 к 1ПП'!$B$1:$L$26</definedName>
    <definedName function="false" hidden="false" localSheetId="3" name="Z_0CE72C7C_BA16_4CAF_8510_EA0FA4147AAD__wvu_PrintArea" vbProcedure="false">'Пр.1 к 2ПП'!$A$1:$G$34</definedName>
    <definedName function="false" hidden="false" localSheetId="3" name="Z_0CE72C7C_BA16_4CAF_8510_EA0FA4147AAD__wvu_PrintTitles" vbProcedure="false">'Пр.1 к 2ПП'!$5:$6</definedName>
    <definedName function="false" hidden="false" localSheetId="3" name="Z_C04E132C_DB09_4BDA_934A_E24AADBD03E8__wvu_PrintArea" vbProcedure="false">'Пр.1 к 2ПП'!$A$1:$H$34</definedName>
    <definedName function="false" hidden="false" localSheetId="3" name="Z_C04E132C_DB09_4BDA_934A_E24AADBD03E8__wvu_PrintTitles" vbProcedure="false">'Пр.1 к 2ПП'!$5:$6</definedName>
    <definedName function="false" hidden="false" localSheetId="4" name="Z_0CE72C7C_BA16_4CAF_8510_EA0FA4147AAD__wvu_PrintArea" vbProcedure="false">'Пр.2 к 2ПП'!$B$1:$L$30</definedName>
    <definedName function="false" hidden="false" localSheetId="4" name="Z_C04E132C_DB09_4BDA_934A_E24AADBD03E8__wvu_PrintArea" vbProcedure="false">'Пр.2 к 2ПП'!$B$1:$L$30</definedName>
    <definedName function="false" hidden="false" localSheetId="5" name="Z_0CE72C7C_BA16_4CAF_8510_EA0FA4147AAD__wvu_PrintArea" vbProcedure="false">'Пр.1 к 3ПП'!$A$1:$G$20</definedName>
    <definedName function="false" hidden="false" localSheetId="5" name="Z_C04E132C_DB09_4BDA_934A_E24AADBD03E8__wvu_PrintArea" vbProcedure="false">'Пр.1 к 3ПП'!$A$1:$H$20</definedName>
    <definedName function="false" hidden="false" localSheetId="6" name="Z_0CE72C7C_BA16_4CAF_8510_EA0FA4147AAD__wvu_PrintArea" vbProcedure="false">'Пр.2 к 3ПП'!$B$1:$L$23</definedName>
    <definedName function="false" hidden="false" localSheetId="6" name="Z_C04E132C_DB09_4BDA_934A_E24AADBD03E8__wvu_PrintArea" vbProcedure="false">'Пр.2 к 3ПП'!$B$1:$L$23</definedName>
    <definedName function="false" hidden="false" localSheetId="11" name="Z_0CE72C7C_BA16_4CAF_8510_EA0FA4147AAD__wvu_PrintArea" vbProcedure="false">'Пр.6 к МП'!$A$1:$L$12</definedName>
    <definedName function="false" hidden="false" localSheetId="11" name="Z_C04E132C_DB09_4BDA_934A_E24AADBD03E8__wvu_PrintArea" vbProcedure="false">'Пр.6 к МП'!$A$1:$L$12</definedName>
    <definedName function="false" hidden="false" localSheetId="12" name="Z_0CE72C7C_BA16_4CAF_8510_EA0FA4147AAD__wvu_PrintArea" vbProcedure="false">'Пр. 7 к МП'!$B$1:$L$36</definedName>
    <definedName function="false" hidden="false" localSheetId="12" name="Z_0CE72C7C_BA16_4CAF_8510_EA0FA4147AAD__wvu_PrintTitles" vbProcedure="false">'Пр. 7 к МП'!$6:$7</definedName>
    <definedName function="false" hidden="false" localSheetId="12" name="Z_C04E132C_DB09_4BDA_934A_E24AADBD03E8__wvu_PrintArea" vbProcedure="false">'Пр. 7 к МП'!$B$1:$L$31</definedName>
    <definedName function="false" hidden="false" localSheetId="12" name="Z_C04E132C_DB09_4BDA_934A_E24AADBD03E8__wvu_PrintTitles" vbProcedure="false">'Пр. 7 к МП'!$6:$7</definedName>
    <definedName function="false" hidden="false" localSheetId="13" name="Z_0CE72C7C_BA16_4CAF_8510_EA0FA4147AAD__wvu_PrintArea" vbProcedure="false">'Пр.8 к МП'!$B$1:$N$51</definedName>
    <definedName function="false" hidden="false" localSheetId="13" name="Z_0CE72C7C_BA16_4CAF_8510_EA0FA4147AAD__wvu_PrintTitles" vbProcedure="false">'Пр.8 к МП'!$7:$8</definedName>
    <definedName function="false" hidden="false" localSheetId="13" name="Z_C04E132C_DB09_4BDA_934A_E24AADBD03E8__wvu_PrintArea" vbProcedure="false">'Пр.8 к МП'!$B$1:$N$51</definedName>
    <definedName function="false" hidden="false" localSheetId="13" name="Z_C04E132C_DB09_4BDA_934A_E24AADBD03E8__wvu_PrintTitles" vbProcedure="false">'Пр.8 к М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4"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не
 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ɪɪ                  степень качества</t>
  </si>
  <si>
    <t xml:space="preserve"> не ниже ɪɪ                  степени качества</t>
  </si>
  <si>
    <t xml:space="preserve">Увеличение доли расходов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не 
менее 5</t>
  </si>
  <si>
    <t xml:space="preserve">Проведение мероприятий, направленные на противодействие коррупции</t>
  </si>
  <si>
    <t xml:space="preserve">ед.</t>
  </si>
  <si>
    <t xml:space="preserve">не менее 4</t>
  </si>
  <si>
    <t xml:space="preserve">Приложение
к паспорту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Перечень и значения показателей результативности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Цель, целевые индикаторы   </t>
  </si>
  <si>
    <t xml:space="preserve">Источник информации</t>
  </si>
  <si>
    <t xml:space="preserve">Годы реализации подпрограммы</t>
  </si>
  <si>
    <t xml:space="preserve">Цель подпрограммы: равные условия для устойчивого и эффективного исполнения расходных обязательств поселений района.</t>
  </si>
  <si>
    <t xml:space="preserve">Задача подпрограммы: создать условия для обеспечения финансовой устойчивости бюджетов поселений.</t>
  </si>
  <si>
    <t xml:space="preserve">1</t>
  </si>
  <si>
    <t xml:space="preserve">Минимальный размер бюджетной обеспеченности поселений Туруханского района после выравнивания</t>
  </si>
  <si>
    <t xml:space="preserve">тыс. руб.</t>
  </si>
  <si>
    <t xml:space="preserve">Ведомственная статистика</t>
  </si>
  <si>
    <t xml:space="preserve"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t>
  </si>
  <si>
    <t xml:space="preserve">2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годовой отчет об исполнении бюджета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Единица  измерения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Муниципальная долговая книга Туруханского района</t>
  </si>
  <si>
    <t xml:space="preserve">Приложение
к подпрограмме 2 «Управление муниципальным долгом Туруханского района» </t>
  </si>
  <si>
    <t xml:space="preserve">Перечень мероприятий подпрограммы 2 «Управление муниципальным долгом Туруханского района»</t>
  </si>
  <si>
    <t xml:space="preserve">Наименование  программы,  подпрограммы</t>
  </si>
  <si>
    <t xml:space="preserve">ГРБС </t>
  </si>
  <si>
    <t xml:space="preserve">Ожидаемый результат от реализации подпрограммного мероприятия (в натуральном выражении)</t>
  </si>
  <si>
    <t xml:space="preserve">Разработка программы муниципальных внутренних заимствований и программы муниципальных гарантий Туруханского района на очередной финансовый год и плановый период</t>
  </si>
  <si>
    <t xml:space="preserve">Обеспечение покрытия дефицита районного бюджета за счет заемных средств (ежегодно)</t>
  </si>
  <si>
    <t xml:space="preserve">Мониторинг состояния объема муниципального долга и расходов на его обслуживание на предмет соответствия ограничениям, установленным Бюджетным кодексом Российской Федерации</t>
  </si>
  <si>
    <t xml:space="preserve">Соответствие объема муниципального долга и расходов на его обслуживание ограничениям, установленным Бюджетным кодексом Российской Федерации (ежегодно)</t>
  </si>
  <si>
    <t xml:space="preserve">Осуществление расходов на обслуживание муниципального долга Туруханского района</t>
  </si>
  <si>
    <t xml:space="preserve">1220081030</t>
  </si>
  <si>
    <t xml:space="preserve">Обслуживание муниципального долга Туруханского района в полном объеме (ежегодно) </t>
  </si>
  <si>
    <t xml:space="preserve">Соблюдение сроков исполнения долговых обязательств</t>
  </si>
  <si>
    <t xml:space="preserve">Своевременное обслуживание муниципального долга Туруханского района (ежегодно)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
к подпрограмме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мероприятий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Наименование  программы, подпрограмммы</t>
  </si>
  <si>
    <t xml:space="preserve">Ожидаемый результат от реализации подпрограммного мероприятия</t>
  </si>
  <si>
    <t xml:space="preserve">Руководство и управление в сфере установленных функций </t>
  </si>
  <si>
    <t xml:space="preserve">0106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
к подпрограмме 4 «Обеспечение деятельности администрации Туруханского района»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сего по мероприятияю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1240051200</t>
  </si>
  <si>
    <t xml:space="preserve">Осуществление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</t>
  </si>
  <si>
    <t xml:space="preserve">1240078460</t>
  </si>
  <si>
    <t xml:space="preserve">Осуществление государственных полномочий по опеке и попечительству в отношении совершеннолетних граждан, а также в сфере патронажа в рамках подпрограммы "Обеспечение деятельности администрации Туруханского района" муниципальной программы Туруханского района</t>
  </si>
  <si>
    <t xml:space="preserve">1006</t>
  </si>
  <si>
    <t xml:space="preserve">1240002890</t>
  </si>
  <si>
    <t xml:space="preserve">Осуществление государственных полномочий в области охраны труда по государственному управлению охраной труда в рамках подпрограммы "Обеспечение деятельности администрации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0401</t>
  </si>
  <si>
    <t xml:space="preserve">1240076850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Приложение 
к подпрограмме 5 «Противодействие коррупции»</t>
  </si>
  <si>
    <t xml:space="preserve">мероприятий подпрограммы 5 «Противодействие коррупции»</t>
  </si>
  <si>
    <t xml:space="preserve">Цель. Высокий уровень антикоррупционного правосознания граждан.</t>
  </si>
  <si>
    <t xml:space="preserve">Задача 1. Выполнить правовые и организационные меры, направленные на противодействие коррупции в муниципальном образовании Туруханский район.</t>
  </si>
  <si>
    <t xml:space="preserve">Выявление угроз, опасностей, проявлений коррупционной деятельности</t>
  </si>
  <si>
    <t xml:space="preserve">Выявление в нормативных правовых актах и проектах нормативных правовых актов коррупциогенных факторов, способствующих формированию условий для проявления коррупции, и их исключение</t>
  </si>
  <si>
    <t xml:space="preserve">Организационные, технические, правовые, финансовые меры обеспечения противодействия коррупции</t>
  </si>
  <si>
    <t xml:space="preserve">Формирование антикоррупционного поведения муниципальных служащих, недопущение нарушений антикоррупционного законодательства</t>
  </si>
  <si>
    <t xml:space="preserve">Взаимодействие органов местного самоуправления муниципального образования Туруханский  район с институтами гражданского общества по противодействию коррупции</t>
  </si>
  <si>
    <t xml:space="preserve">Оперативное реагирование на поступившие оповещения о коррупционных проявлениях, укрепление доверия граждан в деятельности администрации муниципального образования Туруханский район</t>
  </si>
  <si>
    <t xml:space="preserve">Антикоррупционная пропаганда, прозрачность деятельности администрации муниципального образования Туруханский район, размещение муниципальных заказов</t>
  </si>
  <si>
    <t xml:space="preserve">Формирование нетерпимого отношения к коррупционным проявлениям и предупреждение первичных проявлений коррупционной направленности</t>
  </si>
  <si>
    <t xml:space="preserve">Оценка и контроль результатов деятельности по противодействию коррупции</t>
  </si>
  <si>
    <t xml:space="preserve">Предупреждение коррупционных и иных правонарушений </t>
  </si>
  <si>
    <t xml:space="preserve">Прочие мероприятия, направленные на противодействие коррупции</t>
  </si>
  <si>
    <t xml:space="preserve">Повышение ответственности муниципальных служащих, обеспечение деятельности комиссий по соблюдению требований к служебному поведению и урегулированию конфликта интересов</t>
  </si>
  <si>
    <t xml:space="preserve">Приложение 6</t>
  </si>
  <si>
    <t xml:space="preserve">к  муниципальной программе Туруханского района "Управление муниципальными финансами и обеспечения деятельности администрации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: повышение качества организации и осуществления бюджетного процесса Туруханского района, обеспечение  устойчивости бюджетной системы Туруханского района, повышение качества и прозрачности управления муниципальными финансами. </t>
  </si>
  <si>
    <t xml:space="preserve">Задача: обеспечение равных условий для устойчивого и эффективного исполнения расходных обязательств поселений района.</t>
  </si>
  <si>
    <t xml:space="preserve">Подпрограмма 1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Решение Туруханского районного Совета депутатов №17-430 от 28.11.2008</t>
  </si>
  <si>
    <t xml:space="preserve">Порядок определения объема и распределения дотаций из районного фонда финансовой поддержки поселений </t>
  </si>
  <si>
    <t xml:space="preserve">28 ноября 2008 года</t>
  </si>
  <si>
    <t xml:space="preserve">Цель программы: </t>
  </si>
  <si>
    <t xml:space="preserve">4.1.</t>
  </si>
  <si>
    <t xml:space="preserve">Задача программы: Эффективное управление деятельностью администрации Туруханского района</t>
  </si>
  <si>
    <t xml:space="preserve">Подпрограмма 4: Обеспечение деятельности администрации Туруханского района</t>
  </si>
  <si>
    <t xml:space="preserve">4.1.1.</t>
  </si>
  <si>
    <t xml:space="preserve">Распоряжение администрации Туруханского района</t>
  </si>
  <si>
    <t xml:space="preserve">о внесении изменений в план закупок на 2020-2023 годы</t>
  </si>
  <si>
    <t xml:space="preserve">в соответствии со ст. 17 Федерального закона от 05.04.2013 № 44-ФЗ</t>
  </si>
  <si>
    <t xml:space="preserve">4.1.2.</t>
  </si>
  <si>
    <t xml:space="preserve">о внесении изменений в план-график на 2021 год</t>
  </si>
  <si>
    <t xml:space="preserve">в со ст. 21 Федерального закона от 05.04.2013 № 44-ФЗ</t>
  </si>
  <si>
    <t xml:space="preserve">4.1.3.</t>
  </si>
  <si>
    <t xml:space="preserve">об утверждении документации на проведение муниципальных закупок в соответствии с действующим законодательном в сфере закупок</t>
  </si>
  <si>
    <t xml:space="preserve">в течение года</t>
  </si>
  <si>
    <t xml:space="preserve">4.1.4.</t>
  </si>
  <si>
    <t xml:space="preserve">об утверждении плана закупок на 2021-2023 годы</t>
  </si>
  <si>
    <t xml:space="preserve">4.1.5.</t>
  </si>
  <si>
    <t xml:space="preserve">об утверждении плана-графика на 2021 год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Отдельное мероприятие</t>
  </si>
  <si>
    <t xml:space="preserve">Расходы на исполнение судебных решений</t>
  </si>
  <si>
    <t xml:space="preserve">Субсидии на исполнение судебных решений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Приложение 
к паспорту муниципальной программы 9                              "Управление муниципальными финансами и обеспечения деятельности администрации Туруханского района»</t>
  </si>
  <si>
    <t xml:space="preserve">и значения показателей результативности отдельных мероприятий муниципальной программы                                                                                                                           "Управление муниципальными финансами и обеспечения деятельности администрации Туруханского района» </t>
  </si>
  <si>
    <t xml:space="preserve">Цель: возмещение затрат на исполнение решений суда.</t>
  </si>
  <si>
    <t xml:space="preserve">Задача подпрограммы: предоставить субсидии на исполнение судебных решений.</t>
  </si>
  <si>
    <t xml:space="preserve">Субсидии на исполнение судебных решений </t>
  </si>
  <si>
    <t xml:space="preserve">1 - да                                0 - нет</t>
  </si>
  <si>
    <t xml:space="preserve">отчетность исполнителя программных мероприятий</t>
  </si>
  <si>
    <t xml:space="preserve">Задача подпрограммы: компенсация расходов контрагентов на исполнение судебных решений.</t>
  </si>
  <si>
    <t xml:space="preserve">Судебные расходы на стадии исполнения решения суда</t>
  </si>
  <si>
    <t xml:space="preserve">Приложение 
к муниципальной программе 9  "Управление муниципальными финансами и обеспечения деятельности администрации Туруханского района»</t>
  </si>
  <si>
    <t xml:space="preserve">отдельных мероприятий муниципальной программы "Управление муниципальными финансами и обеспечения деятельности администрации Туруханского района»</t>
  </si>
  <si>
    <t xml:space="preserve">Задача отдельных мероприятий: предоставить субсидии на исполнение судебных решений.</t>
  </si>
  <si>
    <t xml:space="preserve">Субсидии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90</t>
  </si>
  <si>
    <t xml:space="preserve">Задача отдельных мероприятий:  компенсация расходов контрагентов на исполнение судебных решений.</t>
  </si>
  <si>
    <t xml:space="preserve">Расходы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0"/>
    <numFmt numFmtId="168" formatCode="_-* #,##0.00_р_._-;\-* #,##0.00_р_._-;_-* \-??_р_._-;_-@_-"/>
    <numFmt numFmtId="169" formatCode="0"/>
    <numFmt numFmtId="170" formatCode="_-* #,##0_р_._-;\-* #,##0_р_._-;_-* \-??_р_._-;_-@_-"/>
    <numFmt numFmtId="171" formatCode="_-* #,##0.000_р_._-;\-* #,##0.000_р_._-;_-* \-??_р_._-;_-@_-"/>
    <numFmt numFmtId="172" formatCode="0.00"/>
    <numFmt numFmtId="173" formatCode="#,##0.000_ ;\-#,##0.000\ "/>
    <numFmt numFmtId="174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8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6;&#1090;&#1086;&#1074;&#1082;&#1080;&#1085;&#1072;/Desktop/&#1052;&#1059;&#1053;.&#1055;&#1056;&#1054;&#1043;&#1056;&#1040;&#1052;&#1052;&#1067;%20(&#1053;&#1040;&#1064;&#1048;)/&#1055;&#1056;&#1054;&#1043;&#1056;&#1040;&#1052;&#1052;&#1067;%20&#1085;&#1072;%202022%20&#1075;&#1086;&#1076;/&#1048;&#1079;&#1084;&#1077;&#1085;&#1077;&#1085;&#1080;&#1077;%20%20&#1087;&#1088;&#1086;&#1075;&#1088;&#1072;&#1084;&#1084;&#1099;%20&#1084;&#1091;&#1085;%20&#1092;&#1080;&#1085;&#1072;&#1085;&#1089;&#1099;%20&#1080;%20&#1072;&#1076;&#1084;&#1080;&#1085;&#1080;&#1089;&#1090;&#1088;&#1072;&#1094;&#1080;&#1103;%20&#1085;&#1072;%202022/&#1055;&#1088;&#1080;&#1083;&#1086;&#1078;&#1077;&#1085;&#1080;&#1103;%20&#1082;%20&#1087;&#1086;&#1076;&#1087;&#1088;&#1086;&#1075;&#1088;&#1072;&#1084;&#1084;&#1072;&#1084;%20&#1085;&#1072;%202019-2021%20&#1088;&#1072;&#1073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1 к Паспорту"/>
      <sheetName val="Пр. 1 к 1ПП"/>
      <sheetName val="Пр.2 к 1ПП"/>
      <sheetName val="Пр.1 к 2ПП"/>
      <sheetName val="Пр.2 к 2ПП"/>
      <sheetName val="Пр.1 к 3ПП"/>
      <sheetName val="Пр.2 к 3ПП"/>
      <sheetName val="пр 1 к 4 ПП"/>
      <sheetName val="пр 2 к 4 пп"/>
      <sheetName val="пр 1 к 5 пп"/>
      <sheetName val="пр 2 к 5 пп"/>
      <sheetName val="Пр.6 к МП"/>
      <sheetName val="Пр. 7 к МП"/>
      <sheetName val="Пр.8 к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H54">
            <v>6000</v>
          </cell>
          <cell r="I54">
            <v>6000</v>
          </cell>
          <cell r="J54">
            <v>6000</v>
          </cell>
        </row>
        <row r="56">
          <cell r="H56">
            <v>10000</v>
          </cell>
          <cell r="I56">
            <v>10000</v>
          </cell>
          <cell r="J56">
            <v>10000</v>
          </cell>
        </row>
      </sheetData>
      <sheetData sheetId="9"/>
      <sheetData sheetId="10">
        <row r="18">
          <cell r="H18">
            <v>0</v>
          </cell>
          <cell r="I18">
            <v>0</v>
          </cell>
          <cell r="J18">
            <v>0</v>
          </cell>
        </row>
      </sheetData>
      <sheetData sheetId="11"/>
      <sheetData sheetId="12">
        <row r="25">
          <cell r="C25" t="str">
            <v>Противодействие коррупции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F5" activeCellId="0" sqref="F5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7" min="5" style="1" width="16.28"/>
    <col collapsed="false" customWidth="false" hidden="false" outlineLevel="0" max="257" min="18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2"/>
      <c r="F1" s="2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n">
        <v>2013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9.75" hidden="false" customHeight="true" outlineLevel="0" collapsed="false">
      <c r="A5" s="6"/>
      <c r="B5" s="6"/>
      <c r="C5" s="6"/>
      <c r="D5" s="6"/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8" t="n">
        <v>2019</v>
      </c>
      <c r="K5" s="6" t="n">
        <v>2020</v>
      </c>
      <c r="L5" s="8" t="n">
        <v>2021</v>
      </c>
      <c r="M5" s="8" t="n">
        <v>2022</v>
      </c>
      <c r="N5" s="8" t="n">
        <v>2023</v>
      </c>
      <c r="O5" s="8" t="n">
        <v>2024</v>
      </c>
      <c r="P5" s="9" t="s">
        <v>6</v>
      </c>
      <c r="Q5" s="9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8"/>
      <c r="M6" s="8"/>
      <c r="N6" s="8"/>
      <c r="O6" s="8"/>
      <c r="P6" s="8" t="n">
        <v>2025</v>
      </c>
      <c r="Q6" s="8" t="n">
        <v>2030</v>
      </c>
    </row>
    <row r="7" customFormat="false" ht="41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66" hidden="false" customHeight="true" outlineLevel="0" collapsed="false">
      <c r="A8" s="6" t="n">
        <v>1</v>
      </c>
      <c r="B8" s="6" t="s">
        <v>8</v>
      </c>
      <c r="C8" s="6" t="s">
        <v>9</v>
      </c>
      <c r="D8" s="6" t="s">
        <v>10</v>
      </c>
      <c r="E8" s="6" t="s">
        <v>10</v>
      </c>
      <c r="F8" s="6" t="s">
        <v>11</v>
      </c>
      <c r="G8" s="6" t="s">
        <v>11</v>
      </c>
      <c r="H8" s="6" t="s">
        <v>11</v>
      </c>
      <c r="I8" s="6" t="s">
        <v>12</v>
      </c>
      <c r="J8" s="6" t="s">
        <v>12</v>
      </c>
      <c r="K8" s="6" t="s">
        <v>13</v>
      </c>
      <c r="L8" s="6" t="s">
        <v>13</v>
      </c>
      <c r="M8" s="6" t="s">
        <v>13</v>
      </c>
      <c r="N8" s="6" t="s">
        <v>13</v>
      </c>
      <c r="O8" s="6" t="s">
        <v>13</v>
      </c>
      <c r="P8" s="6" t="s">
        <v>13</v>
      </c>
      <c r="Q8" s="6" t="s">
        <v>13</v>
      </c>
    </row>
    <row r="9" customFormat="false" ht="145.5" hidden="false" customHeight="true" outlineLevel="0" collapsed="false">
      <c r="A9" s="6" t="n">
        <v>2</v>
      </c>
      <c r="B9" s="6" t="s">
        <v>14</v>
      </c>
      <c r="C9" s="6" t="s">
        <v>9</v>
      </c>
      <c r="D9" s="6" t="s">
        <v>15</v>
      </c>
      <c r="E9" s="6" t="s">
        <v>16</v>
      </c>
      <c r="F9" s="6" t="s">
        <v>16</v>
      </c>
      <c r="G9" s="6" t="s">
        <v>16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  <c r="Q9" s="6" t="s">
        <v>15</v>
      </c>
    </row>
    <row r="10" customFormat="false" ht="209.25" hidden="false" customHeight="true" outlineLevel="0" collapsed="false">
      <c r="A10" s="6" t="n">
        <v>3</v>
      </c>
      <c r="B10" s="11" t="s">
        <v>17</v>
      </c>
      <c r="C10" s="6" t="s">
        <v>18</v>
      </c>
      <c r="D10" s="6" t="s">
        <v>19</v>
      </c>
      <c r="E10" s="6" t="s">
        <v>19</v>
      </c>
      <c r="F10" s="6" t="s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  <c r="Q10" s="6" t="s">
        <v>20</v>
      </c>
    </row>
    <row r="11" customFormat="false" ht="104.25" hidden="false" customHeight="true" outlineLevel="0" collapsed="false">
      <c r="A11" s="8" t="n">
        <v>4</v>
      </c>
      <c r="B11" s="6" t="s">
        <v>21</v>
      </c>
      <c r="C11" s="8" t="s">
        <v>9</v>
      </c>
      <c r="D11" s="6" t="s">
        <v>22</v>
      </c>
      <c r="E11" s="6" t="s">
        <v>22</v>
      </c>
      <c r="F11" s="6" t="s">
        <v>22</v>
      </c>
      <c r="G11" s="6" t="s">
        <v>22</v>
      </c>
      <c r="H11" s="6" t="s">
        <v>22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6" t="s">
        <v>22</v>
      </c>
      <c r="Q11" s="6" t="s">
        <v>22</v>
      </c>
    </row>
    <row r="12" customFormat="false" ht="61.5" hidden="false" customHeight="true" outlineLevel="0" collapsed="false">
      <c r="A12" s="8" t="n">
        <v>5</v>
      </c>
      <c r="B12" s="6" t="s">
        <v>23</v>
      </c>
      <c r="C12" s="8" t="s">
        <v>24</v>
      </c>
      <c r="D12" s="8" t="s">
        <v>25</v>
      </c>
      <c r="E12" s="8" t="s">
        <v>25</v>
      </c>
      <c r="F12" s="8" t="s">
        <v>25</v>
      </c>
      <c r="G12" s="8" t="s">
        <v>25</v>
      </c>
      <c r="H12" s="8" t="s">
        <v>25</v>
      </c>
      <c r="I12" s="8" t="s">
        <v>25</v>
      </c>
      <c r="J12" s="8" t="s">
        <v>25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  <c r="P12" s="8" t="s">
        <v>25</v>
      </c>
      <c r="Q12" s="8" t="s">
        <v>25</v>
      </c>
    </row>
    <row r="21" customFormat="false" ht="15.75" hidden="false" customHeight="false" outlineLevel="0" collapsed="false">
      <c r="A21" s="12"/>
      <c r="B21" s="12"/>
      <c r="C21" s="12"/>
      <c r="E21" s="13"/>
      <c r="F21" s="13"/>
      <c r="G21" s="13"/>
    </row>
    <row r="22" customFormat="false" ht="15.75" hidden="false" customHeight="false" outlineLevel="0" collapsed="false">
      <c r="A22" s="12"/>
      <c r="B22" s="12"/>
      <c r="C22" s="12"/>
      <c r="E22" s="13"/>
      <c r="F22" s="13"/>
      <c r="G22" s="13"/>
    </row>
    <row r="23" customFormat="false" ht="15.75" hidden="false" customHeight="false" outlineLevel="0" collapsed="false">
      <c r="A23" s="12"/>
      <c r="B23" s="12"/>
      <c r="C23" s="12"/>
      <c r="E23" s="13"/>
      <c r="F23" s="13"/>
      <c r="G23" s="13"/>
    </row>
    <row r="24" customFormat="false" ht="15.75" hidden="false" customHeight="false" outlineLevel="0" collapsed="false">
      <c r="A24" s="12"/>
      <c r="B24" s="12"/>
      <c r="C24" s="12"/>
      <c r="E24" s="13"/>
      <c r="F24" s="13"/>
      <c r="G24" s="13"/>
    </row>
    <row r="25" customFormat="false" ht="15.75" hidden="false" customHeight="false" outlineLevel="0" collapsed="false">
      <c r="A25" s="12"/>
      <c r="B25" s="12"/>
      <c r="C25" s="12"/>
      <c r="E25" s="13"/>
      <c r="F25" s="13"/>
      <c r="G25" s="13"/>
    </row>
    <row r="26" customFormat="false" ht="15.75" hidden="false" customHeight="false" outlineLevel="0" collapsed="false">
      <c r="A26" s="12"/>
      <c r="B26" s="12"/>
      <c r="C26" s="12"/>
      <c r="E26" s="13"/>
      <c r="F26" s="13"/>
      <c r="G26" s="13"/>
    </row>
    <row r="27" customFormat="false" ht="15.75" hidden="false" customHeight="false" outlineLevel="0" collapsed="false">
      <c r="A27" s="12"/>
      <c r="B27" s="12"/>
      <c r="C27" s="12"/>
      <c r="E27" s="13"/>
      <c r="F27" s="13"/>
      <c r="G27" s="13"/>
    </row>
    <row r="28" customFormat="false" ht="15.75" hidden="false" customHeight="false" outlineLevel="0" collapsed="false">
      <c r="A28" s="12"/>
      <c r="B28" s="12"/>
      <c r="C28" s="12"/>
      <c r="E28" s="13"/>
      <c r="F28" s="13"/>
      <c r="G28" s="13"/>
    </row>
    <row r="29" customFormat="false" ht="15.75" hidden="false" customHeight="false" outlineLevel="0" collapsed="false">
      <c r="A29" s="12"/>
      <c r="B29" s="12"/>
      <c r="C29" s="12"/>
      <c r="E29" s="13"/>
      <c r="F29" s="13"/>
      <c r="G29" s="13"/>
    </row>
    <row r="30" customFormat="false" ht="15.75" hidden="false" customHeight="false" outlineLevel="0" collapsed="false">
      <c r="A30" s="12"/>
      <c r="B30" s="12"/>
      <c r="C30" s="12"/>
      <c r="E30" s="13"/>
      <c r="F30" s="13"/>
      <c r="G30" s="13"/>
    </row>
  </sheetData>
  <mergeCells count="20">
    <mergeCell ref="H1:Q1"/>
    <mergeCell ref="A3:Q3"/>
    <mergeCell ref="A4:A6"/>
    <mergeCell ref="B4:B6"/>
    <mergeCell ref="C4:C6"/>
    <mergeCell ref="D4:D6"/>
    <mergeCell ref="E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Q7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99"/>
  </cols>
  <sheetData>
    <row r="1" customFormat="false" ht="108" hidden="false" customHeight="true" outlineLevel="0" collapsed="false">
      <c r="A1" s="86"/>
      <c r="B1" s="87"/>
      <c r="C1" s="86"/>
      <c r="D1" s="87"/>
      <c r="E1" s="87"/>
      <c r="F1" s="88" t="s">
        <v>189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false" outlineLevel="0" collapsed="false">
      <c r="A3" s="89"/>
      <c r="B3" s="87"/>
      <c r="C3" s="86"/>
      <c r="D3" s="87"/>
      <c r="E3" s="87"/>
      <c r="F3" s="87"/>
      <c r="G3" s="87"/>
      <c r="H3" s="87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90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91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89"/>
      <c r="B7" s="87"/>
      <c r="C7" s="86"/>
      <c r="D7" s="87"/>
      <c r="E7" s="87"/>
      <c r="F7" s="87"/>
      <c r="G7" s="87"/>
      <c r="H7" s="87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3</v>
      </c>
      <c r="F9" s="92" t="n">
        <v>2024</v>
      </c>
      <c r="G9" s="92" t="n">
        <v>2025</v>
      </c>
      <c r="H9" s="92" t="n">
        <v>2026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148" t="s">
        <v>129</v>
      </c>
      <c r="B12" s="148"/>
      <c r="C12" s="148"/>
      <c r="D12" s="148"/>
      <c r="E12" s="148"/>
      <c r="F12" s="148"/>
      <c r="G12" s="148"/>
      <c r="H12" s="148"/>
    </row>
    <row r="13" customFormat="false" ht="150" hidden="false" customHeight="true" outlineLevel="0" collapsed="false">
      <c r="A13" s="95" t="s">
        <v>130</v>
      </c>
      <c r="B13" s="96" t="s">
        <v>192</v>
      </c>
      <c r="C13" s="95" t="s">
        <v>9</v>
      </c>
      <c r="D13" s="95" t="s">
        <v>132</v>
      </c>
      <c r="E13" s="92" t="n">
        <v>100</v>
      </c>
      <c r="F13" s="92" t="n">
        <v>100</v>
      </c>
      <c r="G13" s="92" t="n">
        <v>100</v>
      </c>
      <c r="H13" s="92" t="n">
        <v>100</v>
      </c>
    </row>
    <row r="14" customFormat="false" ht="94.5" hidden="false" customHeight="true" outlineLevel="0" collapsed="false">
      <c r="A14" s="95" t="s">
        <v>193</v>
      </c>
      <c r="B14" s="96" t="s">
        <v>194</v>
      </c>
      <c r="C14" s="95" t="s">
        <v>24</v>
      </c>
      <c r="D14" s="95" t="s">
        <v>132</v>
      </c>
      <c r="E14" s="92" t="s">
        <v>25</v>
      </c>
      <c r="F14" s="92" t="s">
        <v>25</v>
      </c>
      <c r="G14" s="92" t="s">
        <v>25</v>
      </c>
      <c r="H14" s="92" t="s">
        <v>25</v>
      </c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" right="0.7" top="0.472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3" min="3" style="0" width="11.99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2" min="12" style="0" width="25.85"/>
  </cols>
  <sheetData>
    <row r="1" customFormat="false" ht="36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1" t="s">
        <v>195</v>
      </c>
      <c r="L1" s="151"/>
    </row>
    <row r="2" customFormat="false" ht="12.7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2.75" hidden="false" customHeight="true" outlineLevel="0" collapsed="false">
      <c r="A3" s="152" t="s">
        <v>12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12.75" hidden="false" customHeight="true" outlineLevel="0" collapsed="false">
      <c r="A4" s="152" t="s">
        <v>19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</row>
    <row r="5" customFormat="false" ht="12.75" hidden="false" customHeight="fals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31.5" hidden="false" customHeight="true" outlineLevel="0" collapsed="false">
      <c r="A6" s="153" t="s">
        <v>44</v>
      </c>
      <c r="B6" s="153" t="s">
        <v>144</v>
      </c>
      <c r="C6" s="153" t="s">
        <v>46</v>
      </c>
      <c r="D6" s="153" t="s">
        <v>47</v>
      </c>
      <c r="E6" s="153"/>
      <c r="F6" s="153"/>
      <c r="G6" s="153"/>
      <c r="H6" s="153" t="s">
        <v>146</v>
      </c>
      <c r="I6" s="153"/>
      <c r="J6" s="153"/>
      <c r="K6" s="153"/>
      <c r="L6" s="153" t="s">
        <v>147</v>
      </c>
    </row>
    <row r="7" customFormat="false" ht="67.5" hidden="false" customHeight="false" outlineLevel="0" collapsed="false">
      <c r="A7" s="153"/>
      <c r="B7" s="153"/>
      <c r="C7" s="153"/>
      <c r="D7" s="153" t="s">
        <v>46</v>
      </c>
      <c r="E7" s="153" t="s">
        <v>50</v>
      </c>
      <c r="F7" s="153" t="s">
        <v>51</v>
      </c>
      <c r="G7" s="153" t="s">
        <v>52</v>
      </c>
      <c r="H7" s="153" t="n">
        <v>2024</v>
      </c>
      <c r="I7" s="153" t="n">
        <v>2025</v>
      </c>
      <c r="J7" s="153" t="n">
        <v>2026</v>
      </c>
      <c r="K7" s="153" t="s">
        <v>53</v>
      </c>
      <c r="L7" s="153"/>
    </row>
    <row r="8" customFormat="false" ht="12.75" hidden="false" customHeight="false" outlineLevel="0" collapsed="false">
      <c r="A8" s="153" t="n">
        <v>1</v>
      </c>
      <c r="B8" s="153" t="n">
        <v>2</v>
      </c>
      <c r="C8" s="153" t="n">
        <v>3</v>
      </c>
      <c r="D8" s="153" t="n">
        <v>4</v>
      </c>
      <c r="E8" s="153" t="n">
        <v>5</v>
      </c>
      <c r="F8" s="153" t="n">
        <v>6</v>
      </c>
      <c r="G8" s="153" t="n">
        <v>7</v>
      </c>
      <c r="H8" s="153" t="n">
        <v>8</v>
      </c>
      <c r="I8" s="153" t="n">
        <v>9</v>
      </c>
      <c r="J8" s="153" t="n">
        <v>10</v>
      </c>
      <c r="K8" s="153" t="n">
        <v>11</v>
      </c>
      <c r="L8" s="153" t="n">
        <v>12</v>
      </c>
    </row>
    <row r="9" customFormat="false" ht="12.75" hidden="false" customHeight="true" outlineLevel="0" collapsed="false">
      <c r="A9" s="154" t="s">
        <v>197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  <row r="10" customFormat="false" ht="12.75" hidden="false" customHeight="true" outlineLevel="0" collapsed="false">
      <c r="A10" s="155" t="s">
        <v>198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70.5" hidden="false" customHeight="true" outlineLevel="0" collapsed="false">
      <c r="A11" s="156" t="n">
        <v>1</v>
      </c>
      <c r="B11" s="157" t="s">
        <v>199</v>
      </c>
      <c r="C11" s="158" t="s">
        <v>149</v>
      </c>
      <c r="D11" s="159" t="n">
        <v>241</v>
      </c>
      <c r="E11" s="160" t="s">
        <v>58</v>
      </c>
      <c r="F11" s="160" t="s">
        <v>58</v>
      </c>
      <c r="G11" s="160" t="s">
        <v>58</v>
      </c>
      <c r="H11" s="161" t="n">
        <v>0</v>
      </c>
      <c r="I11" s="161" t="n">
        <f aca="false">H11</f>
        <v>0</v>
      </c>
      <c r="J11" s="161" t="n">
        <f aca="false">I11</f>
        <v>0</v>
      </c>
      <c r="K11" s="161" t="n">
        <f aca="false">H11+I11+J11</f>
        <v>0</v>
      </c>
      <c r="L11" s="157" t="s">
        <v>200</v>
      </c>
    </row>
    <row r="12" customFormat="false" ht="54.75" hidden="false" customHeight="true" outlineLevel="0" collapsed="false">
      <c r="A12" s="156" t="n">
        <v>2</v>
      </c>
      <c r="B12" s="157" t="s">
        <v>201</v>
      </c>
      <c r="C12" s="158" t="s">
        <v>149</v>
      </c>
      <c r="D12" s="159" t="n">
        <v>241</v>
      </c>
      <c r="E12" s="160" t="s">
        <v>58</v>
      </c>
      <c r="F12" s="160" t="s">
        <v>58</v>
      </c>
      <c r="G12" s="160" t="s">
        <v>58</v>
      </c>
      <c r="H12" s="161" t="n">
        <v>0</v>
      </c>
      <c r="I12" s="161" t="n">
        <f aca="false">H12</f>
        <v>0</v>
      </c>
      <c r="J12" s="161" t="n">
        <f aca="false">I12</f>
        <v>0</v>
      </c>
      <c r="K12" s="161" t="n">
        <f aca="false">H12+I12+J12</f>
        <v>0</v>
      </c>
      <c r="L12" s="157" t="s">
        <v>202</v>
      </c>
    </row>
    <row r="13" customFormat="false" ht="88.5" hidden="false" customHeight="true" outlineLevel="0" collapsed="false">
      <c r="A13" s="156" t="n">
        <v>3</v>
      </c>
      <c r="B13" s="157" t="s">
        <v>203</v>
      </c>
      <c r="C13" s="158" t="s">
        <v>149</v>
      </c>
      <c r="D13" s="159" t="n">
        <v>241</v>
      </c>
      <c r="E13" s="160" t="s">
        <v>58</v>
      </c>
      <c r="F13" s="160" t="s">
        <v>58</v>
      </c>
      <c r="G13" s="160" t="s">
        <v>58</v>
      </c>
      <c r="H13" s="161" t="n">
        <v>0</v>
      </c>
      <c r="I13" s="161" t="n">
        <f aca="false">H13</f>
        <v>0</v>
      </c>
      <c r="J13" s="161" t="n">
        <f aca="false">I13</f>
        <v>0</v>
      </c>
      <c r="K13" s="161" t="n">
        <f aca="false">H13+I13+J13</f>
        <v>0</v>
      </c>
      <c r="L13" s="157" t="s">
        <v>204</v>
      </c>
    </row>
    <row r="14" customFormat="false" ht="53.25" hidden="false" customHeight="true" outlineLevel="0" collapsed="false">
      <c r="A14" s="156" t="n">
        <v>4</v>
      </c>
      <c r="B14" s="157" t="s">
        <v>205</v>
      </c>
      <c r="C14" s="158" t="s">
        <v>149</v>
      </c>
      <c r="D14" s="159" t="n">
        <v>241</v>
      </c>
      <c r="E14" s="160" t="s">
        <v>58</v>
      </c>
      <c r="F14" s="160" t="s">
        <v>58</v>
      </c>
      <c r="G14" s="160" t="s">
        <v>58</v>
      </c>
      <c r="H14" s="161" t="n">
        <v>0</v>
      </c>
      <c r="I14" s="161" t="n">
        <f aca="false">H14</f>
        <v>0</v>
      </c>
      <c r="J14" s="161" t="n">
        <f aca="false">I14</f>
        <v>0</v>
      </c>
      <c r="K14" s="161" t="n">
        <f aca="false">H14+I14+J14</f>
        <v>0</v>
      </c>
      <c r="L14" s="157" t="s">
        <v>206</v>
      </c>
    </row>
    <row r="15" customFormat="false" ht="31.5" hidden="false" customHeight="true" outlineLevel="0" collapsed="false">
      <c r="A15" s="156" t="n">
        <v>5</v>
      </c>
      <c r="B15" s="157" t="s">
        <v>207</v>
      </c>
      <c r="C15" s="158" t="s">
        <v>149</v>
      </c>
      <c r="D15" s="159" t="n">
        <v>241</v>
      </c>
      <c r="E15" s="160" t="s">
        <v>58</v>
      </c>
      <c r="F15" s="160" t="s">
        <v>58</v>
      </c>
      <c r="G15" s="160" t="s">
        <v>58</v>
      </c>
      <c r="H15" s="161" t="n">
        <v>0</v>
      </c>
      <c r="I15" s="161" t="n">
        <f aca="false">H15</f>
        <v>0</v>
      </c>
      <c r="J15" s="161" t="n">
        <f aca="false">I15</f>
        <v>0</v>
      </c>
      <c r="K15" s="161" t="n">
        <f aca="false">H15+I15+J15</f>
        <v>0</v>
      </c>
      <c r="L15" s="157" t="s">
        <v>208</v>
      </c>
    </row>
    <row r="16" customFormat="false" ht="54.75" hidden="false" customHeight="true" outlineLevel="0" collapsed="false">
      <c r="A16" s="156" t="n">
        <v>6</v>
      </c>
      <c r="B16" s="157" t="s">
        <v>209</v>
      </c>
      <c r="C16" s="158" t="s">
        <v>149</v>
      </c>
      <c r="D16" s="159" t="n">
        <v>241</v>
      </c>
      <c r="E16" s="160" t="s">
        <v>58</v>
      </c>
      <c r="F16" s="160" t="s">
        <v>58</v>
      </c>
      <c r="G16" s="160" t="s">
        <v>58</v>
      </c>
      <c r="H16" s="161" t="n">
        <v>0</v>
      </c>
      <c r="I16" s="161" t="n">
        <f aca="false">H16</f>
        <v>0</v>
      </c>
      <c r="J16" s="161" t="n">
        <f aca="false">I16</f>
        <v>0</v>
      </c>
      <c r="K16" s="161" t="n">
        <f aca="false">H16+I16+J16</f>
        <v>0</v>
      </c>
      <c r="L16" s="157" t="s">
        <v>210</v>
      </c>
    </row>
    <row r="17" customFormat="false" ht="12.75" hidden="false" customHeight="false" outlineLevel="0" collapsed="false">
      <c r="A17" s="162"/>
      <c r="B17" s="163" t="s">
        <v>65</v>
      </c>
      <c r="C17" s="162" t="s">
        <v>58</v>
      </c>
      <c r="D17" s="162" t="s">
        <v>58</v>
      </c>
      <c r="E17" s="162" t="s">
        <v>58</v>
      </c>
      <c r="F17" s="162" t="s">
        <v>58</v>
      </c>
      <c r="G17" s="162" t="s">
        <v>58</v>
      </c>
      <c r="H17" s="164" t="n">
        <f aca="false">SUM(H11:H16)</f>
        <v>0</v>
      </c>
      <c r="I17" s="164" t="n">
        <f aca="false">SUM(I11:I16)</f>
        <v>0</v>
      </c>
      <c r="J17" s="164" t="n">
        <f aca="false">SUM(J11:J16)</f>
        <v>0</v>
      </c>
      <c r="K17" s="164" t="n">
        <f aca="false">SUM(K11:K16)</f>
        <v>0</v>
      </c>
      <c r="L17" s="162" t="s">
        <v>58</v>
      </c>
    </row>
  </sheetData>
  <mergeCells count="11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4.13"/>
    <col collapsed="false" customWidth="true" hidden="false" outlineLevel="0" max="3" min="3" style="87" width="32.14"/>
    <col collapsed="false" customWidth="true" hidden="false" outlineLevel="0" max="4" min="4" style="87" width="18.7"/>
    <col collapsed="false" customWidth="true" hidden="false" outlineLevel="0" max="5" min="5" style="87" width="20.99"/>
    <col collapsed="false" customWidth="true" hidden="false" outlineLevel="0" max="6" min="6" style="87" width="4.99"/>
    <col collapsed="false" customWidth="false" hidden="false" outlineLevel="0" max="257" min="7" style="87" width="9.14"/>
  </cols>
  <sheetData>
    <row r="1" customFormat="false" ht="18.75" hidden="false" customHeight="false" outlineLevel="0" collapsed="false">
      <c r="C1" s="165"/>
      <c r="D1" s="87" t="s">
        <v>211</v>
      </c>
      <c r="F1" s="166"/>
    </row>
    <row r="2" customFormat="false" ht="80.25" hidden="false" customHeight="true" outlineLevel="0" collapsed="false">
      <c r="C2" s="165"/>
      <c r="D2" s="167" t="s">
        <v>212</v>
      </c>
      <c r="E2" s="167"/>
      <c r="F2" s="166"/>
    </row>
    <row r="3" customFormat="false" ht="18.75" hidden="false" customHeight="false" outlineLevel="0" collapsed="false">
      <c r="C3" s="165"/>
      <c r="D3" s="166"/>
      <c r="E3" s="166"/>
      <c r="F3" s="166"/>
    </row>
    <row r="4" customFormat="false" ht="18.75" hidden="false" customHeight="false" outlineLevel="0" collapsed="false">
      <c r="A4" s="168"/>
      <c r="D4" s="166"/>
    </row>
    <row r="5" customFormat="false" ht="18.75" hidden="false" customHeight="true" outlineLevel="0" collapsed="false">
      <c r="A5" s="90" t="s">
        <v>213</v>
      </c>
      <c r="B5" s="90"/>
      <c r="C5" s="90"/>
      <c r="D5" s="90"/>
      <c r="E5" s="90"/>
    </row>
    <row r="6" customFormat="false" ht="18.75" hidden="false" customHeight="true" outlineLevel="0" collapsed="false">
      <c r="A6" s="90" t="s">
        <v>214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15</v>
      </c>
      <c r="B7" s="90"/>
      <c r="C7" s="90"/>
      <c r="D7" s="90"/>
      <c r="E7" s="90"/>
    </row>
    <row r="8" customFormat="false" ht="18.75" hidden="false" customHeight="true" outlineLevel="0" collapsed="false">
      <c r="A8" s="90" t="s">
        <v>216</v>
      </c>
      <c r="B8" s="90"/>
      <c r="C8" s="90"/>
      <c r="D8" s="90"/>
      <c r="E8" s="90"/>
    </row>
    <row r="9" customFormat="false" ht="18.75" hidden="false" customHeight="true" outlineLevel="0" collapsed="false">
      <c r="A9" s="90" t="s">
        <v>217</v>
      </c>
      <c r="B9" s="90"/>
      <c r="C9" s="90"/>
      <c r="D9" s="90"/>
      <c r="E9" s="90"/>
    </row>
    <row r="10" customFormat="false" ht="18.75" hidden="false" customHeight="false" outlineLevel="0" collapsed="false">
      <c r="A10" s="168"/>
    </row>
    <row r="11" customFormat="false" ht="63" hidden="false" customHeight="false" outlineLevel="0" collapsed="false">
      <c r="A11" s="92" t="s">
        <v>44</v>
      </c>
      <c r="B11" s="92" t="s">
        <v>218</v>
      </c>
      <c r="C11" s="92" t="s">
        <v>219</v>
      </c>
      <c r="D11" s="92" t="s">
        <v>220</v>
      </c>
      <c r="E11" s="92" t="s">
        <v>221</v>
      </c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</row>
    <row r="13" customFormat="false" ht="47.25" hidden="false" customHeight="true" outlineLevel="0" collapsed="false">
      <c r="A13" s="169"/>
      <c r="B13" s="92" t="s">
        <v>222</v>
      </c>
      <c r="C13" s="92"/>
      <c r="D13" s="92"/>
      <c r="E13" s="92"/>
    </row>
    <row r="14" customFormat="false" ht="39.75" hidden="false" customHeight="true" outlineLevel="0" collapsed="false">
      <c r="A14" s="169"/>
      <c r="B14" s="92" t="s">
        <v>223</v>
      </c>
      <c r="C14" s="92"/>
      <c r="D14" s="92"/>
      <c r="E14" s="92"/>
    </row>
    <row r="15" customFormat="false" ht="57.75" hidden="false" customHeight="true" outlineLevel="0" collapsed="false">
      <c r="A15" s="169"/>
      <c r="B15" s="170" t="s">
        <v>224</v>
      </c>
      <c r="C15" s="170"/>
      <c r="D15" s="170"/>
      <c r="E15" s="170"/>
    </row>
    <row r="16" customFormat="false" ht="78.75" hidden="false" customHeight="false" outlineLevel="0" collapsed="false">
      <c r="A16" s="169"/>
      <c r="B16" s="106" t="s">
        <v>225</v>
      </c>
      <c r="C16" s="92" t="s">
        <v>226</v>
      </c>
      <c r="D16" s="92" t="s">
        <v>55</v>
      </c>
      <c r="E16" s="92" t="s">
        <v>227</v>
      </c>
    </row>
    <row r="17" customFormat="false" ht="15.75" hidden="false" customHeight="true" outlineLevel="0" collapsed="false">
      <c r="A17" s="171" t="n">
        <v>4</v>
      </c>
      <c r="B17" s="172" t="s">
        <v>228</v>
      </c>
      <c r="C17" s="172"/>
      <c r="D17" s="172"/>
      <c r="E17" s="172"/>
    </row>
    <row r="18" customFormat="false" ht="15.75" hidden="false" customHeight="true" outlineLevel="0" collapsed="false">
      <c r="A18" s="92" t="s">
        <v>229</v>
      </c>
      <c r="B18" s="173" t="s">
        <v>230</v>
      </c>
      <c r="C18" s="173"/>
      <c r="D18" s="173"/>
      <c r="E18" s="173"/>
    </row>
    <row r="19" customFormat="false" ht="15.75" hidden="false" customHeight="true" outlineLevel="0" collapsed="false">
      <c r="A19" s="92"/>
      <c r="B19" s="173" t="s">
        <v>231</v>
      </c>
      <c r="C19" s="173"/>
      <c r="D19" s="173"/>
      <c r="E19" s="173"/>
    </row>
    <row r="20" customFormat="false" ht="63" hidden="false" customHeight="false" outlineLevel="0" collapsed="false">
      <c r="A20" s="92" t="s">
        <v>232</v>
      </c>
      <c r="B20" s="169" t="s">
        <v>233</v>
      </c>
      <c r="C20" s="169" t="s">
        <v>234</v>
      </c>
      <c r="D20" s="92" t="s">
        <v>149</v>
      </c>
      <c r="E20" s="92" t="s">
        <v>235</v>
      </c>
    </row>
    <row r="21" customFormat="false" ht="63" hidden="false" customHeight="false" outlineLevel="0" collapsed="false">
      <c r="A21" s="174" t="s">
        <v>236</v>
      </c>
      <c r="B21" s="169" t="s">
        <v>233</v>
      </c>
      <c r="C21" s="175" t="s">
        <v>237</v>
      </c>
      <c r="D21" s="92" t="s">
        <v>149</v>
      </c>
      <c r="E21" s="92" t="s">
        <v>238</v>
      </c>
    </row>
    <row r="22" customFormat="false" ht="94.5" hidden="false" customHeight="false" outlineLevel="0" collapsed="false">
      <c r="A22" s="174" t="s">
        <v>239</v>
      </c>
      <c r="B22" s="169" t="s">
        <v>233</v>
      </c>
      <c r="C22" s="175" t="s">
        <v>240</v>
      </c>
      <c r="D22" s="92" t="s">
        <v>149</v>
      </c>
      <c r="E22" s="176" t="s">
        <v>241</v>
      </c>
    </row>
    <row r="23" customFormat="false" ht="63" hidden="false" customHeight="false" outlineLevel="0" collapsed="false">
      <c r="A23" s="174" t="s">
        <v>242</v>
      </c>
      <c r="B23" s="169" t="s">
        <v>233</v>
      </c>
      <c r="C23" s="169" t="s">
        <v>243</v>
      </c>
      <c r="D23" s="92" t="s">
        <v>149</v>
      </c>
      <c r="E23" s="92" t="s">
        <v>235</v>
      </c>
    </row>
    <row r="24" customFormat="false" ht="63" hidden="false" customHeight="false" outlineLevel="0" collapsed="false">
      <c r="A24" s="174" t="s">
        <v>244</v>
      </c>
      <c r="B24" s="169" t="s">
        <v>233</v>
      </c>
      <c r="C24" s="175" t="s">
        <v>245</v>
      </c>
      <c r="D24" s="92" t="s">
        <v>149</v>
      </c>
      <c r="E24" s="92" t="s">
        <v>238</v>
      </c>
    </row>
  </sheetData>
  <mergeCells count="13">
    <mergeCell ref="D2:E2"/>
    <mergeCell ref="A5:E5"/>
    <mergeCell ref="A6:E6"/>
    <mergeCell ref="A7:E7"/>
    <mergeCell ref="A8:E8"/>
    <mergeCell ref="A9:E9"/>
    <mergeCell ref="B13:E13"/>
    <mergeCell ref="B14:E14"/>
    <mergeCell ref="B15:E15"/>
    <mergeCell ref="B17:E17"/>
    <mergeCell ref="A18:A19"/>
    <mergeCell ref="B18:E18"/>
    <mergeCell ref="B19:E19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5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13"/>
    <col collapsed="false" customWidth="true" hidden="false" outlineLevel="0" max="3" min="3" style="40" width="28.41"/>
    <col collapsed="false" customWidth="true" hidden="false" outlineLevel="0" max="4" min="4" style="177" width="34.56"/>
    <col collapsed="false" customWidth="true" hidden="false" outlineLevel="0" max="5" min="5" style="40" width="13.41"/>
    <col collapsed="false" customWidth="true" hidden="false" outlineLevel="0" max="6" min="6" style="40" width="12.56"/>
    <col collapsed="false" customWidth="true" hidden="false" outlineLevel="0" max="7" min="7" style="40" width="16.7"/>
    <col collapsed="false" customWidth="true" hidden="false" outlineLevel="0" max="8" min="8" style="40" width="13.28"/>
    <col collapsed="false" customWidth="true" hidden="false" outlineLevel="0" max="9" min="9" style="40" width="19.41"/>
    <col collapsed="false" customWidth="true" hidden="false" outlineLevel="0" max="10" min="10" style="40" width="17.99"/>
    <col collapsed="false" customWidth="true" hidden="false" outlineLevel="0" max="11" min="11" style="40" width="17.85"/>
    <col collapsed="false" customWidth="true" hidden="false" outlineLevel="0" max="12" min="12" style="40" width="19.85"/>
    <col collapsed="false" customWidth="false" hidden="false" outlineLevel="0" max="257" min="13" style="40" width="9.14"/>
  </cols>
  <sheetData>
    <row r="1" customFormat="false" ht="71.25" hidden="false" customHeight="true" outlineLevel="0" collapsed="false">
      <c r="A1" s="178" t="s">
        <v>42</v>
      </c>
      <c r="C1" s="179"/>
      <c r="E1" s="179"/>
      <c r="F1" s="179"/>
      <c r="G1" s="179"/>
      <c r="H1" s="179"/>
      <c r="I1" s="49" t="s">
        <v>246</v>
      </c>
      <c r="J1" s="49"/>
      <c r="K1" s="49"/>
      <c r="L1" s="49"/>
    </row>
    <row r="2" customFormat="false" ht="18.75" hidden="false" customHeight="false" outlineLevel="0" collapsed="false">
      <c r="A2" s="178"/>
      <c r="C2" s="179"/>
      <c r="E2" s="179"/>
      <c r="F2" s="179"/>
      <c r="G2" s="179"/>
      <c r="H2" s="179"/>
      <c r="I2" s="180"/>
      <c r="J2" s="181"/>
      <c r="K2" s="181"/>
      <c r="L2" s="181"/>
    </row>
    <row r="3" customFormat="false" ht="0.75" hidden="false" customHeight="true" outlineLevel="0" collapsed="false">
      <c r="B3" s="182"/>
    </row>
    <row r="4" customFormat="false" ht="59.25" hidden="false" customHeight="true" outlineLevel="0" collapsed="false">
      <c r="B4" s="183" t="s">
        <v>247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8.75" hidden="false" customHeight="false" outlineLevel="0" collapsed="false">
      <c r="B5" s="184"/>
    </row>
    <row r="6" customFormat="false" ht="19.5" hidden="false" customHeight="true" outlineLevel="0" collapsed="false">
      <c r="A6" s="61" t="s">
        <v>44</v>
      </c>
      <c r="B6" s="11" t="s">
        <v>248</v>
      </c>
      <c r="C6" s="11" t="s">
        <v>249</v>
      </c>
      <c r="D6" s="11" t="s">
        <v>250</v>
      </c>
      <c r="E6" s="185" t="s">
        <v>47</v>
      </c>
      <c r="F6" s="185"/>
      <c r="G6" s="185"/>
      <c r="H6" s="185"/>
      <c r="I6" s="11" t="n">
        <v>2024</v>
      </c>
      <c r="J6" s="11" t="n">
        <v>2025</v>
      </c>
      <c r="K6" s="11" t="n">
        <v>2026</v>
      </c>
      <c r="L6" s="11" t="s">
        <v>53</v>
      </c>
    </row>
    <row r="7" customFormat="false" ht="31.5" hidden="false" customHeight="true" outlineLevel="0" collapsed="false">
      <c r="A7" s="61"/>
      <c r="B7" s="11"/>
      <c r="C7" s="11"/>
      <c r="D7" s="11"/>
      <c r="E7" s="11" t="s">
        <v>46</v>
      </c>
      <c r="F7" s="11" t="s">
        <v>50</v>
      </c>
      <c r="G7" s="11" t="s">
        <v>51</v>
      </c>
      <c r="H7" s="11" t="s">
        <v>52</v>
      </c>
      <c r="I7" s="11" t="s">
        <v>251</v>
      </c>
      <c r="J7" s="11" t="s">
        <v>251</v>
      </c>
      <c r="K7" s="11" t="s">
        <v>251</v>
      </c>
      <c r="L7" s="11"/>
    </row>
    <row r="8" customFormat="false" ht="15.75" hidden="false" customHeight="false" outlineLevel="0" collapsed="false">
      <c r="A8" s="186" t="n">
        <v>1</v>
      </c>
      <c r="B8" s="185" t="n">
        <v>2</v>
      </c>
      <c r="C8" s="185" t="n">
        <v>3</v>
      </c>
      <c r="D8" s="185" t="n">
        <v>4</v>
      </c>
      <c r="E8" s="185" t="n">
        <v>5</v>
      </c>
      <c r="F8" s="185" t="n">
        <v>6</v>
      </c>
      <c r="G8" s="185" t="n">
        <v>7</v>
      </c>
      <c r="H8" s="185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63" hidden="false" customHeight="true" outlineLevel="0" collapsed="false">
      <c r="A9" s="187" t="n">
        <v>1</v>
      </c>
      <c r="B9" s="188" t="s">
        <v>252</v>
      </c>
      <c r="C9" s="188" t="s">
        <v>253</v>
      </c>
      <c r="D9" s="189" t="s">
        <v>254</v>
      </c>
      <c r="E9" s="190" t="n">
        <v>240</v>
      </c>
      <c r="F9" s="190" t="s">
        <v>58</v>
      </c>
      <c r="G9" s="190" t="s">
        <v>58</v>
      </c>
      <c r="H9" s="190" t="s">
        <v>58</v>
      </c>
      <c r="I9" s="36" t="n">
        <f aca="false">I13+I16+I19+I22+I25+I28+I31</f>
        <v>788465.968</v>
      </c>
      <c r="J9" s="36" t="n">
        <f aca="false">J13+J16+J19+J22+J25+J28+J31</f>
        <v>705353.21</v>
      </c>
      <c r="K9" s="36" t="n">
        <f aca="false">K13+K16+K19+K22+K25+K28+K31</f>
        <v>698862.91</v>
      </c>
      <c r="L9" s="36" t="n">
        <f aca="false">L13+L16+L19+L22+L25+L28+L31</f>
        <v>2192682.088</v>
      </c>
    </row>
    <row r="10" customFormat="false" ht="27.75" hidden="false" customHeight="true" outlineLevel="0" collapsed="false">
      <c r="A10" s="187"/>
      <c r="B10" s="188"/>
      <c r="C10" s="188"/>
      <c r="D10" s="191" t="s">
        <v>255</v>
      </c>
      <c r="E10" s="187"/>
      <c r="F10" s="187"/>
      <c r="G10" s="187"/>
      <c r="H10" s="187"/>
      <c r="I10" s="192"/>
      <c r="J10" s="192"/>
      <c r="K10" s="192"/>
      <c r="L10" s="193"/>
    </row>
    <row r="11" customFormat="false" ht="48" hidden="false" customHeight="true" outlineLevel="0" collapsed="false">
      <c r="A11" s="187"/>
      <c r="B11" s="188"/>
      <c r="C11" s="188"/>
      <c r="D11" s="191" t="s">
        <v>149</v>
      </c>
      <c r="E11" s="187" t="n">
        <v>241</v>
      </c>
      <c r="F11" s="187"/>
      <c r="G11" s="187"/>
      <c r="H11" s="187"/>
      <c r="I11" s="192" t="n">
        <f aca="false">I24</f>
        <v>248998.591</v>
      </c>
      <c r="J11" s="192" t="n">
        <f aca="false">J24</f>
        <v>243448.291</v>
      </c>
      <c r="K11" s="192" t="n">
        <f aca="false">K24</f>
        <v>243779.691</v>
      </c>
      <c r="L11" s="192" t="n">
        <f aca="false">L24</f>
        <v>736226.573</v>
      </c>
    </row>
    <row r="12" customFormat="false" ht="52.5" hidden="false" customHeight="true" outlineLevel="0" collapsed="false">
      <c r="A12" s="187"/>
      <c r="B12" s="188"/>
      <c r="C12" s="188"/>
      <c r="D12" s="191" t="s">
        <v>55</v>
      </c>
      <c r="E12" s="187" t="n">
        <v>240</v>
      </c>
      <c r="F12" s="187" t="s">
        <v>58</v>
      </c>
      <c r="G12" s="187" t="s">
        <v>58</v>
      </c>
      <c r="H12" s="187" t="s">
        <v>58</v>
      </c>
      <c r="I12" s="192" t="n">
        <f aca="false">I15+I18+I21</f>
        <v>523467.377</v>
      </c>
      <c r="J12" s="192" t="n">
        <f aca="false">J15+J18+J21</f>
        <v>445904.919</v>
      </c>
      <c r="K12" s="192" t="n">
        <f aca="false">K15+K18+K21</f>
        <v>439083.219</v>
      </c>
      <c r="L12" s="193" t="n">
        <f aca="false">I12+J12+K12</f>
        <v>1408455.515</v>
      </c>
    </row>
    <row r="13" customFormat="false" ht="90" hidden="false" customHeight="true" outlineLevel="0" collapsed="false">
      <c r="A13" s="74" t="n">
        <v>2</v>
      </c>
      <c r="B13" s="11" t="s">
        <v>256</v>
      </c>
      <c r="C13" s="11" t="s">
        <v>257</v>
      </c>
      <c r="D13" s="194" t="s">
        <v>258</v>
      </c>
      <c r="E13" s="195" t="s">
        <v>58</v>
      </c>
      <c r="F13" s="195" t="s">
        <v>58</v>
      </c>
      <c r="G13" s="195" t="s">
        <v>58</v>
      </c>
      <c r="H13" s="195" t="s">
        <v>58</v>
      </c>
      <c r="I13" s="196" t="n">
        <f aca="false">I15</f>
        <v>469134.948</v>
      </c>
      <c r="J13" s="196" t="n">
        <f aca="false">J15</f>
        <v>391572.49</v>
      </c>
      <c r="K13" s="196" t="n">
        <f aca="false">K15</f>
        <v>384750.79</v>
      </c>
      <c r="L13" s="197" t="n">
        <f aca="false">I13+J13+K13</f>
        <v>1245458.228</v>
      </c>
    </row>
    <row r="14" customFormat="false" ht="27.75" hidden="false" customHeight="true" outlineLevel="0" collapsed="false">
      <c r="A14" s="74"/>
      <c r="B14" s="11"/>
      <c r="C14" s="11"/>
      <c r="D14" s="54" t="s">
        <v>255</v>
      </c>
      <c r="E14" s="74"/>
      <c r="F14" s="74"/>
      <c r="G14" s="74"/>
      <c r="H14" s="74"/>
      <c r="I14" s="198"/>
      <c r="J14" s="198"/>
      <c r="K14" s="198"/>
      <c r="L14" s="80"/>
    </row>
    <row r="15" customFormat="false" ht="47.25" hidden="false" customHeight="false" outlineLevel="0" collapsed="false">
      <c r="A15" s="74"/>
      <c r="B15" s="11"/>
      <c r="C15" s="11"/>
      <c r="D15" s="199" t="s">
        <v>259</v>
      </c>
      <c r="E15" s="74" t="n">
        <v>240</v>
      </c>
      <c r="F15" s="74" t="s">
        <v>58</v>
      </c>
      <c r="G15" s="74" t="s">
        <v>58</v>
      </c>
      <c r="H15" s="74" t="s">
        <v>58</v>
      </c>
      <c r="I15" s="198" t="n">
        <f aca="false">'Пр.2 к 1ПП'!H19</f>
        <v>469134.948</v>
      </c>
      <c r="J15" s="198" t="n">
        <f aca="false">'Пр.2 к 1ПП'!I19</f>
        <v>391572.49</v>
      </c>
      <c r="K15" s="198" t="n">
        <f aca="false">'Пр.2 к 1ПП'!J19</f>
        <v>384750.79</v>
      </c>
      <c r="L15" s="80" t="n">
        <f aca="false">I15+J15+K15</f>
        <v>1245458.228</v>
      </c>
    </row>
    <row r="16" customFormat="false" ht="93.75" hidden="false" customHeight="true" outlineLevel="0" collapsed="false">
      <c r="A16" s="74" t="n">
        <v>3</v>
      </c>
      <c r="B16" s="11" t="s">
        <v>260</v>
      </c>
      <c r="C16" s="11" t="s">
        <v>261</v>
      </c>
      <c r="D16" s="194" t="s">
        <v>258</v>
      </c>
      <c r="E16" s="195" t="n">
        <v>240</v>
      </c>
      <c r="F16" s="195" t="s">
        <v>58</v>
      </c>
      <c r="G16" s="195" t="s">
        <v>58</v>
      </c>
      <c r="H16" s="195" t="s">
        <v>58</v>
      </c>
      <c r="I16" s="196" t="n">
        <f aca="false">I18</f>
        <v>10000</v>
      </c>
      <c r="J16" s="196" t="n">
        <f aca="false">J18</f>
        <v>20000</v>
      </c>
      <c r="K16" s="196" t="n">
        <f aca="false">K18</f>
        <v>20000</v>
      </c>
      <c r="L16" s="197" t="n">
        <f aca="false">I16+J16+K16</f>
        <v>50000</v>
      </c>
    </row>
    <row r="17" customFormat="false" ht="27" hidden="false" customHeight="true" outlineLevel="0" collapsed="false">
      <c r="A17" s="74"/>
      <c r="B17" s="11"/>
      <c r="C17" s="11"/>
      <c r="D17" s="54" t="s">
        <v>255</v>
      </c>
      <c r="E17" s="74"/>
      <c r="F17" s="74"/>
      <c r="G17" s="74"/>
      <c r="H17" s="74"/>
      <c r="I17" s="198"/>
      <c r="J17" s="198"/>
      <c r="K17" s="198"/>
      <c r="L17" s="80"/>
    </row>
    <row r="18" customFormat="false" ht="60.75" hidden="false" customHeight="true" outlineLevel="0" collapsed="false">
      <c r="A18" s="74"/>
      <c r="B18" s="11"/>
      <c r="C18" s="11"/>
      <c r="D18" s="199" t="s">
        <v>259</v>
      </c>
      <c r="E18" s="74" t="n">
        <v>240</v>
      </c>
      <c r="F18" s="74" t="s">
        <v>58</v>
      </c>
      <c r="G18" s="74" t="s">
        <v>58</v>
      </c>
      <c r="H18" s="74" t="s">
        <v>58</v>
      </c>
      <c r="I18" s="198" t="n">
        <f aca="false">'Пр.2 к 2ПП'!H20</f>
        <v>10000</v>
      </c>
      <c r="J18" s="198" t="n">
        <f aca="false">'Пр.2 к 2ПП'!I20</f>
        <v>20000</v>
      </c>
      <c r="K18" s="198" t="n">
        <f aca="false">'Пр.2 к 2ПП'!J20</f>
        <v>20000</v>
      </c>
      <c r="L18" s="80" t="n">
        <f aca="false">I18+J18+K18</f>
        <v>50000</v>
      </c>
    </row>
    <row r="19" customFormat="false" ht="93.75" hidden="false" customHeight="true" outlineLevel="0" collapsed="false">
      <c r="A19" s="74" t="n">
        <v>4</v>
      </c>
      <c r="B19" s="11" t="s">
        <v>262</v>
      </c>
      <c r="C19" s="11" t="s">
        <v>263</v>
      </c>
      <c r="D19" s="194" t="s">
        <v>258</v>
      </c>
      <c r="E19" s="195" t="n">
        <v>240</v>
      </c>
      <c r="F19" s="195" t="s">
        <v>58</v>
      </c>
      <c r="G19" s="195" t="s">
        <v>58</v>
      </c>
      <c r="H19" s="195" t="s">
        <v>58</v>
      </c>
      <c r="I19" s="196" t="n">
        <f aca="false">I21</f>
        <v>44332.429</v>
      </c>
      <c r="J19" s="196" t="n">
        <f aca="false">J21</f>
        <v>34332.429</v>
      </c>
      <c r="K19" s="196" t="n">
        <f aca="false">K21</f>
        <v>34332.429</v>
      </c>
      <c r="L19" s="197" t="n">
        <f aca="false">I19+J19+K19</f>
        <v>112997.287</v>
      </c>
    </row>
    <row r="20" customFormat="false" ht="27.75" hidden="false" customHeight="true" outlineLevel="0" collapsed="false">
      <c r="A20" s="74"/>
      <c r="B20" s="11"/>
      <c r="C20" s="11"/>
      <c r="D20" s="54" t="s">
        <v>255</v>
      </c>
      <c r="E20" s="74"/>
      <c r="F20" s="74"/>
      <c r="G20" s="74"/>
      <c r="H20" s="74"/>
      <c r="I20" s="198"/>
      <c r="J20" s="198"/>
      <c r="K20" s="198"/>
      <c r="L20" s="80"/>
    </row>
    <row r="21" customFormat="false" ht="78.75" hidden="false" customHeight="true" outlineLevel="0" collapsed="false">
      <c r="A21" s="74"/>
      <c r="B21" s="11"/>
      <c r="C21" s="11"/>
      <c r="D21" s="199" t="s">
        <v>259</v>
      </c>
      <c r="E21" s="74" t="n">
        <v>240</v>
      </c>
      <c r="F21" s="74" t="s">
        <v>58</v>
      </c>
      <c r="G21" s="74" t="s">
        <v>58</v>
      </c>
      <c r="H21" s="74" t="s">
        <v>58</v>
      </c>
      <c r="I21" s="198" t="n">
        <f aca="false">'Пр.2 к 3ПП'!H21</f>
        <v>44332.429</v>
      </c>
      <c r="J21" s="198" t="n">
        <f aca="false">'Пр.2 к 3ПП'!I21</f>
        <v>34332.429</v>
      </c>
      <c r="K21" s="198" t="n">
        <f aca="false">'Пр.2 к 3ПП'!J21</f>
        <v>34332.429</v>
      </c>
      <c r="L21" s="80" t="n">
        <f aca="false">I21+J21+K21</f>
        <v>112997.287</v>
      </c>
    </row>
    <row r="22" customFormat="false" ht="99" hidden="false" customHeight="true" outlineLevel="0" collapsed="false">
      <c r="A22" s="74" t="n">
        <v>5</v>
      </c>
      <c r="B22" s="11" t="s">
        <v>264</v>
      </c>
      <c r="C22" s="11" t="s">
        <v>265</v>
      </c>
      <c r="D22" s="194" t="s">
        <v>258</v>
      </c>
      <c r="E22" s="195" t="n">
        <v>241</v>
      </c>
      <c r="F22" s="195" t="s">
        <v>58</v>
      </c>
      <c r="G22" s="195" t="s">
        <v>58</v>
      </c>
      <c r="H22" s="195" t="s">
        <v>58</v>
      </c>
      <c r="I22" s="196" t="n">
        <f aca="false">I24</f>
        <v>248998.591</v>
      </c>
      <c r="J22" s="196" t="n">
        <f aca="false">J24</f>
        <v>243448.291</v>
      </c>
      <c r="K22" s="196" t="n">
        <f aca="false">K24</f>
        <v>243779.691</v>
      </c>
      <c r="L22" s="197" t="n">
        <f aca="false">I22+J22+K22</f>
        <v>736226.573</v>
      </c>
    </row>
    <row r="23" customFormat="false" ht="27" hidden="false" customHeight="true" outlineLevel="0" collapsed="false">
      <c r="A23" s="74"/>
      <c r="B23" s="11"/>
      <c r="C23" s="11"/>
      <c r="D23" s="54" t="s">
        <v>255</v>
      </c>
      <c r="E23" s="74"/>
      <c r="F23" s="74"/>
      <c r="G23" s="74"/>
      <c r="H23" s="74"/>
      <c r="I23" s="198"/>
      <c r="J23" s="198"/>
      <c r="K23" s="198"/>
      <c r="L23" s="80"/>
    </row>
    <row r="24" customFormat="false" ht="42.75" hidden="false" customHeight="true" outlineLevel="0" collapsed="false">
      <c r="A24" s="74"/>
      <c r="B24" s="11"/>
      <c r="C24" s="11"/>
      <c r="D24" s="199" t="s">
        <v>149</v>
      </c>
      <c r="E24" s="74" t="n">
        <v>241</v>
      </c>
      <c r="F24" s="74" t="s">
        <v>58</v>
      </c>
      <c r="G24" s="74" t="s">
        <v>58</v>
      </c>
      <c r="H24" s="74" t="s">
        <v>58</v>
      </c>
      <c r="I24" s="198" t="n">
        <f aca="false">'пр 2 к 4 пп'!H62</f>
        <v>248998.591</v>
      </c>
      <c r="J24" s="198" t="n">
        <f aca="false">'пр 2 к 4 пп'!I62</f>
        <v>243448.291</v>
      </c>
      <c r="K24" s="198" t="n">
        <f aca="false">'пр 2 к 4 пп'!J62</f>
        <v>243779.691</v>
      </c>
      <c r="L24" s="80" t="n">
        <f aca="false">I24+J24+K24</f>
        <v>736226.573</v>
      </c>
    </row>
    <row r="25" customFormat="false" ht="95.25" hidden="false" customHeight="true" outlineLevel="0" collapsed="false">
      <c r="A25" s="74" t="n">
        <v>6</v>
      </c>
      <c r="B25" s="11" t="s">
        <v>266</v>
      </c>
      <c r="C25" s="11" t="s">
        <v>267</v>
      </c>
      <c r="D25" s="194" t="s">
        <v>258</v>
      </c>
      <c r="E25" s="195" t="n">
        <v>240</v>
      </c>
      <c r="F25" s="195" t="s">
        <v>58</v>
      </c>
      <c r="G25" s="195" t="s">
        <v>58</v>
      </c>
      <c r="H25" s="195" t="s">
        <v>58</v>
      </c>
      <c r="I25" s="196" t="n">
        <f aca="false">I27</f>
        <v>0</v>
      </c>
      <c r="J25" s="196" t="n">
        <f aca="false">J27</f>
        <v>0</v>
      </c>
      <c r="K25" s="196" t="n">
        <f aca="false">K27</f>
        <v>0</v>
      </c>
      <c r="L25" s="197" t="n">
        <f aca="false">I25+J25+K25</f>
        <v>0</v>
      </c>
    </row>
    <row r="26" customFormat="false" ht="25.5" hidden="false" customHeight="true" outlineLevel="0" collapsed="false">
      <c r="A26" s="74"/>
      <c r="B26" s="11"/>
      <c r="C26" s="11"/>
      <c r="D26" s="54" t="s">
        <v>255</v>
      </c>
      <c r="E26" s="74"/>
      <c r="F26" s="74"/>
      <c r="G26" s="74"/>
      <c r="H26" s="74"/>
      <c r="I26" s="198"/>
      <c r="J26" s="198"/>
      <c r="K26" s="198"/>
      <c r="L26" s="80"/>
    </row>
    <row r="27" customFormat="false" ht="53.25" hidden="false" customHeight="true" outlineLevel="0" collapsed="false">
      <c r="A27" s="74"/>
      <c r="B27" s="11"/>
      <c r="C27" s="11"/>
      <c r="D27" s="199" t="s">
        <v>149</v>
      </c>
      <c r="E27" s="74" t="n">
        <v>241</v>
      </c>
      <c r="F27" s="74" t="s">
        <v>58</v>
      </c>
      <c r="G27" s="74" t="s">
        <v>58</v>
      </c>
      <c r="H27" s="74" t="s">
        <v>58</v>
      </c>
      <c r="I27" s="198" t="n">
        <f aca="false">'[1]пр 2 к 5 пп'!H18</f>
        <v>0</v>
      </c>
      <c r="J27" s="198" t="n">
        <f aca="false">'[1]пр 2 к 5 пп'!I18</f>
        <v>0</v>
      </c>
      <c r="K27" s="198" t="n">
        <f aca="false">'[1]пр 2 к 5 пп'!J18</f>
        <v>0</v>
      </c>
      <c r="L27" s="80" t="n">
        <f aca="false">I27+J27+K27</f>
        <v>0</v>
      </c>
    </row>
    <row r="28" customFormat="false" ht="102" hidden="false" customHeight="true" outlineLevel="0" collapsed="false">
      <c r="A28" s="74" t="n">
        <v>7</v>
      </c>
      <c r="B28" s="11" t="s">
        <v>268</v>
      </c>
      <c r="C28" s="11" t="s">
        <v>269</v>
      </c>
      <c r="D28" s="194" t="s">
        <v>258</v>
      </c>
      <c r="E28" s="195" t="n">
        <v>241</v>
      </c>
      <c r="F28" s="195" t="s">
        <v>58</v>
      </c>
      <c r="G28" s="195" t="s">
        <v>58</v>
      </c>
      <c r="H28" s="195" t="s">
        <v>58</v>
      </c>
      <c r="I28" s="196" t="n">
        <f aca="false">I30</f>
        <v>10000</v>
      </c>
      <c r="J28" s="196" t="n">
        <f aca="false">J30</f>
        <v>10000</v>
      </c>
      <c r="K28" s="196" t="n">
        <f aca="false">K30</f>
        <v>10000</v>
      </c>
      <c r="L28" s="197" t="n">
        <f aca="false">I28+J28+K28</f>
        <v>30000</v>
      </c>
    </row>
    <row r="29" customFormat="false" ht="15.75" hidden="false" customHeight="false" outlineLevel="0" collapsed="false">
      <c r="A29" s="74"/>
      <c r="B29" s="11"/>
      <c r="C29" s="11"/>
      <c r="D29" s="54" t="s">
        <v>255</v>
      </c>
      <c r="E29" s="74"/>
      <c r="F29" s="74"/>
      <c r="G29" s="74"/>
      <c r="H29" s="74"/>
      <c r="I29" s="198"/>
      <c r="J29" s="198"/>
      <c r="K29" s="198"/>
      <c r="L29" s="80"/>
    </row>
    <row r="30" customFormat="false" ht="39.75" hidden="false" customHeight="true" outlineLevel="0" collapsed="false">
      <c r="A30" s="74"/>
      <c r="B30" s="11"/>
      <c r="C30" s="11"/>
      <c r="D30" s="199" t="s">
        <v>149</v>
      </c>
      <c r="E30" s="74" t="n">
        <v>241</v>
      </c>
      <c r="F30" s="74" t="s">
        <v>58</v>
      </c>
      <c r="G30" s="74" t="s">
        <v>58</v>
      </c>
      <c r="H30" s="74" t="s">
        <v>58</v>
      </c>
      <c r="I30" s="198" t="n">
        <f aca="false">'[1]пр 2 к 4 пп'!H56</f>
        <v>10000</v>
      </c>
      <c r="J30" s="198" t="n">
        <f aca="false">'[1]пр 2 к 4 пп'!I56</f>
        <v>10000</v>
      </c>
      <c r="K30" s="198" t="n">
        <f aca="false">'[1]пр 2 к 4 пп'!J56</f>
        <v>10000</v>
      </c>
      <c r="L30" s="80" t="n">
        <f aca="false">I30+J30+K30</f>
        <v>30000</v>
      </c>
    </row>
    <row r="31" customFormat="false" ht="95.25" hidden="false" customHeight="true" outlineLevel="0" collapsed="false">
      <c r="A31" s="74" t="n">
        <v>8</v>
      </c>
      <c r="B31" s="11" t="s">
        <v>268</v>
      </c>
      <c r="C31" s="11" t="s">
        <v>270</v>
      </c>
      <c r="D31" s="194" t="s">
        <v>258</v>
      </c>
      <c r="E31" s="195" t="n">
        <v>241</v>
      </c>
      <c r="F31" s="195" t="s">
        <v>58</v>
      </c>
      <c r="G31" s="195" t="s">
        <v>58</v>
      </c>
      <c r="H31" s="195" t="s">
        <v>58</v>
      </c>
      <c r="I31" s="196" t="n">
        <f aca="false">I33</f>
        <v>6000</v>
      </c>
      <c r="J31" s="196" t="n">
        <f aca="false">J33</f>
        <v>6000</v>
      </c>
      <c r="K31" s="196" t="n">
        <f aca="false">K33</f>
        <v>6000</v>
      </c>
      <c r="L31" s="197" t="n">
        <f aca="false">I31+J31+K31</f>
        <v>18000</v>
      </c>
    </row>
    <row r="32" customFormat="false" ht="27.75" hidden="false" customHeight="true" outlineLevel="0" collapsed="false">
      <c r="A32" s="74"/>
      <c r="B32" s="11"/>
      <c r="C32" s="11"/>
      <c r="D32" s="54" t="s">
        <v>255</v>
      </c>
      <c r="E32" s="74"/>
      <c r="F32" s="74"/>
      <c r="G32" s="74"/>
      <c r="H32" s="74"/>
      <c r="I32" s="198"/>
      <c r="J32" s="198"/>
      <c r="K32" s="198"/>
      <c r="L32" s="80"/>
    </row>
    <row r="33" customFormat="false" ht="49.5" hidden="false" customHeight="true" outlineLevel="0" collapsed="false">
      <c r="A33" s="74"/>
      <c r="B33" s="11"/>
      <c r="C33" s="11"/>
      <c r="D33" s="199" t="s">
        <v>149</v>
      </c>
      <c r="E33" s="74" t="n">
        <v>241</v>
      </c>
      <c r="F33" s="74" t="s">
        <v>58</v>
      </c>
      <c r="G33" s="74" t="s">
        <v>58</v>
      </c>
      <c r="H33" s="74" t="s">
        <v>58</v>
      </c>
      <c r="I33" s="198" t="n">
        <f aca="false">'[1]пр 2 к 4 пп'!H54</f>
        <v>6000</v>
      </c>
      <c r="J33" s="198" t="n">
        <f aca="false">'[1]пр 2 к 4 пп'!I54</f>
        <v>6000</v>
      </c>
      <c r="K33" s="198" t="n">
        <f aca="false">'[1]пр 2 к 4 пп'!J54</f>
        <v>6000</v>
      </c>
      <c r="L33" s="80" t="n">
        <f aca="false">I33+J33+K33</f>
        <v>18000</v>
      </c>
    </row>
  </sheetData>
  <mergeCells count="32">
    <mergeCell ref="I1:L1"/>
    <mergeCell ref="B4:L4"/>
    <mergeCell ref="A6:A7"/>
    <mergeCell ref="B6:B7"/>
    <mergeCell ref="C6:C7"/>
    <mergeCell ref="D6:D7"/>
    <mergeCell ref="E6:H6"/>
    <mergeCell ref="L6:L7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printOptions headings="false" gridLines="false" gridLinesSet="true" horizontalCentered="false" verticalCentered="false"/>
  <pageMargins left="0.7875" right="0.7875" top="0" bottom="0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7</oddHeader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N40" activeCellId="0" sqref="N40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66" width="9.14"/>
    <col collapsed="false" customWidth="true" hidden="false" outlineLevel="0" max="2" min="2" style="66" width="21.56"/>
    <col collapsed="false" customWidth="true" hidden="false" outlineLevel="0" max="3" min="3" style="66" width="38.41"/>
    <col collapsed="false" customWidth="true" hidden="false" outlineLevel="0" max="4" min="4" style="66" width="34.41"/>
    <col collapsed="false" customWidth="true" hidden="true" outlineLevel="1" max="10" min="5" style="200" width="21.99"/>
    <col collapsed="false" customWidth="true" hidden="false" outlineLevel="0" max="13" min="11" style="66" width="21.99"/>
    <col collapsed="false" customWidth="true" hidden="false" outlineLevel="0" max="14" min="14" style="66" width="20.56"/>
    <col collapsed="false" customWidth="true" hidden="false" outlineLevel="1" max="15" min="15" style="66" width="21.56"/>
    <col collapsed="false" customWidth="true" hidden="false" outlineLevel="0" max="18" min="16" style="66" width="13.14"/>
    <col collapsed="false" customWidth="false" hidden="false" outlineLevel="0" max="257" min="19" style="66" width="9.14"/>
  </cols>
  <sheetData>
    <row r="1" customFormat="false" ht="50.25" hidden="false" customHeight="true" outlineLevel="0" collapsed="false">
      <c r="B1" s="201"/>
      <c r="C1" s="202"/>
      <c r="D1" s="202"/>
      <c r="E1" s="203"/>
      <c r="F1" s="203"/>
      <c r="G1" s="203"/>
      <c r="H1" s="203"/>
      <c r="I1" s="203"/>
      <c r="J1" s="203"/>
      <c r="K1" s="204" t="s">
        <v>271</v>
      </c>
      <c r="L1" s="204"/>
      <c r="M1" s="204"/>
      <c r="N1" s="204"/>
    </row>
    <row r="2" customFormat="false" ht="15.75" hidden="false" customHeight="false" outlineLevel="0" collapsed="false">
      <c r="B2" s="201"/>
      <c r="C2" s="202"/>
      <c r="D2" s="202"/>
      <c r="E2" s="203"/>
      <c r="F2" s="203"/>
      <c r="G2" s="203"/>
      <c r="H2" s="203"/>
      <c r="I2" s="203"/>
      <c r="J2" s="203"/>
      <c r="K2" s="204"/>
      <c r="L2" s="205"/>
      <c r="M2" s="205"/>
      <c r="N2" s="205"/>
    </row>
    <row r="3" customFormat="false" ht="15.75" hidden="false" customHeight="false" outlineLevel="0" collapsed="false">
      <c r="B3" s="206"/>
      <c r="C3" s="207"/>
      <c r="D3" s="207"/>
      <c r="E3" s="208"/>
      <c r="F3" s="208"/>
      <c r="G3" s="208"/>
      <c r="H3" s="208"/>
      <c r="I3" s="208"/>
      <c r="J3" s="208"/>
      <c r="K3" s="207"/>
      <c r="L3" s="207"/>
      <c r="M3" s="207"/>
      <c r="N3" s="207"/>
    </row>
    <row r="4" customFormat="false" ht="41.25" hidden="false" customHeight="true" outlineLevel="0" collapsed="false">
      <c r="B4" s="209" t="s">
        <v>272</v>
      </c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.75" hidden="false" customHeight="false" outlineLevel="0" collapsed="false">
      <c r="B5" s="209"/>
      <c r="C5" s="209"/>
      <c r="D5" s="209"/>
      <c r="E5" s="210"/>
      <c r="F5" s="210"/>
      <c r="G5" s="210"/>
      <c r="H5" s="210"/>
      <c r="I5" s="210"/>
      <c r="J5" s="210"/>
      <c r="K5" s="209"/>
      <c r="L5" s="209"/>
      <c r="M5" s="209"/>
      <c r="N5" s="209"/>
    </row>
    <row r="6" customFormat="false" ht="15.75" hidden="false" customHeight="false" outlineLevel="0" collapsed="false">
      <c r="B6" s="201"/>
      <c r="C6" s="201"/>
      <c r="D6" s="201"/>
      <c r="E6" s="211"/>
      <c r="F6" s="211"/>
      <c r="G6" s="211"/>
      <c r="H6" s="211"/>
      <c r="I6" s="211"/>
      <c r="J6" s="211"/>
      <c r="K6" s="201"/>
      <c r="L6" s="201"/>
      <c r="M6" s="201"/>
      <c r="N6" s="212" t="s">
        <v>273</v>
      </c>
    </row>
    <row r="7" customFormat="false" ht="30.75" hidden="false" customHeight="true" outlineLevel="0" collapsed="false">
      <c r="A7" s="186" t="s">
        <v>44</v>
      </c>
      <c r="B7" s="11" t="s">
        <v>274</v>
      </c>
      <c r="C7" s="11" t="s">
        <v>275</v>
      </c>
      <c r="D7" s="11" t="s">
        <v>276</v>
      </c>
      <c r="E7" s="213" t="n">
        <v>2014</v>
      </c>
      <c r="F7" s="213" t="n">
        <v>2015</v>
      </c>
      <c r="G7" s="213" t="n">
        <v>2016</v>
      </c>
      <c r="H7" s="213" t="n">
        <v>2017</v>
      </c>
      <c r="I7" s="213" t="n">
        <v>2018</v>
      </c>
      <c r="J7" s="213" t="n">
        <v>2019</v>
      </c>
      <c r="K7" s="11" t="n">
        <v>2024</v>
      </c>
      <c r="L7" s="11" t="n">
        <v>2025</v>
      </c>
      <c r="M7" s="11" t="n">
        <v>2026</v>
      </c>
      <c r="N7" s="11" t="s">
        <v>53</v>
      </c>
    </row>
    <row r="8" customFormat="false" ht="30.75" hidden="false" customHeight="true" outlineLevel="0" collapsed="false">
      <c r="A8" s="186"/>
      <c r="B8" s="11"/>
      <c r="C8" s="11"/>
      <c r="D8" s="11"/>
      <c r="E8" s="213" t="s">
        <v>277</v>
      </c>
      <c r="F8" s="213" t="s">
        <v>277</v>
      </c>
      <c r="G8" s="213" t="s">
        <v>277</v>
      </c>
      <c r="H8" s="213" t="s">
        <v>277</v>
      </c>
      <c r="I8" s="213" t="s">
        <v>277</v>
      </c>
      <c r="J8" s="213" t="s">
        <v>278</v>
      </c>
      <c r="K8" s="11" t="s">
        <v>251</v>
      </c>
      <c r="L8" s="11" t="s">
        <v>251</v>
      </c>
      <c r="M8" s="11" t="s">
        <v>251</v>
      </c>
      <c r="N8" s="11"/>
    </row>
    <row r="9" customFormat="false" ht="15.75" hidden="false" customHeight="false" outlineLevel="0" collapsed="false">
      <c r="A9" s="214" t="n">
        <v>1</v>
      </c>
      <c r="B9" s="215" t="n">
        <v>2</v>
      </c>
      <c r="C9" s="215" t="n">
        <v>3</v>
      </c>
      <c r="D9" s="11" t="n">
        <v>4</v>
      </c>
      <c r="E9" s="213"/>
      <c r="F9" s="213"/>
      <c r="G9" s="213"/>
      <c r="H9" s="213"/>
      <c r="I9" s="213"/>
      <c r="J9" s="213"/>
      <c r="K9" s="11" t="n">
        <v>5</v>
      </c>
      <c r="L9" s="11" t="n">
        <v>6</v>
      </c>
      <c r="M9" s="11" t="n">
        <v>7</v>
      </c>
      <c r="N9" s="11" t="n">
        <v>8</v>
      </c>
    </row>
    <row r="10" s="45" customFormat="true" ht="15.75" hidden="false" customHeight="true" outlineLevel="0" collapsed="false">
      <c r="A10" s="74" t="n">
        <v>1</v>
      </c>
      <c r="B10" s="11" t="s">
        <v>279</v>
      </c>
      <c r="C10" s="11" t="str">
        <f aca="false">'Пр. 7 к МП'!C9</f>
        <v>Управление муниципальными финансами и обеспечения деятельности администрации Туруханского района</v>
      </c>
      <c r="D10" s="216" t="s">
        <v>280</v>
      </c>
      <c r="E10" s="217" t="n">
        <f aca="false">E13+E14</f>
        <v>239435.115</v>
      </c>
      <c r="F10" s="217" t="n">
        <f aca="false">F13+F14</f>
        <v>266767.647</v>
      </c>
      <c r="G10" s="217" t="n">
        <f aca="false">G13+G14</f>
        <v>251021.507</v>
      </c>
      <c r="H10" s="217" t="n">
        <f aca="false">H13+H14</f>
        <v>268115.89959</v>
      </c>
      <c r="I10" s="217" t="n">
        <f aca="false">I13+I14</f>
        <v>308713.09967</v>
      </c>
      <c r="J10" s="217" t="n">
        <f aca="false">J13+J14+J12</f>
        <v>444744.985</v>
      </c>
      <c r="K10" s="196" t="n">
        <f aca="false">K13+K14+K12</f>
        <v>788465.968</v>
      </c>
      <c r="L10" s="196" t="n">
        <f aca="false">L13+L14+L12</f>
        <v>705353.21</v>
      </c>
      <c r="M10" s="196" t="n">
        <f aca="false">M13+M14+M12</f>
        <v>698862.91</v>
      </c>
      <c r="N10" s="196" t="n">
        <f aca="false">K10+L10+M10</f>
        <v>2192682.088</v>
      </c>
      <c r="O10" s="218" t="n">
        <f aca="false">SUM(E10:M10)</f>
        <v>3971480.34126</v>
      </c>
      <c r="P10" s="219"/>
      <c r="Q10" s="219"/>
      <c r="R10" s="219"/>
      <c r="S10" s="219"/>
    </row>
    <row r="11" customFormat="false" ht="15.75" hidden="false" customHeight="false" outlineLevel="0" collapsed="false">
      <c r="A11" s="74"/>
      <c r="B11" s="11"/>
      <c r="C11" s="11"/>
      <c r="D11" s="199" t="s">
        <v>281</v>
      </c>
      <c r="E11" s="220"/>
      <c r="F11" s="220"/>
      <c r="G11" s="220"/>
      <c r="H11" s="220"/>
      <c r="I11" s="220"/>
      <c r="J11" s="220"/>
      <c r="K11" s="221"/>
      <c r="L11" s="221"/>
      <c r="M11" s="221"/>
      <c r="N11" s="198"/>
    </row>
    <row r="12" customFormat="false" ht="15.75" hidden="false" customHeight="false" outlineLevel="0" collapsed="false">
      <c r="A12" s="74"/>
      <c r="B12" s="11"/>
      <c r="C12" s="11"/>
      <c r="D12" s="199" t="s">
        <v>282</v>
      </c>
      <c r="E12" s="198" t="n">
        <f aca="false">E19+E26+E33+E40</f>
        <v>0</v>
      </c>
      <c r="F12" s="198" t="n">
        <f aca="false">F19+F26+F33+F40</f>
        <v>0</v>
      </c>
      <c r="G12" s="198" t="n">
        <f aca="false">G19+G26+G33+G40</f>
        <v>0</v>
      </c>
      <c r="H12" s="198" t="n">
        <f aca="false">H19+H26+H33+H40</f>
        <v>0</v>
      </c>
      <c r="I12" s="198" t="n">
        <f aca="false">I19+I26+I33+I40</f>
        <v>0</v>
      </c>
      <c r="J12" s="198" t="n">
        <f aca="false">J19+J26+J33+J40</f>
        <v>18.9</v>
      </c>
      <c r="K12" s="198" t="n">
        <f aca="false">K19+K26+K33+K40</f>
        <v>0</v>
      </c>
      <c r="L12" s="198" t="n">
        <f aca="false">L19+L26+L33+L40</f>
        <v>42.8</v>
      </c>
      <c r="M12" s="198" t="n">
        <f aca="false">M19+M26+M33+M40</f>
        <v>374.2</v>
      </c>
      <c r="N12" s="198" t="n">
        <f aca="false">N19+N26+N33+N40</f>
        <v>417</v>
      </c>
      <c r="O12" s="222" t="n">
        <f aca="false">SUM(E12:M12)</f>
        <v>435.9</v>
      </c>
    </row>
    <row r="13" customFormat="false" ht="15.75" hidden="false" customHeight="false" outlineLevel="0" collapsed="false">
      <c r="A13" s="74"/>
      <c r="B13" s="11"/>
      <c r="C13" s="11"/>
      <c r="D13" s="199" t="s">
        <v>283</v>
      </c>
      <c r="E13" s="198" t="n">
        <f aca="false">E20+E27+E34+E41</f>
        <v>13669.2</v>
      </c>
      <c r="F13" s="198" t="n">
        <f aca="false">F20+F27+F34+F41</f>
        <v>13227.1</v>
      </c>
      <c r="G13" s="198" t="n">
        <f aca="false">G20+G27+G34+G41</f>
        <v>13178.9</v>
      </c>
      <c r="H13" s="198" t="n">
        <f aca="false">H20+H27+H34+H41</f>
        <v>13895.9</v>
      </c>
      <c r="I13" s="198" t="n">
        <f aca="false">I20+I27+I34+I41</f>
        <v>24220.6</v>
      </c>
      <c r="J13" s="198" t="n">
        <f aca="false">J20+J27+J34+J41</f>
        <v>22341.731</v>
      </c>
      <c r="K13" s="198" t="n">
        <f aca="false">K20+K27+K34+K41</f>
        <v>7992.8</v>
      </c>
      <c r="L13" s="198" t="n">
        <f aca="false">L20+L27+L34+L41</f>
        <v>7399.7</v>
      </c>
      <c r="M13" s="198" t="n">
        <f aca="false">M20+M27+M34+M41</f>
        <v>7399.7</v>
      </c>
      <c r="N13" s="198" t="n">
        <f aca="false">N20+N27+N34+N41</f>
        <v>22792.2</v>
      </c>
      <c r="O13" s="223" t="n">
        <v>157616.01</v>
      </c>
    </row>
    <row r="14" customFormat="false" ht="15.75" hidden="false" customHeight="false" outlineLevel="0" collapsed="false">
      <c r="A14" s="74"/>
      <c r="B14" s="11"/>
      <c r="C14" s="11"/>
      <c r="D14" s="199" t="s">
        <v>284</v>
      </c>
      <c r="E14" s="198" t="n">
        <f aca="false">E21+E28+E35+E42</f>
        <v>225765.915</v>
      </c>
      <c r="F14" s="198" t="n">
        <f aca="false">F21+F28+F35+F42</f>
        <v>253540.547</v>
      </c>
      <c r="G14" s="198" t="n">
        <f aca="false">G21+G28+G35+G42</f>
        <v>237842.607</v>
      </c>
      <c r="H14" s="198" t="n">
        <f aca="false">H21+H28+H35+H42</f>
        <v>254219.99959</v>
      </c>
      <c r="I14" s="198" t="n">
        <f aca="false">I21+I28+I35+I42</f>
        <v>284492.49967</v>
      </c>
      <c r="J14" s="198" t="n">
        <f aca="false">J21+J28+J35+J42</f>
        <v>422384.354</v>
      </c>
      <c r="K14" s="198" t="n">
        <f aca="false">K21+K28+K35+K42+K56+K63</f>
        <v>780473.168</v>
      </c>
      <c r="L14" s="198" t="n">
        <f aca="false">L21+L28+L35+L42+L56+L63</f>
        <v>697910.71</v>
      </c>
      <c r="M14" s="198" t="n">
        <f aca="false">M21+M28+M35+M42+M56+M63</f>
        <v>691089.01</v>
      </c>
      <c r="N14" s="198" t="n">
        <f aca="false">N21+N28+N35+N42+N49</f>
        <v>2121472.888</v>
      </c>
      <c r="O14" s="222" t="n">
        <f aca="false">SUM(E14:M14)</f>
        <v>3847718.81026</v>
      </c>
    </row>
    <row r="15" customFormat="false" ht="15.75" hidden="false" customHeight="false" outlineLevel="0" collapsed="false">
      <c r="A15" s="74"/>
      <c r="B15" s="11"/>
      <c r="C15" s="11"/>
      <c r="D15" s="199" t="s">
        <v>285</v>
      </c>
      <c r="E15" s="220"/>
      <c r="F15" s="220"/>
      <c r="G15" s="220"/>
      <c r="H15" s="220"/>
      <c r="I15" s="220"/>
      <c r="J15" s="220"/>
      <c r="K15" s="198"/>
      <c r="L15" s="198"/>
      <c r="M15" s="198"/>
      <c r="N15" s="198"/>
    </row>
    <row r="16" customFormat="false" ht="15.75" hidden="false" customHeight="false" outlineLevel="0" collapsed="false">
      <c r="A16" s="74"/>
      <c r="B16" s="11"/>
      <c r="C16" s="11"/>
      <c r="D16" s="199" t="s">
        <v>286</v>
      </c>
      <c r="E16" s="220"/>
      <c r="F16" s="220"/>
      <c r="G16" s="220"/>
      <c r="H16" s="220"/>
      <c r="I16" s="220"/>
      <c r="J16" s="220"/>
      <c r="K16" s="198"/>
      <c r="L16" s="198"/>
      <c r="M16" s="198"/>
      <c r="N16" s="198"/>
    </row>
    <row r="17" s="45" customFormat="true" ht="15.75" hidden="false" customHeight="true" outlineLevel="0" collapsed="false">
      <c r="A17" s="74" t="n">
        <v>2</v>
      </c>
      <c r="B17" s="11" t="s">
        <v>256</v>
      </c>
      <c r="C17" s="11" t="str">
        <f aca="false">'Пр. 7 к МП'!C13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17" s="216" t="s">
        <v>280</v>
      </c>
      <c r="E17" s="217" t="n">
        <f aca="false">E20+E21</f>
        <v>223192.877</v>
      </c>
      <c r="F17" s="217" t="n">
        <f aca="false">F20+F21</f>
        <v>250770.334</v>
      </c>
      <c r="G17" s="217" t="n">
        <f aca="false">G20+G21</f>
        <v>230493.562</v>
      </c>
      <c r="H17" s="217" t="n">
        <f aca="false">H20+H21</f>
        <v>238487.77181</v>
      </c>
      <c r="I17" s="217" t="n">
        <f aca="false">I20+I21</f>
        <v>275347.06454</v>
      </c>
      <c r="J17" s="217" t="n">
        <f aca="false">SUM(J20:J21)</f>
        <v>312786.674</v>
      </c>
      <c r="K17" s="196" t="n">
        <f aca="false">K20+K21</f>
        <v>469134.948</v>
      </c>
      <c r="L17" s="196" t="n">
        <f aca="false">L20+L21</f>
        <v>391572.49</v>
      </c>
      <c r="M17" s="196" t="n">
        <f aca="false">M20+M21</f>
        <v>384750.79</v>
      </c>
      <c r="N17" s="196" t="n">
        <f aca="false">K17+L17+M17</f>
        <v>1245458.228</v>
      </c>
      <c r="O17" s="218" t="n">
        <f aca="false">SUM(E17:M17)</f>
        <v>2776536.51135</v>
      </c>
    </row>
    <row r="18" customFormat="false" ht="15.75" hidden="false" customHeight="false" outlineLevel="0" collapsed="false">
      <c r="A18" s="74"/>
      <c r="B18" s="11"/>
      <c r="C18" s="11"/>
      <c r="D18" s="199" t="s">
        <v>281</v>
      </c>
      <c r="E18" s="220"/>
      <c r="F18" s="220"/>
      <c r="G18" s="220"/>
      <c r="H18" s="220"/>
      <c r="I18" s="220"/>
      <c r="J18" s="220"/>
      <c r="K18" s="80"/>
      <c r="L18" s="80"/>
      <c r="M18" s="80"/>
      <c r="N18" s="80"/>
    </row>
    <row r="19" customFormat="false" ht="15.75" hidden="false" customHeight="false" outlineLevel="0" collapsed="false">
      <c r="A19" s="74"/>
      <c r="B19" s="11"/>
      <c r="C19" s="11"/>
      <c r="D19" s="199" t="s">
        <v>282</v>
      </c>
      <c r="E19" s="220"/>
      <c r="F19" s="220"/>
      <c r="G19" s="220"/>
      <c r="H19" s="220"/>
      <c r="I19" s="220"/>
      <c r="J19" s="220"/>
      <c r="K19" s="198"/>
      <c r="L19" s="198"/>
      <c r="M19" s="198"/>
      <c r="N19" s="198"/>
    </row>
    <row r="20" customFormat="false" ht="15.75" hidden="false" customHeight="false" outlineLevel="0" collapsed="false">
      <c r="A20" s="74"/>
      <c r="B20" s="11"/>
      <c r="C20" s="11"/>
      <c r="D20" s="199" t="s">
        <v>283</v>
      </c>
      <c r="E20" s="220" t="n">
        <v>13669.2</v>
      </c>
      <c r="F20" s="220" t="n">
        <v>13227.1</v>
      </c>
      <c r="G20" s="220" t="n">
        <v>13178.9</v>
      </c>
      <c r="H20" s="220" t="n">
        <v>13895.9</v>
      </c>
      <c r="I20" s="220" t="n">
        <v>24220.6</v>
      </c>
      <c r="J20" s="220" t="n">
        <v>18743.9</v>
      </c>
      <c r="K20" s="198"/>
      <c r="L20" s="198"/>
      <c r="M20" s="198"/>
      <c r="N20" s="198" t="n">
        <f aca="false">K20+L20+M20</f>
        <v>0</v>
      </c>
      <c r="O20" s="222" t="n">
        <f aca="false">SUM(E20:M20)</f>
        <v>96935.6</v>
      </c>
    </row>
    <row r="21" customFormat="false" ht="15.75" hidden="false" customHeight="false" outlineLevel="0" collapsed="false">
      <c r="A21" s="74"/>
      <c r="B21" s="11"/>
      <c r="C21" s="11"/>
      <c r="D21" s="199" t="s">
        <v>284</v>
      </c>
      <c r="E21" s="220" t="n">
        <v>209523.677</v>
      </c>
      <c r="F21" s="220" t="n">
        <v>237543.234</v>
      </c>
      <c r="G21" s="220" t="n">
        <v>217314.662</v>
      </c>
      <c r="H21" s="220" t="n">
        <v>224591.87181</v>
      </c>
      <c r="I21" s="220" t="n">
        <v>251126.46454</v>
      </c>
      <c r="J21" s="220" t="n">
        <v>294042.774</v>
      </c>
      <c r="K21" s="198" t="n">
        <f aca="false">'Пр.2 к 1ПП'!H13+'Пр.2 к 1ПП'!H15+'Пр.2 к 1ПП'!H18+'Пр.2 к 1ПП'!H11</f>
        <v>469134.948</v>
      </c>
      <c r="L21" s="198" t="n">
        <f aca="false">'Пр.2 к 1ПП'!I13+'Пр.2 к 1ПП'!I15+'Пр.2 к 1ПП'!I18+'Пр.2 к 1ПП'!I11</f>
        <v>391572.49</v>
      </c>
      <c r="M21" s="198" t="n">
        <f aca="false">'Пр.2 к 1ПП'!J13+'Пр.2 к 1ПП'!J15+'Пр.2 к 1ПП'!J18+'Пр.2 к 1ПП'!J11</f>
        <v>384750.79</v>
      </c>
      <c r="N21" s="198" t="n">
        <f aca="false">K21+L21+M21</f>
        <v>1245458.228</v>
      </c>
      <c r="O21" s="222" t="n">
        <f aca="false">SUM(E21:M21)</f>
        <v>2679600.91135</v>
      </c>
    </row>
    <row r="22" customFormat="false" ht="15.75" hidden="false" customHeight="false" outlineLevel="0" collapsed="false">
      <c r="A22" s="74"/>
      <c r="B22" s="11"/>
      <c r="C22" s="11"/>
      <c r="D22" s="199" t="s">
        <v>285</v>
      </c>
      <c r="E22" s="220"/>
      <c r="F22" s="220"/>
      <c r="G22" s="220"/>
      <c r="H22" s="220"/>
      <c r="I22" s="220"/>
      <c r="J22" s="220"/>
      <c r="K22" s="198"/>
      <c r="L22" s="198"/>
      <c r="M22" s="198"/>
      <c r="N22" s="198"/>
    </row>
    <row r="23" customFormat="false" ht="15.75" hidden="false" customHeight="false" outlineLevel="0" collapsed="false">
      <c r="A23" s="74"/>
      <c r="B23" s="11"/>
      <c r="C23" s="11"/>
      <c r="D23" s="199" t="s">
        <v>286</v>
      </c>
      <c r="E23" s="220"/>
      <c r="F23" s="220"/>
      <c r="G23" s="220"/>
      <c r="H23" s="220"/>
      <c r="I23" s="220"/>
      <c r="J23" s="220"/>
      <c r="K23" s="198"/>
      <c r="L23" s="198"/>
      <c r="M23" s="198"/>
      <c r="N23" s="198"/>
    </row>
    <row r="24" s="45" customFormat="true" ht="15.75" hidden="false" customHeight="true" outlineLevel="0" collapsed="false">
      <c r="A24" s="74" t="n">
        <v>3</v>
      </c>
      <c r="B24" s="11" t="s">
        <v>260</v>
      </c>
      <c r="C24" s="11" t="str">
        <f aca="false">'Пр. 7 к МП'!C16</f>
        <v>Управление муниципальным долгом Туруханского района</v>
      </c>
      <c r="D24" s="216" t="s">
        <v>280</v>
      </c>
      <c r="E24" s="217" t="n">
        <f aca="false">E27+E28</f>
        <v>0</v>
      </c>
      <c r="F24" s="217" t="n">
        <f aca="false">F27+F28</f>
        <v>0</v>
      </c>
      <c r="G24" s="217" t="n">
        <f aca="false">G27+G28</f>
        <v>4290.646</v>
      </c>
      <c r="H24" s="217" t="n">
        <f aca="false">H27+H28</f>
        <v>13554.55778</v>
      </c>
      <c r="I24" s="217" t="n">
        <f aca="false">I27+I28</f>
        <v>15431.1716</v>
      </c>
      <c r="J24" s="217" t="n">
        <f aca="false">J27+J28</f>
        <v>2991.742</v>
      </c>
      <c r="K24" s="196" t="n">
        <f aca="false">K27+K28</f>
        <v>10000</v>
      </c>
      <c r="L24" s="196" t="n">
        <f aca="false">L27+L28</f>
        <v>20000</v>
      </c>
      <c r="M24" s="196" t="n">
        <f aca="false">M27+M28</f>
        <v>20000</v>
      </c>
      <c r="N24" s="196" t="n">
        <f aca="false">K24+L24+M24</f>
        <v>50000</v>
      </c>
      <c r="O24" s="218" t="n">
        <f aca="false">SUM(E24:M24)</f>
        <v>86268.11738</v>
      </c>
    </row>
    <row r="25" customFormat="false" ht="15.75" hidden="false" customHeight="false" outlineLevel="0" collapsed="false">
      <c r="A25" s="74"/>
      <c r="B25" s="11"/>
      <c r="C25" s="11"/>
      <c r="D25" s="199" t="s">
        <v>281</v>
      </c>
      <c r="E25" s="220"/>
      <c r="F25" s="220"/>
      <c r="G25" s="220"/>
      <c r="H25" s="220"/>
      <c r="I25" s="220"/>
      <c r="J25" s="220"/>
      <c r="K25" s="80"/>
      <c r="L25" s="80"/>
      <c r="M25" s="80"/>
      <c r="N25" s="80"/>
    </row>
    <row r="26" customFormat="false" ht="15.75" hidden="false" customHeight="false" outlineLevel="0" collapsed="false">
      <c r="A26" s="74"/>
      <c r="B26" s="11"/>
      <c r="C26" s="11"/>
      <c r="D26" s="199" t="s">
        <v>282</v>
      </c>
      <c r="E26" s="220"/>
      <c r="F26" s="220"/>
      <c r="G26" s="220"/>
      <c r="H26" s="220"/>
      <c r="I26" s="220"/>
      <c r="J26" s="220"/>
      <c r="K26" s="198"/>
      <c r="L26" s="198"/>
      <c r="M26" s="198"/>
      <c r="N26" s="198"/>
    </row>
    <row r="27" customFormat="false" ht="15.75" hidden="false" customHeight="false" outlineLevel="0" collapsed="false">
      <c r="A27" s="74"/>
      <c r="B27" s="11"/>
      <c r="C27" s="11"/>
      <c r="D27" s="199" t="s">
        <v>283</v>
      </c>
      <c r="E27" s="220" t="n">
        <v>0</v>
      </c>
      <c r="F27" s="220" t="n">
        <v>0</v>
      </c>
      <c r="G27" s="220"/>
      <c r="H27" s="220"/>
      <c r="I27" s="220"/>
      <c r="J27" s="220"/>
      <c r="K27" s="198"/>
      <c r="L27" s="198"/>
      <c r="M27" s="198"/>
      <c r="N27" s="198"/>
      <c r="R27" s="224" t="n">
        <f aca="false">K42-116681.319</f>
        <v>124324.472</v>
      </c>
    </row>
    <row r="28" customFormat="false" ht="15.75" hidden="false" customHeight="false" outlineLevel="0" collapsed="false">
      <c r="A28" s="74"/>
      <c r="B28" s="11"/>
      <c r="C28" s="11"/>
      <c r="D28" s="199" t="s">
        <v>284</v>
      </c>
      <c r="E28" s="220" t="n">
        <v>0</v>
      </c>
      <c r="F28" s="220" t="n">
        <v>0</v>
      </c>
      <c r="G28" s="220" t="n">
        <v>4290.646</v>
      </c>
      <c r="H28" s="220" t="n">
        <v>13554.55778</v>
      </c>
      <c r="I28" s="220" t="n">
        <v>15431.1716</v>
      </c>
      <c r="J28" s="220" t="n">
        <v>2991.742</v>
      </c>
      <c r="K28" s="198" t="n">
        <f aca="false">'Пр.2 к 2ПП'!H20</f>
        <v>10000</v>
      </c>
      <c r="L28" s="198" t="n">
        <f aca="false">'Пр.2 к 2ПП'!I20</f>
        <v>20000</v>
      </c>
      <c r="M28" s="198" t="n">
        <f aca="false">'Пр.2 к 2ПП'!J20</f>
        <v>20000</v>
      </c>
      <c r="N28" s="198" t="n">
        <f aca="false">K28+L28+M28</f>
        <v>50000</v>
      </c>
      <c r="O28" s="222" t="n">
        <f aca="false">SUM(E28:M28)</f>
        <v>86268.11738</v>
      </c>
    </row>
    <row r="29" customFormat="false" ht="15.75" hidden="false" customHeight="false" outlineLevel="0" collapsed="false">
      <c r="A29" s="74"/>
      <c r="B29" s="11"/>
      <c r="C29" s="11"/>
      <c r="D29" s="199" t="s">
        <v>285</v>
      </c>
      <c r="E29" s="220"/>
      <c r="F29" s="220"/>
      <c r="G29" s="220"/>
      <c r="H29" s="220"/>
      <c r="I29" s="220"/>
      <c r="J29" s="220"/>
      <c r="K29" s="198"/>
      <c r="L29" s="198"/>
      <c r="M29" s="198"/>
      <c r="N29" s="198"/>
    </row>
    <row r="30" customFormat="false" ht="15.75" hidden="false" customHeight="false" outlineLevel="0" collapsed="false">
      <c r="A30" s="74"/>
      <c r="B30" s="11"/>
      <c r="C30" s="11"/>
      <c r="D30" s="199" t="s">
        <v>286</v>
      </c>
      <c r="E30" s="220"/>
      <c r="F30" s="220"/>
      <c r="G30" s="220"/>
      <c r="H30" s="220"/>
      <c r="I30" s="220"/>
      <c r="J30" s="220"/>
      <c r="K30" s="198"/>
      <c r="L30" s="198"/>
      <c r="M30" s="198"/>
      <c r="N30" s="198"/>
    </row>
    <row r="31" s="45" customFormat="true" ht="15.75" hidden="false" customHeight="true" outlineLevel="0" collapsed="false">
      <c r="A31" s="74" t="n">
        <v>4</v>
      </c>
      <c r="B31" s="11" t="s">
        <v>262</v>
      </c>
      <c r="C31" s="11" t="str">
        <f aca="false">'Пр. 7 к МП'!C19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1" s="216" t="s">
        <v>280</v>
      </c>
      <c r="E31" s="217" t="n">
        <f aca="false">E34+E35</f>
        <v>16242.238</v>
      </c>
      <c r="F31" s="217" t="n">
        <f aca="false">F34+F35</f>
        <v>15997.313</v>
      </c>
      <c r="G31" s="217" t="n">
        <f aca="false">G34+G35</f>
        <v>16237.299</v>
      </c>
      <c r="H31" s="217" t="n">
        <f aca="false">H34+H35</f>
        <v>16073.57</v>
      </c>
      <c r="I31" s="217" t="n">
        <f aca="false">I34+I35</f>
        <v>17934.86353</v>
      </c>
      <c r="J31" s="217" t="n">
        <f aca="false">J34+J35</f>
        <v>24821.323</v>
      </c>
      <c r="K31" s="196" t="n">
        <f aca="false">K34+K35</f>
        <v>44332.429</v>
      </c>
      <c r="L31" s="196" t="n">
        <f aca="false">L34+L35</f>
        <v>34332.429</v>
      </c>
      <c r="M31" s="196" t="n">
        <f aca="false">M34+M35</f>
        <v>34332.429</v>
      </c>
      <c r="N31" s="196" t="n">
        <f aca="false">K31+L31+M31</f>
        <v>112997.287</v>
      </c>
      <c r="O31" s="218" t="n">
        <f aca="false">SUM(E31:M31)</f>
        <v>220303.89353</v>
      </c>
    </row>
    <row r="32" customFormat="false" ht="15.75" hidden="false" customHeight="false" outlineLevel="0" collapsed="false">
      <c r="A32" s="74"/>
      <c r="B32" s="11"/>
      <c r="C32" s="11"/>
      <c r="D32" s="199" t="s">
        <v>281</v>
      </c>
      <c r="E32" s="220"/>
      <c r="F32" s="220"/>
      <c r="G32" s="220"/>
      <c r="H32" s="220"/>
      <c r="I32" s="220"/>
      <c r="J32" s="220"/>
      <c r="K32" s="198"/>
      <c r="L32" s="198"/>
      <c r="M32" s="198"/>
      <c r="N32" s="198"/>
    </row>
    <row r="33" customFormat="false" ht="15.75" hidden="false" customHeight="false" outlineLevel="0" collapsed="false">
      <c r="A33" s="74"/>
      <c r="B33" s="11"/>
      <c r="C33" s="11"/>
      <c r="D33" s="199" t="s">
        <v>282</v>
      </c>
      <c r="E33" s="220"/>
      <c r="F33" s="220"/>
      <c r="G33" s="220"/>
      <c r="H33" s="220"/>
      <c r="I33" s="220"/>
      <c r="J33" s="220"/>
      <c r="K33" s="198"/>
      <c r="L33" s="198"/>
      <c r="M33" s="198"/>
      <c r="N33" s="198"/>
    </row>
    <row r="34" customFormat="false" ht="15.75" hidden="false" customHeight="false" outlineLevel="0" collapsed="false">
      <c r="A34" s="74"/>
      <c r="B34" s="11"/>
      <c r="C34" s="11"/>
      <c r="D34" s="199" t="s">
        <v>283</v>
      </c>
      <c r="E34" s="220"/>
      <c r="F34" s="220"/>
      <c r="G34" s="220"/>
      <c r="H34" s="220"/>
      <c r="I34" s="220"/>
      <c r="J34" s="220"/>
      <c r="K34" s="198"/>
      <c r="L34" s="198"/>
      <c r="M34" s="198"/>
      <c r="N34" s="198"/>
    </row>
    <row r="35" customFormat="false" ht="15.75" hidden="false" customHeight="false" outlineLevel="0" collapsed="false">
      <c r="A35" s="74"/>
      <c r="B35" s="11"/>
      <c r="C35" s="11"/>
      <c r="D35" s="199" t="s">
        <v>284</v>
      </c>
      <c r="E35" s="220" t="n">
        <v>16242.238</v>
      </c>
      <c r="F35" s="220" t="n">
        <v>15997.313</v>
      </c>
      <c r="G35" s="220" t="n">
        <v>16237.299</v>
      </c>
      <c r="H35" s="220" t="n">
        <v>16073.57</v>
      </c>
      <c r="I35" s="220" t="n">
        <v>17934.86353</v>
      </c>
      <c r="J35" s="220" t="n">
        <v>24821.323</v>
      </c>
      <c r="K35" s="198" t="n">
        <f aca="false">'Пр.2 к 3ПП'!H21</f>
        <v>44332.429</v>
      </c>
      <c r="L35" s="198" t="n">
        <f aca="false">'Пр.2 к 3ПП'!I21</f>
        <v>34332.429</v>
      </c>
      <c r="M35" s="198" t="n">
        <f aca="false">'Пр.2 к 3ПП'!J21</f>
        <v>34332.429</v>
      </c>
      <c r="N35" s="198" t="n">
        <f aca="false">K35+L35+M35</f>
        <v>112997.287</v>
      </c>
      <c r="O35" s="222" t="n">
        <f aca="false">SUM(E35:M35)</f>
        <v>220303.89353</v>
      </c>
    </row>
    <row r="36" customFormat="false" ht="15.75" hidden="false" customHeight="false" outlineLevel="0" collapsed="false">
      <c r="A36" s="74"/>
      <c r="B36" s="11"/>
      <c r="C36" s="11"/>
      <c r="D36" s="199" t="s">
        <v>285</v>
      </c>
      <c r="E36" s="220"/>
      <c r="F36" s="220"/>
      <c r="G36" s="220"/>
      <c r="H36" s="220"/>
      <c r="I36" s="220"/>
      <c r="J36" s="220"/>
      <c r="K36" s="198"/>
      <c r="L36" s="198"/>
      <c r="M36" s="198"/>
      <c r="N36" s="198"/>
    </row>
    <row r="37" customFormat="false" ht="15.75" hidden="false" customHeight="false" outlineLevel="0" collapsed="false">
      <c r="A37" s="74"/>
      <c r="B37" s="11"/>
      <c r="C37" s="11"/>
      <c r="D37" s="199" t="s">
        <v>286</v>
      </c>
      <c r="E37" s="220"/>
      <c r="F37" s="220"/>
      <c r="G37" s="220"/>
      <c r="H37" s="220"/>
      <c r="I37" s="220"/>
      <c r="J37" s="220"/>
      <c r="K37" s="221"/>
      <c r="L37" s="221"/>
      <c r="M37" s="221"/>
      <c r="N37" s="198"/>
    </row>
    <row r="38" s="225" customFormat="true" ht="15" hidden="false" customHeight="true" outlineLevel="0" collapsed="false">
      <c r="A38" s="74" t="n">
        <v>5</v>
      </c>
      <c r="B38" s="11" t="s">
        <v>264</v>
      </c>
      <c r="C38" s="11" t="str">
        <f aca="false">'Пр. 7 к МП'!C22</f>
        <v>Обеспечение деятельности администрации Туруханского района</v>
      </c>
      <c r="D38" s="216" t="s">
        <v>280</v>
      </c>
      <c r="E38" s="217" t="n">
        <f aca="false">E41+E42</f>
        <v>0</v>
      </c>
      <c r="F38" s="217" t="n">
        <f aca="false">F41+F42</f>
        <v>0</v>
      </c>
      <c r="G38" s="217" t="n">
        <f aca="false">G41+G42</f>
        <v>0</v>
      </c>
      <c r="H38" s="217" t="n">
        <f aca="false">H41+H42</f>
        <v>0</v>
      </c>
      <c r="I38" s="217" t="n">
        <f aca="false">I41+I42</f>
        <v>0</v>
      </c>
      <c r="J38" s="217" t="n">
        <f aca="false">J41+J42+J40</f>
        <v>104145.246</v>
      </c>
      <c r="K38" s="196" t="n">
        <f aca="false">K41+K42+K40</f>
        <v>248998.591</v>
      </c>
      <c r="L38" s="196" t="n">
        <f aca="false">L41+L42+L40</f>
        <v>243448.291</v>
      </c>
      <c r="M38" s="196" t="n">
        <f aca="false">M41+M42+M40</f>
        <v>243779.691</v>
      </c>
      <c r="N38" s="196" t="n">
        <f aca="false">K38+L38+M38</f>
        <v>736226.573</v>
      </c>
      <c r="O38" s="218" t="n">
        <f aca="false">SUM(E38:M38)</f>
        <v>840371.819</v>
      </c>
    </row>
    <row r="39" s="227" customFormat="true" ht="15" hidden="false" customHeight="true" outlineLevel="0" collapsed="false">
      <c r="A39" s="74"/>
      <c r="B39" s="11"/>
      <c r="C39" s="11"/>
      <c r="D39" s="199" t="s">
        <v>281</v>
      </c>
      <c r="E39" s="220"/>
      <c r="F39" s="220"/>
      <c r="G39" s="220"/>
      <c r="H39" s="220"/>
      <c r="I39" s="220"/>
      <c r="J39" s="226"/>
      <c r="K39" s="198"/>
      <c r="L39" s="198"/>
      <c r="M39" s="198"/>
      <c r="N39" s="198"/>
      <c r="O39" s="66"/>
    </row>
    <row r="40" s="227" customFormat="true" ht="15" hidden="false" customHeight="true" outlineLevel="0" collapsed="false">
      <c r="A40" s="74"/>
      <c r="B40" s="11"/>
      <c r="C40" s="11"/>
      <c r="D40" s="199" t="s">
        <v>282</v>
      </c>
      <c r="E40" s="220"/>
      <c r="F40" s="220"/>
      <c r="G40" s="220"/>
      <c r="H40" s="220"/>
      <c r="I40" s="220"/>
      <c r="J40" s="226" t="n">
        <v>18.9</v>
      </c>
      <c r="K40" s="198" t="n">
        <f aca="false">'пр 2 к 4 пп'!H46</f>
        <v>0</v>
      </c>
      <c r="L40" s="198" t="n">
        <f aca="false">'пр 2 к 4 пп'!I46</f>
        <v>42.8</v>
      </c>
      <c r="M40" s="198" t="n">
        <f aca="false">'пр 2 к 4 пп'!J46</f>
        <v>374.2</v>
      </c>
      <c r="N40" s="198" t="n">
        <f aca="false">K40+L40+M40</f>
        <v>417</v>
      </c>
      <c r="O40" s="222" t="n">
        <f aca="false">SUM(E40:M40)</f>
        <v>435.9</v>
      </c>
    </row>
    <row r="41" s="227" customFormat="true" ht="15" hidden="false" customHeight="true" outlineLevel="0" collapsed="false">
      <c r="A41" s="74"/>
      <c r="B41" s="11"/>
      <c r="C41" s="11"/>
      <c r="D41" s="199" t="s">
        <v>283</v>
      </c>
      <c r="E41" s="220"/>
      <c r="F41" s="220"/>
      <c r="G41" s="220"/>
      <c r="H41" s="220"/>
      <c r="I41" s="220"/>
      <c r="J41" s="226" t="n">
        <v>3597.831</v>
      </c>
      <c r="K41" s="198" t="n">
        <f aca="false">'пр 2 к 4 пп'!H61+'пр 2 к 4 пп'!H56+'пр 2 к 4 пп'!H51+'пр 2 к 4 пп'!H45+'пр 2 к 4 пп'!H41+'пр 2 к 4 пп'!H37+'пр 2 к 4 пп'!H33</f>
        <v>7992.8</v>
      </c>
      <c r="L41" s="198" t="n">
        <f aca="false">'пр 2 к 4 пп'!I61+'пр 2 к 4 пп'!I56+'пр 2 к 4 пп'!I51+'пр 2 к 4 пп'!I45+'пр 2 к 4 пп'!I41+'пр 2 к 4 пп'!I37+'пр 2 к 4 пп'!I33</f>
        <v>7399.7</v>
      </c>
      <c r="M41" s="198" t="n">
        <f aca="false">'пр 2 к 4 пп'!J61+'пр 2 к 4 пп'!J56+'пр 2 к 4 пп'!J51+'пр 2 к 4 пп'!J45+'пр 2 к 4 пп'!J41+'пр 2 к 4 пп'!J37+'пр 2 к 4 пп'!J33</f>
        <v>7399.7</v>
      </c>
      <c r="N41" s="198" t="n">
        <f aca="false">K41+L41+M41</f>
        <v>22792.2</v>
      </c>
      <c r="O41" s="222" t="n">
        <f aca="false">SUM(E41:M41)</f>
        <v>26390.031</v>
      </c>
    </row>
    <row r="42" s="227" customFormat="true" ht="15" hidden="false" customHeight="true" outlineLevel="0" collapsed="false">
      <c r="A42" s="74"/>
      <c r="B42" s="11"/>
      <c r="C42" s="11"/>
      <c r="D42" s="199" t="s">
        <v>284</v>
      </c>
      <c r="E42" s="220"/>
      <c r="F42" s="220"/>
      <c r="G42" s="220"/>
      <c r="H42" s="220"/>
      <c r="I42" s="220"/>
      <c r="J42" s="226" t="n">
        <f aca="false">100547.415-18.9</f>
        <v>100528.515</v>
      </c>
      <c r="K42" s="198" t="n">
        <f aca="false">'пр 2 к 4 пп'!H15+'пр 2 к 4 пп'!H25+'пр 2 к 4 пп'!H27</f>
        <v>241005.791</v>
      </c>
      <c r="L42" s="198" t="n">
        <f aca="false">'пр 2 к 4 пп'!I15+'пр 2 к 4 пп'!I25+'пр 2 к 4 пп'!I27</f>
        <v>236005.791</v>
      </c>
      <c r="M42" s="198" t="n">
        <f aca="false">'пр 2 к 4 пп'!J15+'пр 2 к 4 пп'!J25+'пр 2 к 4 пп'!J27</f>
        <v>236005.791</v>
      </c>
      <c r="N42" s="198" t="n">
        <f aca="false">K42+L42+M42</f>
        <v>713017.373</v>
      </c>
      <c r="O42" s="222" t="n">
        <f aca="false">SUM(E42:M42)</f>
        <v>813545.888</v>
      </c>
    </row>
    <row r="43" s="227" customFormat="true" ht="15" hidden="false" customHeight="true" outlineLevel="0" collapsed="false">
      <c r="A43" s="74"/>
      <c r="B43" s="11"/>
      <c r="C43" s="11"/>
      <c r="D43" s="199" t="s">
        <v>285</v>
      </c>
      <c r="E43" s="220"/>
      <c r="F43" s="220"/>
      <c r="G43" s="220"/>
      <c r="H43" s="220"/>
      <c r="I43" s="220"/>
      <c r="J43" s="226"/>
      <c r="K43" s="198"/>
      <c r="L43" s="198"/>
      <c r="M43" s="198"/>
      <c r="N43" s="198"/>
    </row>
    <row r="44" s="227" customFormat="true" ht="15" hidden="false" customHeight="true" outlineLevel="0" collapsed="false">
      <c r="A44" s="74"/>
      <c r="B44" s="11"/>
      <c r="C44" s="11"/>
      <c r="D44" s="199" t="s">
        <v>286</v>
      </c>
      <c r="E44" s="220"/>
      <c r="F44" s="220"/>
      <c r="G44" s="220"/>
      <c r="H44" s="220"/>
      <c r="I44" s="220"/>
      <c r="J44" s="220"/>
      <c r="K44" s="221"/>
      <c r="L44" s="221"/>
      <c r="M44" s="221"/>
      <c r="N44" s="198"/>
    </row>
    <row r="45" s="227" customFormat="true" ht="15" hidden="false" customHeight="true" outlineLevel="0" collapsed="false">
      <c r="A45" s="74" t="n">
        <v>6</v>
      </c>
      <c r="B45" s="11" t="s">
        <v>266</v>
      </c>
      <c r="C45" s="11" t="str">
        <f aca="false">'[1]Пр. 7 к МП'!C25</f>
        <v>Противодействие коррупции</v>
      </c>
      <c r="D45" s="216" t="s">
        <v>280</v>
      </c>
      <c r="E45" s="217" t="n">
        <f aca="false">E48+E49</f>
        <v>0</v>
      </c>
      <c r="F45" s="217" t="n">
        <f aca="false">F48+F49</f>
        <v>0</v>
      </c>
      <c r="G45" s="217" t="n">
        <f aca="false">G48+G49</f>
        <v>0</v>
      </c>
      <c r="H45" s="217" t="n">
        <f aca="false">H48+H49</f>
        <v>0</v>
      </c>
      <c r="I45" s="217" t="n">
        <f aca="false">I48+I49</f>
        <v>0</v>
      </c>
      <c r="J45" s="217" t="n">
        <f aca="false">J48+J49</f>
        <v>0</v>
      </c>
      <c r="K45" s="196" t="n">
        <f aca="false">K48+K49</f>
        <v>0</v>
      </c>
      <c r="L45" s="196" t="n">
        <f aca="false">L48+L49</f>
        <v>0</v>
      </c>
      <c r="M45" s="196" t="n">
        <f aca="false">M48+M49</f>
        <v>0</v>
      </c>
      <c r="N45" s="196" t="n">
        <f aca="false">K45+L45+M45</f>
        <v>0</v>
      </c>
    </row>
    <row r="46" s="227" customFormat="true" ht="15" hidden="false" customHeight="true" outlineLevel="0" collapsed="false">
      <c r="A46" s="74"/>
      <c r="B46" s="11"/>
      <c r="C46" s="11"/>
      <c r="D46" s="199" t="s">
        <v>281</v>
      </c>
      <c r="E46" s="220"/>
      <c r="F46" s="220"/>
      <c r="G46" s="220"/>
      <c r="H46" s="220"/>
      <c r="I46" s="220"/>
      <c r="J46" s="220"/>
      <c r="K46" s="198"/>
      <c r="L46" s="198"/>
      <c r="M46" s="198"/>
      <c r="N46" s="198"/>
    </row>
    <row r="47" s="227" customFormat="true" ht="15" hidden="false" customHeight="true" outlineLevel="0" collapsed="false">
      <c r="A47" s="74"/>
      <c r="B47" s="11"/>
      <c r="C47" s="11"/>
      <c r="D47" s="199" t="s">
        <v>282</v>
      </c>
      <c r="E47" s="220"/>
      <c r="F47" s="220"/>
      <c r="G47" s="220"/>
      <c r="H47" s="220"/>
      <c r="I47" s="220"/>
      <c r="J47" s="220"/>
      <c r="K47" s="198"/>
      <c r="L47" s="198"/>
      <c r="M47" s="198"/>
      <c r="N47" s="198"/>
    </row>
    <row r="48" s="227" customFormat="true" ht="15" hidden="false" customHeight="true" outlineLevel="0" collapsed="false">
      <c r="A48" s="74"/>
      <c r="B48" s="11"/>
      <c r="C48" s="11"/>
      <c r="D48" s="199" t="s">
        <v>283</v>
      </c>
      <c r="E48" s="220"/>
      <c r="F48" s="220"/>
      <c r="G48" s="220"/>
      <c r="H48" s="220"/>
      <c r="I48" s="220"/>
      <c r="J48" s="220"/>
      <c r="K48" s="198"/>
      <c r="L48" s="198"/>
      <c r="M48" s="198"/>
      <c r="N48" s="198"/>
    </row>
    <row r="49" s="227" customFormat="true" ht="15" hidden="false" customHeight="true" outlineLevel="0" collapsed="false">
      <c r="A49" s="74"/>
      <c r="B49" s="11"/>
      <c r="C49" s="11"/>
      <c r="D49" s="199" t="s">
        <v>284</v>
      </c>
      <c r="E49" s="220"/>
      <c r="F49" s="220"/>
      <c r="G49" s="220"/>
      <c r="H49" s="220"/>
      <c r="I49" s="220"/>
      <c r="J49" s="220" t="n">
        <v>0</v>
      </c>
      <c r="K49" s="198" t="n">
        <f aca="false">'[1]пр 2 к 5 пп'!H18</f>
        <v>0</v>
      </c>
      <c r="L49" s="198" t="n">
        <f aca="false">'[1]пр 2 к 5 пп'!I18</f>
        <v>0</v>
      </c>
      <c r="M49" s="198" t="n">
        <f aca="false">'[1]пр 2 к 5 пп'!J18</f>
        <v>0</v>
      </c>
      <c r="N49" s="198" t="n">
        <f aca="false">K49+L49+M49</f>
        <v>0</v>
      </c>
    </row>
    <row r="50" s="227" customFormat="true" ht="15" hidden="false" customHeight="true" outlineLevel="0" collapsed="false">
      <c r="A50" s="74"/>
      <c r="B50" s="11"/>
      <c r="C50" s="11"/>
      <c r="D50" s="199" t="s">
        <v>285</v>
      </c>
      <c r="E50" s="220"/>
      <c r="F50" s="220"/>
      <c r="G50" s="220"/>
      <c r="H50" s="220"/>
      <c r="I50" s="220"/>
      <c r="J50" s="220"/>
      <c r="K50" s="198"/>
      <c r="L50" s="198"/>
      <c r="M50" s="198"/>
      <c r="N50" s="198"/>
    </row>
    <row r="51" s="227" customFormat="true" ht="15" hidden="false" customHeight="true" outlineLevel="0" collapsed="false">
      <c r="A51" s="74"/>
      <c r="B51" s="11"/>
      <c r="C51" s="11"/>
      <c r="D51" s="199" t="s">
        <v>286</v>
      </c>
      <c r="E51" s="220"/>
      <c r="F51" s="220"/>
      <c r="G51" s="220"/>
      <c r="H51" s="220"/>
      <c r="I51" s="220"/>
      <c r="J51" s="220"/>
      <c r="K51" s="221"/>
      <c r="L51" s="221"/>
      <c r="M51" s="221"/>
      <c r="N51" s="198"/>
    </row>
    <row r="52" s="227" customFormat="true" ht="15" hidden="false" customHeight="true" outlineLevel="0" collapsed="false">
      <c r="A52" s="74" t="n">
        <v>7</v>
      </c>
      <c r="B52" s="11" t="s">
        <v>268</v>
      </c>
      <c r="C52" s="11" t="s">
        <v>269</v>
      </c>
      <c r="D52" s="216" t="s">
        <v>280</v>
      </c>
      <c r="E52" s="228"/>
      <c r="F52" s="228"/>
      <c r="G52" s="228"/>
      <c r="H52" s="228"/>
      <c r="I52" s="228"/>
      <c r="J52" s="228"/>
      <c r="K52" s="229" t="n">
        <f aca="false">K56</f>
        <v>10000</v>
      </c>
      <c r="L52" s="229" t="n">
        <f aca="false">L56</f>
        <v>10000</v>
      </c>
      <c r="M52" s="229" t="n">
        <f aca="false">M56</f>
        <v>10000</v>
      </c>
      <c r="N52" s="229" t="n">
        <f aca="false">N56</f>
        <v>30000</v>
      </c>
    </row>
    <row r="53" s="227" customFormat="true" ht="15" hidden="false" customHeight="true" outlineLevel="0" collapsed="false">
      <c r="A53" s="74"/>
      <c r="B53" s="11"/>
      <c r="C53" s="11"/>
      <c r="D53" s="199" t="s">
        <v>281</v>
      </c>
      <c r="E53" s="228"/>
      <c r="F53" s="228"/>
      <c r="G53" s="228"/>
      <c r="H53" s="228"/>
      <c r="I53" s="228"/>
      <c r="J53" s="228"/>
      <c r="K53" s="230"/>
      <c r="L53" s="230"/>
      <c r="M53" s="230"/>
      <c r="N53" s="230"/>
    </row>
    <row r="54" s="227" customFormat="true" ht="15" hidden="false" customHeight="true" outlineLevel="0" collapsed="false">
      <c r="A54" s="74"/>
      <c r="B54" s="11"/>
      <c r="C54" s="11"/>
      <c r="D54" s="199" t="s">
        <v>282</v>
      </c>
      <c r="E54" s="228"/>
      <c r="F54" s="228"/>
      <c r="G54" s="228"/>
      <c r="H54" s="228"/>
      <c r="I54" s="228"/>
      <c r="J54" s="228"/>
      <c r="K54" s="230"/>
      <c r="L54" s="230"/>
      <c r="M54" s="230"/>
      <c r="N54" s="230"/>
    </row>
    <row r="55" s="227" customFormat="true" ht="15" hidden="false" customHeight="true" outlineLevel="0" collapsed="false">
      <c r="A55" s="74"/>
      <c r="B55" s="11"/>
      <c r="C55" s="11"/>
      <c r="D55" s="199" t="s">
        <v>283</v>
      </c>
      <c r="E55" s="228"/>
      <c r="F55" s="228"/>
      <c r="G55" s="228"/>
      <c r="H55" s="228"/>
      <c r="I55" s="228"/>
      <c r="J55" s="228"/>
      <c r="K55" s="230"/>
      <c r="L55" s="230"/>
      <c r="M55" s="230"/>
      <c r="N55" s="230"/>
    </row>
    <row r="56" s="227" customFormat="true" ht="15" hidden="false" customHeight="true" outlineLevel="0" collapsed="false">
      <c r="A56" s="74"/>
      <c r="B56" s="11"/>
      <c r="C56" s="11"/>
      <c r="D56" s="199" t="s">
        <v>284</v>
      </c>
      <c r="E56" s="228"/>
      <c r="F56" s="228"/>
      <c r="G56" s="228"/>
      <c r="H56" s="228"/>
      <c r="I56" s="228"/>
      <c r="J56" s="228"/>
      <c r="K56" s="198" t="n">
        <v>10000</v>
      </c>
      <c r="L56" s="198" t="n">
        <f aca="false">'[1]пр 2 к 4 пп'!H56</f>
        <v>10000</v>
      </c>
      <c r="M56" s="198" t="n">
        <f aca="false">'[1]пр 2 к 4 пп'!I56</f>
        <v>10000</v>
      </c>
      <c r="N56" s="198" t="n">
        <f aca="false">K56+L56+M56</f>
        <v>30000</v>
      </c>
    </row>
    <row r="57" s="227" customFormat="true" ht="15" hidden="false" customHeight="true" outlineLevel="0" collapsed="false">
      <c r="A57" s="74"/>
      <c r="B57" s="11"/>
      <c r="C57" s="11"/>
      <c r="D57" s="199" t="s">
        <v>285</v>
      </c>
      <c r="E57" s="228"/>
      <c r="F57" s="228"/>
      <c r="G57" s="228"/>
      <c r="H57" s="228"/>
      <c r="I57" s="228"/>
      <c r="J57" s="228"/>
      <c r="K57" s="230"/>
      <c r="L57" s="230"/>
      <c r="M57" s="230"/>
      <c r="N57" s="230"/>
    </row>
    <row r="58" s="227" customFormat="true" ht="15" hidden="false" customHeight="true" outlineLevel="0" collapsed="false">
      <c r="A58" s="74"/>
      <c r="B58" s="11"/>
      <c r="C58" s="11"/>
      <c r="D58" s="199" t="s">
        <v>286</v>
      </c>
      <c r="E58" s="228"/>
      <c r="F58" s="228"/>
      <c r="G58" s="228"/>
      <c r="H58" s="228"/>
      <c r="I58" s="228"/>
      <c r="J58" s="228"/>
      <c r="K58" s="230"/>
      <c r="L58" s="230"/>
      <c r="M58" s="230"/>
      <c r="N58" s="230"/>
    </row>
    <row r="59" s="227" customFormat="true" ht="15" hidden="false" customHeight="true" outlineLevel="0" collapsed="false">
      <c r="A59" s="74" t="n">
        <v>8</v>
      </c>
      <c r="B59" s="11" t="s">
        <v>268</v>
      </c>
      <c r="C59" s="11" t="s">
        <v>270</v>
      </c>
      <c r="D59" s="216" t="s">
        <v>280</v>
      </c>
      <c r="E59" s="228"/>
      <c r="F59" s="228"/>
      <c r="G59" s="228"/>
      <c r="H59" s="228"/>
      <c r="I59" s="228"/>
      <c r="J59" s="228"/>
      <c r="K59" s="229" t="n">
        <f aca="false">K63</f>
        <v>6000</v>
      </c>
      <c r="L59" s="229" t="n">
        <f aca="false">L63</f>
        <v>6000</v>
      </c>
      <c r="M59" s="229" t="n">
        <f aca="false">M63</f>
        <v>6000</v>
      </c>
      <c r="N59" s="229" t="n">
        <f aca="false">N63</f>
        <v>18000</v>
      </c>
    </row>
    <row r="60" s="227" customFormat="true" ht="15" hidden="false" customHeight="true" outlineLevel="0" collapsed="false">
      <c r="A60" s="74"/>
      <c r="B60" s="11"/>
      <c r="C60" s="11"/>
      <c r="D60" s="199" t="s">
        <v>281</v>
      </c>
      <c r="E60" s="228"/>
      <c r="F60" s="228"/>
      <c r="G60" s="228"/>
      <c r="H60" s="228"/>
      <c r="I60" s="228"/>
      <c r="J60" s="228"/>
      <c r="K60" s="230"/>
      <c r="L60" s="230"/>
      <c r="M60" s="230"/>
      <c r="N60" s="230"/>
    </row>
    <row r="61" s="227" customFormat="true" ht="15" hidden="false" customHeight="true" outlineLevel="0" collapsed="false">
      <c r="A61" s="74"/>
      <c r="B61" s="11"/>
      <c r="C61" s="11"/>
      <c r="D61" s="199" t="s">
        <v>282</v>
      </c>
      <c r="E61" s="228"/>
      <c r="F61" s="228"/>
      <c r="G61" s="228"/>
      <c r="H61" s="228"/>
      <c r="I61" s="228"/>
      <c r="J61" s="228"/>
      <c r="K61" s="230"/>
      <c r="L61" s="230"/>
      <c r="M61" s="230"/>
      <c r="N61" s="230"/>
    </row>
    <row r="62" s="227" customFormat="true" ht="15" hidden="false" customHeight="true" outlineLevel="0" collapsed="false">
      <c r="A62" s="74"/>
      <c r="B62" s="11"/>
      <c r="C62" s="11"/>
      <c r="D62" s="199" t="s">
        <v>283</v>
      </c>
      <c r="E62" s="228"/>
      <c r="F62" s="228"/>
      <c r="G62" s="228"/>
      <c r="H62" s="228"/>
      <c r="I62" s="228"/>
      <c r="J62" s="228"/>
      <c r="K62" s="230"/>
      <c r="L62" s="230"/>
      <c r="M62" s="230"/>
      <c r="N62" s="230"/>
    </row>
    <row r="63" s="227" customFormat="true" ht="15" hidden="false" customHeight="true" outlineLevel="0" collapsed="false">
      <c r="A63" s="74"/>
      <c r="B63" s="11"/>
      <c r="C63" s="11"/>
      <c r="D63" s="199" t="s">
        <v>284</v>
      </c>
      <c r="E63" s="228"/>
      <c r="F63" s="228"/>
      <c r="G63" s="228"/>
      <c r="H63" s="228"/>
      <c r="I63" s="228"/>
      <c r="J63" s="228"/>
      <c r="K63" s="198" t="n">
        <v>6000</v>
      </c>
      <c r="L63" s="198" t="n">
        <f aca="false">'[1]пр 2 к 4 пп'!H54</f>
        <v>6000</v>
      </c>
      <c r="M63" s="198" t="n">
        <f aca="false">'[1]пр 2 к 4 пп'!I54</f>
        <v>6000</v>
      </c>
      <c r="N63" s="198" t="n">
        <f aca="false">K63+L63+M63</f>
        <v>18000</v>
      </c>
    </row>
    <row r="64" s="227" customFormat="true" ht="15" hidden="false" customHeight="true" outlineLevel="0" collapsed="false">
      <c r="A64" s="74"/>
      <c r="B64" s="11"/>
      <c r="C64" s="11"/>
      <c r="D64" s="199" t="s">
        <v>285</v>
      </c>
      <c r="E64" s="228"/>
      <c r="F64" s="228"/>
      <c r="G64" s="228"/>
      <c r="H64" s="228"/>
      <c r="I64" s="228"/>
      <c r="J64" s="228"/>
      <c r="K64" s="230"/>
      <c r="L64" s="230"/>
      <c r="M64" s="230"/>
      <c r="N64" s="230"/>
    </row>
    <row r="65" s="227" customFormat="true" ht="15" hidden="false" customHeight="true" outlineLevel="0" collapsed="false">
      <c r="A65" s="74"/>
      <c r="B65" s="11"/>
      <c r="C65" s="11"/>
      <c r="D65" s="199" t="s">
        <v>286</v>
      </c>
      <c r="E65" s="228"/>
      <c r="F65" s="228"/>
      <c r="G65" s="228"/>
      <c r="H65" s="228"/>
      <c r="I65" s="228"/>
      <c r="J65" s="228"/>
      <c r="K65" s="230"/>
      <c r="L65" s="230"/>
      <c r="M65" s="230"/>
      <c r="N65" s="230"/>
    </row>
    <row r="66" s="227" customFormat="true" ht="15" hidden="false" customHeight="true" outlineLevel="0" collapsed="false">
      <c r="E66" s="231"/>
      <c r="F66" s="231"/>
      <c r="G66" s="231"/>
      <c r="H66" s="231"/>
      <c r="I66" s="231"/>
      <c r="J66" s="231"/>
    </row>
    <row r="67" s="227" customFormat="true" ht="15" hidden="false" customHeight="true" outlineLevel="0" collapsed="false">
      <c r="E67" s="231"/>
      <c r="F67" s="231"/>
      <c r="G67" s="231"/>
      <c r="H67" s="231"/>
      <c r="I67" s="231"/>
      <c r="J67" s="231"/>
    </row>
    <row r="68" s="227" customFormat="true" ht="15" hidden="false" customHeight="true" outlineLevel="0" collapsed="false">
      <c r="E68" s="231"/>
      <c r="F68" s="231"/>
      <c r="G68" s="231"/>
      <c r="H68" s="231"/>
      <c r="I68" s="231"/>
      <c r="J68" s="231"/>
    </row>
    <row r="69" s="227" customFormat="true" ht="15" hidden="false" customHeight="true" outlineLevel="0" collapsed="false">
      <c r="E69" s="231"/>
      <c r="F69" s="231"/>
      <c r="G69" s="231"/>
      <c r="H69" s="231"/>
      <c r="I69" s="231"/>
      <c r="J69" s="231"/>
    </row>
    <row r="70" s="227" customFormat="true" ht="15" hidden="false" customHeight="true" outlineLevel="0" collapsed="false">
      <c r="E70" s="231"/>
      <c r="F70" s="231"/>
      <c r="G70" s="231"/>
      <c r="H70" s="231"/>
      <c r="I70" s="231"/>
      <c r="J70" s="231"/>
    </row>
    <row r="71" s="227" customFormat="true" ht="15" hidden="false" customHeight="true" outlineLevel="0" collapsed="false">
      <c r="E71" s="231"/>
      <c r="F71" s="231"/>
      <c r="G71" s="231"/>
      <c r="H71" s="231"/>
      <c r="I71" s="231"/>
      <c r="J71" s="231"/>
    </row>
    <row r="72" s="227" customFormat="true" ht="15" hidden="false" customHeight="true" outlineLevel="0" collapsed="false">
      <c r="E72" s="231"/>
      <c r="F72" s="231"/>
      <c r="G72" s="231"/>
      <c r="H72" s="231"/>
      <c r="I72" s="231"/>
      <c r="J72" s="231"/>
    </row>
    <row r="73" s="227" customFormat="true" ht="15" hidden="false" customHeight="true" outlineLevel="0" collapsed="false">
      <c r="E73" s="231"/>
      <c r="F73" s="231"/>
      <c r="G73" s="231"/>
      <c r="H73" s="231"/>
      <c r="I73" s="231"/>
      <c r="J73" s="231"/>
    </row>
    <row r="74" s="227" customFormat="true" ht="15" hidden="false" customHeight="true" outlineLevel="0" collapsed="false">
      <c r="E74" s="231"/>
      <c r="F74" s="231"/>
      <c r="G74" s="231"/>
      <c r="H74" s="231"/>
      <c r="I74" s="231"/>
      <c r="J74" s="231"/>
    </row>
    <row r="75" s="227" customFormat="true" ht="15" hidden="false" customHeight="true" outlineLevel="0" collapsed="false">
      <c r="E75" s="231"/>
      <c r="F75" s="231"/>
      <c r="G75" s="231"/>
      <c r="H75" s="231"/>
      <c r="I75" s="231"/>
      <c r="J75" s="231"/>
    </row>
    <row r="76" s="227" customFormat="true" ht="15" hidden="false" customHeight="true" outlineLevel="0" collapsed="false">
      <c r="E76" s="231"/>
      <c r="F76" s="231"/>
      <c r="G76" s="231"/>
      <c r="H76" s="231"/>
      <c r="I76" s="231"/>
      <c r="J76" s="231"/>
    </row>
    <row r="77" s="227" customFormat="true" ht="15" hidden="false" customHeight="true" outlineLevel="0" collapsed="false">
      <c r="E77" s="231"/>
      <c r="F77" s="231"/>
      <c r="G77" s="231"/>
      <c r="H77" s="231"/>
      <c r="I77" s="231"/>
      <c r="J77" s="231"/>
    </row>
    <row r="78" s="227" customFormat="true" ht="15" hidden="false" customHeight="true" outlineLevel="0" collapsed="false">
      <c r="E78" s="231"/>
      <c r="F78" s="231"/>
      <c r="G78" s="231"/>
      <c r="H78" s="231"/>
      <c r="I78" s="231"/>
      <c r="J78" s="231"/>
    </row>
    <row r="79" s="227" customFormat="true" ht="15" hidden="false" customHeight="true" outlineLevel="0" collapsed="false">
      <c r="E79" s="231"/>
      <c r="F79" s="231"/>
      <c r="G79" s="231"/>
      <c r="H79" s="231"/>
      <c r="I79" s="231"/>
      <c r="J79" s="231"/>
    </row>
    <row r="80" s="227" customFormat="true" ht="15" hidden="false" customHeight="true" outlineLevel="0" collapsed="false">
      <c r="E80" s="231"/>
      <c r="F80" s="231"/>
      <c r="G80" s="231"/>
      <c r="H80" s="231"/>
      <c r="I80" s="231"/>
      <c r="J80" s="231"/>
    </row>
    <row r="81" s="227" customFormat="true" ht="15" hidden="false" customHeight="true" outlineLevel="0" collapsed="false">
      <c r="E81" s="231"/>
      <c r="F81" s="231"/>
      <c r="G81" s="231"/>
      <c r="H81" s="231"/>
      <c r="I81" s="231"/>
      <c r="J81" s="231"/>
    </row>
    <row r="82" s="227" customFormat="true" ht="15" hidden="false" customHeight="true" outlineLevel="0" collapsed="false">
      <c r="E82" s="231"/>
      <c r="F82" s="231"/>
      <c r="G82" s="231"/>
      <c r="H82" s="231"/>
      <c r="I82" s="231"/>
      <c r="J82" s="231"/>
    </row>
    <row r="83" s="227" customFormat="true" ht="15" hidden="false" customHeight="true" outlineLevel="0" collapsed="false">
      <c r="E83" s="231"/>
      <c r="F83" s="231"/>
      <c r="G83" s="231"/>
      <c r="H83" s="231"/>
      <c r="I83" s="231"/>
      <c r="J83" s="231"/>
    </row>
    <row r="84" s="227" customFormat="true" ht="15" hidden="false" customHeight="true" outlineLevel="0" collapsed="false">
      <c r="E84" s="231"/>
      <c r="F84" s="231"/>
      <c r="G84" s="231"/>
      <c r="H84" s="231"/>
      <c r="I84" s="231"/>
      <c r="J84" s="231"/>
    </row>
    <row r="85" s="227" customFormat="true" ht="15" hidden="false" customHeight="true" outlineLevel="0" collapsed="false">
      <c r="E85" s="231"/>
      <c r="F85" s="231"/>
      <c r="G85" s="231"/>
      <c r="H85" s="231"/>
      <c r="I85" s="231"/>
      <c r="J85" s="231"/>
    </row>
    <row r="86" s="227" customFormat="true" ht="15" hidden="false" customHeight="true" outlineLevel="0" collapsed="false">
      <c r="E86" s="231"/>
      <c r="F86" s="231"/>
      <c r="G86" s="231"/>
      <c r="H86" s="231"/>
      <c r="I86" s="231"/>
      <c r="J86" s="231"/>
    </row>
    <row r="87" s="227" customFormat="true" ht="15" hidden="false" customHeight="true" outlineLevel="0" collapsed="false">
      <c r="E87" s="231"/>
      <c r="F87" s="231"/>
      <c r="G87" s="231"/>
      <c r="H87" s="231"/>
      <c r="I87" s="231"/>
      <c r="J87" s="231"/>
    </row>
    <row r="88" s="227" customFormat="true" ht="15" hidden="false" customHeight="true" outlineLevel="0" collapsed="false">
      <c r="E88" s="231"/>
      <c r="F88" s="231"/>
      <c r="G88" s="231"/>
      <c r="H88" s="231"/>
      <c r="I88" s="231"/>
      <c r="J88" s="231"/>
    </row>
    <row r="89" s="227" customFormat="true" ht="15" hidden="false" customHeight="true" outlineLevel="0" collapsed="false">
      <c r="E89" s="231"/>
      <c r="F89" s="231"/>
      <c r="G89" s="231"/>
      <c r="H89" s="231"/>
      <c r="I89" s="231"/>
      <c r="J89" s="231"/>
    </row>
    <row r="90" s="227" customFormat="true" ht="15" hidden="false" customHeight="true" outlineLevel="0" collapsed="false">
      <c r="E90" s="231"/>
      <c r="F90" s="231"/>
      <c r="G90" s="231"/>
      <c r="H90" s="231"/>
      <c r="I90" s="231"/>
      <c r="J90" s="231"/>
    </row>
    <row r="91" s="227" customFormat="true" ht="15" hidden="false" customHeight="true" outlineLevel="0" collapsed="false">
      <c r="E91" s="231"/>
      <c r="F91" s="231"/>
      <c r="G91" s="231"/>
      <c r="H91" s="231"/>
      <c r="I91" s="231"/>
      <c r="J91" s="231"/>
    </row>
    <row r="92" s="227" customFormat="true" ht="15" hidden="false" customHeight="true" outlineLevel="0" collapsed="false">
      <c r="E92" s="231"/>
      <c r="F92" s="231"/>
      <c r="G92" s="231"/>
      <c r="H92" s="231"/>
      <c r="I92" s="231"/>
      <c r="J92" s="231"/>
    </row>
    <row r="93" s="227" customFormat="true" ht="15" hidden="false" customHeight="true" outlineLevel="0" collapsed="false">
      <c r="E93" s="231"/>
      <c r="F93" s="231"/>
      <c r="G93" s="231"/>
      <c r="H93" s="231"/>
      <c r="I93" s="231"/>
      <c r="J93" s="231"/>
    </row>
    <row r="94" s="227" customFormat="true" ht="15" hidden="false" customHeight="true" outlineLevel="0" collapsed="false">
      <c r="E94" s="231"/>
      <c r="F94" s="231"/>
      <c r="G94" s="231"/>
      <c r="H94" s="231"/>
      <c r="I94" s="231"/>
      <c r="J94" s="231"/>
    </row>
    <row r="95" s="227" customFormat="true" ht="15" hidden="false" customHeight="true" outlineLevel="0" collapsed="false">
      <c r="E95" s="231"/>
      <c r="F95" s="231"/>
      <c r="G95" s="231"/>
      <c r="H95" s="231"/>
      <c r="I95" s="231"/>
      <c r="J95" s="231"/>
    </row>
    <row r="96" s="227" customFormat="true" ht="15" hidden="false" customHeight="true" outlineLevel="0" collapsed="false">
      <c r="E96" s="231"/>
      <c r="F96" s="231"/>
      <c r="G96" s="231"/>
      <c r="H96" s="231"/>
      <c r="I96" s="231"/>
      <c r="J96" s="231"/>
    </row>
    <row r="97" s="227" customFormat="true" ht="15" hidden="false" customHeight="true" outlineLevel="0" collapsed="false">
      <c r="E97" s="231"/>
      <c r="F97" s="231"/>
      <c r="G97" s="231"/>
      <c r="H97" s="231"/>
      <c r="I97" s="231"/>
      <c r="J97" s="231"/>
    </row>
    <row r="98" s="227" customFormat="true" ht="15" hidden="false" customHeight="true" outlineLevel="0" collapsed="false">
      <c r="E98" s="231"/>
      <c r="F98" s="231"/>
      <c r="G98" s="231"/>
      <c r="H98" s="231"/>
      <c r="I98" s="231"/>
      <c r="J98" s="231"/>
    </row>
    <row r="99" s="227" customFormat="true" ht="15" hidden="false" customHeight="true" outlineLevel="0" collapsed="false">
      <c r="E99" s="231"/>
      <c r="F99" s="231"/>
      <c r="G99" s="231"/>
      <c r="H99" s="231"/>
      <c r="I99" s="231"/>
      <c r="J99" s="231"/>
    </row>
    <row r="100" s="227" customFormat="true" ht="15" hidden="false" customHeight="true" outlineLevel="0" collapsed="false">
      <c r="E100" s="231"/>
      <c r="F100" s="231"/>
      <c r="G100" s="231"/>
      <c r="H100" s="231"/>
      <c r="I100" s="231"/>
      <c r="J100" s="231"/>
    </row>
    <row r="101" s="227" customFormat="true" ht="15" hidden="false" customHeight="true" outlineLevel="0" collapsed="false">
      <c r="E101" s="231"/>
      <c r="F101" s="231"/>
      <c r="G101" s="231"/>
      <c r="H101" s="231"/>
      <c r="I101" s="231"/>
      <c r="J101" s="231"/>
    </row>
    <row r="102" s="227" customFormat="true" ht="15" hidden="false" customHeight="true" outlineLevel="0" collapsed="false">
      <c r="E102" s="231"/>
      <c r="F102" s="231"/>
      <c r="G102" s="231"/>
      <c r="H102" s="231"/>
      <c r="I102" s="231"/>
      <c r="J102" s="231"/>
    </row>
    <row r="103" s="227" customFormat="true" ht="15" hidden="false" customHeight="true" outlineLevel="0" collapsed="false">
      <c r="E103" s="231"/>
      <c r="F103" s="231"/>
      <c r="G103" s="231"/>
      <c r="H103" s="231"/>
      <c r="I103" s="231"/>
      <c r="J103" s="231"/>
    </row>
    <row r="104" s="227" customFormat="true" ht="15" hidden="false" customHeight="true" outlineLevel="0" collapsed="false">
      <c r="E104" s="231"/>
      <c r="F104" s="231"/>
      <c r="G104" s="231"/>
      <c r="H104" s="231"/>
      <c r="I104" s="231"/>
      <c r="J104" s="231"/>
    </row>
    <row r="105" s="227" customFormat="true" ht="15" hidden="false" customHeight="true" outlineLevel="0" collapsed="false">
      <c r="E105" s="231"/>
      <c r="F105" s="231"/>
      <c r="G105" s="231"/>
      <c r="H105" s="231"/>
      <c r="I105" s="231"/>
      <c r="J105" s="231"/>
    </row>
    <row r="106" s="227" customFormat="true" ht="15" hidden="false" customHeight="true" outlineLevel="0" collapsed="false">
      <c r="E106" s="231"/>
      <c r="F106" s="231"/>
      <c r="G106" s="231"/>
      <c r="H106" s="231"/>
      <c r="I106" s="231"/>
      <c r="J106" s="231"/>
    </row>
    <row r="107" s="227" customFormat="true" ht="15" hidden="false" customHeight="true" outlineLevel="0" collapsed="false">
      <c r="E107" s="231"/>
      <c r="F107" s="231"/>
      <c r="G107" s="231"/>
      <c r="H107" s="231"/>
      <c r="I107" s="231"/>
      <c r="J107" s="231"/>
    </row>
    <row r="108" s="227" customFormat="true" ht="15" hidden="false" customHeight="true" outlineLevel="0" collapsed="false">
      <c r="E108" s="231"/>
      <c r="F108" s="231"/>
      <c r="G108" s="231"/>
      <c r="H108" s="231"/>
      <c r="I108" s="231"/>
      <c r="J108" s="231"/>
    </row>
    <row r="109" s="227" customFormat="true" ht="15" hidden="false" customHeight="true" outlineLevel="0" collapsed="false">
      <c r="E109" s="231"/>
      <c r="F109" s="231"/>
      <c r="G109" s="231"/>
      <c r="H109" s="231"/>
      <c r="I109" s="231"/>
      <c r="J109" s="231"/>
    </row>
    <row r="110" s="227" customFormat="true" ht="15" hidden="false" customHeight="true" outlineLevel="0" collapsed="false">
      <c r="E110" s="231"/>
      <c r="F110" s="231"/>
      <c r="G110" s="231"/>
      <c r="H110" s="231"/>
      <c r="I110" s="231"/>
      <c r="J110" s="231"/>
    </row>
    <row r="111" s="227" customFormat="true" ht="15" hidden="false" customHeight="true" outlineLevel="0" collapsed="false">
      <c r="E111" s="231"/>
      <c r="F111" s="231"/>
      <c r="G111" s="231"/>
      <c r="H111" s="231"/>
      <c r="I111" s="231"/>
      <c r="J111" s="231"/>
    </row>
    <row r="112" s="227" customFormat="true" ht="15" hidden="false" customHeight="true" outlineLevel="0" collapsed="false">
      <c r="E112" s="231"/>
      <c r="F112" s="231"/>
      <c r="G112" s="231"/>
      <c r="H112" s="231"/>
      <c r="I112" s="231"/>
      <c r="J112" s="231"/>
    </row>
    <row r="113" s="227" customFormat="true" ht="15" hidden="false" customHeight="true" outlineLevel="0" collapsed="false">
      <c r="E113" s="231"/>
      <c r="F113" s="231"/>
      <c r="G113" s="231"/>
      <c r="H113" s="231"/>
      <c r="I113" s="231"/>
      <c r="J113" s="231"/>
    </row>
    <row r="114" s="227" customFormat="true" ht="15" hidden="false" customHeight="true" outlineLevel="0" collapsed="false">
      <c r="E114" s="231"/>
      <c r="F114" s="231"/>
      <c r="G114" s="231"/>
      <c r="H114" s="231"/>
      <c r="I114" s="231"/>
      <c r="J114" s="231"/>
    </row>
    <row r="115" s="227" customFormat="true" ht="15" hidden="false" customHeight="true" outlineLevel="0" collapsed="false">
      <c r="E115" s="231"/>
      <c r="F115" s="231"/>
      <c r="G115" s="231"/>
      <c r="H115" s="231"/>
      <c r="I115" s="231"/>
      <c r="J115" s="231"/>
    </row>
    <row r="116" s="227" customFormat="true" ht="15" hidden="false" customHeight="true" outlineLevel="0" collapsed="false">
      <c r="E116" s="231"/>
      <c r="F116" s="231"/>
      <c r="G116" s="231"/>
      <c r="H116" s="231"/>
      <c r="I116" s="231"/>
      <c r="J116" s="231"/>
    </row>
    <row r="117" s="227" customFormat="true" ht="15" hidden="false" customHeight="true" outlineLevel="0" collapsed="false">
      <c r="E117" s="231"/>
      <c r="F117" s="231"/>
      <c r="G117" s="231"/>
      <c r="H117" s="231"/>
      <c r="I117" s="231"/>
      <c r="J117" s="231"/>
    </row>
    <row r="118" s="227" customFormat="true" ht="15" hidden="false" customHeight="true" outlineLevel="0" collapsed="false">
      <c r="E118" s="231"/>
      <c r="F118" s="231"/>
      <c r="G118" s="231"/>
      <c r="H118" s="231"/>
      <c r="I118" s="231"/>
      <c r="J118" s="231"/>
    </row>
    <row r="119" s="227" customFormat="true" ht="15" hidden="false" customHeight="true" outlineLevel="0" collapsed="false">
      <c r="E119" s="231"/>
      <c r="F119" s="231"/>
      <c r="G119" s="231"/>
      <c r="H119" s="231"/>
      <c r="I119" s="231"/>
      <c r="J119" s="231"/>
    </row>
    <row r="120" s="227" customFormat="true" ht="15" hidden="false" customHeight="true" outlineLevel="0" collapsed="false">
      <c r="E120" s="231"/>
      <c r="F120" s="231"/>
      <c r="G120" s="231"/>
      <c r="H120" s="231"/>
      <c r="I120" s="231"/>
      <c r="J120" s="231"/>
    </row>
    <row r="121" s="227" customFormat="true" ht="15" hidden="false" customHeight="true" outlineLevel="0" collapsed="false">
      <c r="E121" s="231"/>
      <c r="F121" s="231"/>
      <c r="G121" s="231"/>
      <c r="H121" s="231"/>
      <c r="I121" s="231"/>
      <c r="J121" s="231"/>
    </row>
    <row r="122" s="227" customFormat="true" ht="15" hidden="false" customHeight="true" outlineLevel="0" collapsed="false">
      <c r="E122" s="231"/>
      <c r="F122" s="231"/>
      <c r="G122" s="231"/>
      <c r="H122" s="231"/>
      <c r="I122" s="231"/>
      <c r="J122" s="231"/>
    </row>
    <row r="123" s="227" customFormat="true" ht="15" hidden="false" customHeight="true" outlineLevel="0" collapsed="false">
      <c r="E123" s="231"/>
      <c r="F123" s="231"/>
      <c r="G123" s="231"/>
      <c r="H123" s="231"/>
      <c r="I123" s="231"/>
      <c r="J123" s="231"/>
    </row>
    <row r="124" s="227" customFormat="true" ht="15" hidden="false" customHeight="true" outlineLevel="0" collapsed="false">
      <c r="E124" s="231"/>
      <c r="F124" s="231"/>
      <c r="G124" s="231"/>
      <c r="H124" s="231"/>
      <c r="I124" s="231"/>
      <c r="J124" s="231"/>
    </row>
    <row r="125" s="227" customFormat="true" ht="15" hidden="false" customHeight="true" outlineLevel="0" collapsed="false">
      <c r="E125" s="231"/>
      <c r="F125" s="231"/>
      <c r="G125" s="231"/>
      <c r="H125" s="231"/>
      <c r="I125" s="231"/>
      <c r="J125" s="231"/>
    </row>
    <row r="126" s="227" customFormat="true" ht="15" hidden="false" customHeight="true" outlineLevel="0" collapsed="false">
      <c r="E126" s="231"/>
      <c r="F126" s="231"/>
      <c r="G126" s="231"/>
      <c r="H126" s="231"/>
      <c r="I126" s="231"/>
      <c r="J126" s="231"/>
    </row>
    <row r="127" s="227" customFormat="true" ht="15" hidden="false" customHeight="true" outlineLevel="0" collapsed="false">
      <c r="E127" s="231"/>
      <c r="F127" s="231"/>
      <c r="G127" s="231"/>
      <c r="H127" s="231"/>
      <c r="I127" s="231"/>
      <c r="J127" s="231"/>
    </row>
    <row r="128" s="227" customFormat="true" ht="15" hidden="false" customHeight="true" outlineLevel="0" collapsed="false">
      <c r="E128" s="231"/>
      <c r="F128" s="231"/>
      <c r="G128" s="231"/>
      <c r="H128" s="231"/>
      <c r="I128" s="231"/>
      <c r="J128" s="231"/>
    </row>
    <row r="129" s="227" customFormat="true" ht="15" hidden="false" customHeight="true" outlineLevel="0" collapsed="false">
      <c r="E129" s="231"/>
      <c r="F129" s="231"/>
      <c r="G129" s="231"/>
      <c r="H129" s="231"/>
      <c r="I129" s="231"/>
      <c r="J129" s="231"/>
    </row>
  </sheetData>
  <mergeCells count="31">
    <mergeCell ref="K1:N1"/>
    <mergeCell ref="B4:N4"/>
    <mergeCell ref="A7:A8"/>
    <mergeCell ref="B7:B8"/>
    <mergeCell ref="C7:C8"/>
    <mergeCell ref="D7:D8"/>
    <mergeCell ref="N7:N8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</mergeCells>
  <printOptions headings="false" gridLines="false" gridLinesSet="true" horizontalCentered="false" verticalCentered="false"/>
  <pageMargins left="0.747916666666667" right="0.747916666666667" top="1.18125" bottom="0.39375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59</oddHeader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210.75" hidden="false" customHeight="true" outlineLevel="0" collapsed="false">
      <c r="A1" s="86"/>
      <c r="B1" s="87"/>
      <c r="C1" s="86"/>
      <c r="D1" s="87"/>
      <c r="E1" s="87"/>
      <c r="F1" s="88" t="s">
        <v>287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true" outlineLevel="0" collapsed="false">
      <c r="A3" s="90" t="s">
        <v>124</v>
      </c>
      <c r="B3" s="90"/>
      <c r="C3" s="90"/>
      <c r="D3" s="90"/>
      <c r="E3" s="90"/>
      <c r="F3" s="90"/>
      <c r="G3" s="90"/>
      <c r="H3" s="90"/>
    </row>
    <row r="4" customFormat="false" ht="54.75" hidden="false" customHeight="true" outlineLevel="0" collapsed="false">
      <c r="A4" s="91" t="s">
        <v>288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86"/>
      <c r="B5" s="87"/>
      <c r="C5" s="86"/>
      <c r="D5" s="87"/>
      <c r="E5" s="87"/>
      <c r="F5" s="87"/>
      <c r="G5" s="87"/>
      <c r="H5" s="87"/>
    </row>
    <row r="6" customFormat="false" ht="15.75" hidden="false" customHeight="true" outlineLevel="0" collapsed="false">
      <c r="A6" s="92" t="s">
        <v>44</v>
      </c>
      <c r="B6" s="92" t="s">
        <v>127</v>
      </c>
      <c r="C6" s="92" t="s">
        <v>4</v>
      </c>
      <c r="D6" s="92" t="s">
        <v>29</v>
      </c>
      <c r="E6" s="92" t="s">
        <v>30</v>
      </c>
      <c r="F6" s="92"/>
      <c r="G6" s="92"/>
      <c r="H6" s="92"/>
    </row>
    <row r="7" customFormat="false" ht="33" hidden="false" customHeight="true" outlineLevel="0" collapsed="false">
      <c r="A7" s="92"/>
      <c r="B7" s="92"/>
      <c r="C7" s="92"/>
      <c r="D7" s="92"/>
      <c r="E7" s="92" t="n">
        <v>2023</v>
      </c>
      <c r="F7" s="92" t="n">
        <v>2024</v>
      </c>
      <c r="G7" s="92" t="n">
        <v>2025</v>
      </c>
      <c r="H7" s="92" t="n">
        <v>2026</v>
      </c>
    </row>
    <row r="8" customFormat="false" ht="15.7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</row>
    <row r="9" customFormat="false" ht="15.75" hidden="false" customHeight="true" outlineLevel="0" collapsed="false">
      <c r="A9" s="232" t="s">
        <v>289</v>
      </c>
      <c r="B9" s="232"/>
      <c r="C9" s="232"/>
      <c r="D9" s="232"/>
      <c r="E9" s="232"/>
      <c r="F9" s="232"/>
      <c r="G9" s="232"/>
      <c r="H9" s="232"/>
    </row>
    <row r="10" customFormat="false" ht="36.75" hidden="false" customHeight="true" outlineLevel="0" collapsed="false">
      <c r="A10" s="105" t="s">
        <v>290</v>
      </c>
      <c r="B10" s="105"/>
      <c r="C10" s="105"/>
      <c r="D10" s="105"/>
      <c r="E10" s="105"/>
      <c r="F10" s="105"/>
      <c r="G10" s="105"/>
      <c r="H10" s="105"/>
    </row>
    <row r="11" customFormat="false" ht="78.75" hidden="false" customHeight="false" outlineLevel="0" collapsed="false">
      <c r="A11" s="95" t="s">
        <v>130</v>
      </c>
      <c r="B11" s="96" t="s">
        <v>291</v>
      </c>
      <c r="C11" s="95" t="s">
        <v>292</v>
      </c>
      <c r="D11" s="95" t="s">
        <v>293</v>
      </c>
      <c r="E11" s="92" t="n">
        <v>1</v>
      </c>
      <c r="F11" s="92" t="n">
        <v>1</v>
      </c>
      <c r="G11" s="92" t="n">
        <v>1</v>
      </c>
      <c r="H11" s="92" t="n">
        <v>1</v>
      </c>
    </row>
    <row r="12" customFormat="false" ht="35.25" hidden="false" customHeight="true" outlineLevel="0" collapsed="false">
      <c r="A12" s="105" t="s">
        <v>294</v>
      </c>
      <c r="B12" s="105"/>
      <c r="C12" s="105"/>
      <c r="D12" s="105"/>
      <c r="E12" s="105"/>
      <c r="F12" s="105"/>
      <c r="G12" s="105"/>
      <c r="H12" s="105"/>
    </row>
    <row r="13" customFormat="false" ht="94.5" hidden="false" customHeight="false" outlineLevel="0" collapsed="false">
      <c r="A13" s="95" t="s">
        <v>193</v>
      </c>
      <c r="B13" s="96" t="s">
        <v>295</v>
      </c>
      <c r="C13" s="95" t="s">
        <v>292</v>
      </c>
      <c r="D13" s="95" t="s">
        <v>293</v>
      </c>
      <c r="E13" s="92" t="n">
        <v>1</v>
      </c>
      <c r="F13" s="92" t="n">
        <v>1</v>
      </c>
      <c r="G13" s="92" t="n">
        <v>1</v>
      </c>
      <c r="H13" s="92" t="n">
        <v>1</v>
      </c>
    </row>
  </sheetData>
  <mergeCells count="11">
    <mergeCell ref="F1:H1"/>
    <mergeCell ref="A3:H3"/>
    <mergeCell ref="A4:H4"/>
    <mergeCell ref="A6:A7"/>
    <mergeCell ref="B6:B7"/>
    <mergeCell ref="C6:C7"/>
    <mergeCell ref="D6:D7"/>
    <mergeCell ref="E6:H6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7.28"/>
  </cols>
  <sheetData>
    <row r="1" customFormat="false" ht="105.75" hidden="false" customHeight="true" outlineLevel="0" collapsed="false">
      <c r="A1" s="233"/>
      <c r="B1" s="234"/>
      <c r="C1" s="234"/>
      <c r="D1" s="233"/>
      <c r="E1" s="234"/>
      <c r="F1" s="234"/>
      <c r="G1" s="234"/>
      <c r="H1" s="234"/>
      <c r="I1" s="234"/>
      <c r="J1" s="234"/>
      <c r="K1" s="235" t="s">
        <v>296</v>
      </c>
      <c r="L1" s="235"/>
    </row>
    <row r="2" customFormat="false" ht="12.75" hidden="false" customHeight="false" outlineLevel="0" collapsed="false">
      <c r="A2" s="233"/>
      <c r="B2" s="234"/>
      <c r="C2" s="234"/>
      <c r="D2" s="233"/>
      <c r="E2" s="234"/>
      <c r="F2" s="234"/>
      <c r="G2" s="234"/>
      <c r="H2" s="234"/>
      <c r="I2" s="234"/>
      <c r="J2" s="234"/>
      <c r="K2" s="234"/>
      <c r="L2" s="234"/>
    </row>
    <row r="3" customFormat="false" ht="12.75" hidden="false" customHeight="true" outlineLevel="0" collapsed="false">
      <c r="A3" s="236" t="s">
        <v>124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21" hidden="false" customHeight="true" outlineLevel="0" collapsed="false">
      <c r="A4" s="237" t="s">
        <v>297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2.75" hidden="false" customHeight="false" outlineLevel="0" collapsed="false">
      <c r="A5" s="233"/>
      <c r="B5" s="234"/>
      <c r="C5" s="234"/>
      <c r="D5" s="233"/>
      <c r="E5" s="234"/>
      <c r="F5" s="234"/>
      <c r="G5" s="234"/>
      <c r="H5" s="234"/>
      <c r="I5" s="234"/>
      <c r="J5" s="234"/>
      <c r="K5" s="234"/>
      <c r="L5" s="234"/>
    </row>
    <row r="6" customFormat="false" ht="12.75" hidden="false" customHeight="true" outlineLevel="0" collapsed="false">
      <c r="A6" s="238" t="s">
        <v>44</v>
      </c>
      <c r="B6" s="238" t="s">
        <v>144</v>
      </c>
      <c r="C6" s="238" t="s">
        <v>145</v>
      </c>
      <c r="D6" s="238" t="s">
        <v>47</v>
      </c>
      <c r="E6" s="238"/>
      <c r="F6" s="238"/>
      <c r="G6" s="238"/>
      <c r="H6" s="238" t="s">
        <v>146</v>
      </c>
      <c r="I6" s="238"/>
      <c r="J6" s="238"/>
      <c r="K6" s="238"/>
      <c r="L6" s="238" t="s">
        <v>147</v>
      </c>
    </row>
    <row r="7" customFormat="false" ht="117.75" hidden="false" customHeight="true" outlineLevel="0" collapsed="false">
      <c r="A7" s="238"/>
      <c r="B7" s="238"/>
      <c r="C7" s="238"/>
      <c r="D7" s="238" t="s">
        <v>46</v>
      </c>
      <c r="E7" s="238" t="s">
        <v>50</v>
      </c>
      <c r="F7" s="238" t="s">
        <v>51</v>
      </c>
      <c r="G7" s="238" t="s">
        <v>52</v>
      </c>
      <c r="H7" s="238" t="n">
        <v>2024</v>
      </c>
      <c r="I7" s="238" t="n">
        <v>2025</v>
      </c>
      <c r="J7" s="238" t="n">
        <v>2026</v>
      </c>
      <c r="K7" s="238" t="s">
        <v>53</v>
      </c>
      <c r="L7" s="238"/>
    </row>
    <row r="8" customFormat="false" ht="12.75" hidden="false" customHeight="false" outlineLevel="0" collapsed="false">
      <c r="A8" s="238" t="n">
        <v>1</v>
      </c>
      <c r="B8" s="238" t="n">
        <v>2</v>
      </c>
      <c r="C8" s="238" t="n">
        <v>3</v>
      </c>
      <c r="D8" s="238" t="n">
        <v>4</v>
      </c>
      <c r="E8" s="238" t="n">
        <v>5</v>
      </c>
      <c r="F8" s="238" t="n">
        <v>6</v>
      </c>
      <c r="G8" s="238" t="n">
        <v>7</v>
      </c>
      <c r="H8" s="238" t="n">
        <v>8</v>
      </c>
      <c r="I8" s="238" t="n">
        <v>9</v>
      </c>
      <c r="J8" s="238" t="n">
        <v>10</v>
      </c>
      <c r="K8" s="238" t="n">
        <v>11</v>
      </c>
      <c r="L8" s="238" t="n">
        <v>12</v>
      </c>
    </row>
    <row r="9" customFormat="false" ht="12.75" hidden="false" customHeight="true" outlineLevel="0" collapsed="false">
      <c r="A9" s="239" t="s">
        <v>289</v>
      </c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</row>
    <row r="10" customFormat="false" ht="12.75" hidden="false" customHeight="true" outlineLevel="0" collapsed="false">
      <c r="A10" s="240" t="s">
        <v>298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</row>
    <row r="11" customFormat="false" ht="38.25" hidden="false" customHeight="true" outlineLevel="0" collapsed="false">
      <c r="A11" s="238" t="n">
        <v>1</v>
      </c>
      <c r="B11" s="238" t="s">
        <v>299</v>
      </c>
      <c r="C11" s="241" t="s">
        <v>149</v>
      </c>
      <c r="D11" s="242" t="s">
        <v>171</v>
      </c>
      <c r="E11" s="242" t="s">
        <v>164</v>
      </c>
      <c r="F11" s="243" t="s">
        <v>300</v>
      </c>
      <c r="G11" s="244" t="n">
        <v>811</v>
      </c>
      <c r="H11" s="245" t="n">
        <v>10000</v>
      </c>
      <c r="I11" s="245" t="n">
        <v>10000</v>
      </c>
      <c r="J11" s="245" t="n">
        <v>10000</v>
      </c>
      <c r="K11" s="246" t="n">
        <f aca="false">(H11+I11+J11)/1000</f>
        <v>30</v>
      </c>
      <c r="L11" s="247"/>
    </row>
    <row r="12" customFormat="false" ht="25.5" hidden="false" customHeight="false" outlineLevel="0" collapsed="false">
      <c r="A12" s="238"/>
      <c r="B12" s="238"/>
      <c r="C12" s="248" t="s">
        <v>57</v>
      </c>
      <c r="D12" s="249" t="s">
        <v>58</v>
      </c>
      <c r="E12" s="249" t="s">
        <v>58</v>
      </c>
      <c r="F12" s="249" t="s">
        <v>58</v>
      </c>
      <c r="G12" s="250" t="s">
        <v>58</v>
      </c>
      <c r="H12" s="251" t="n">
        <f aca="false">H11</f>
        <v>10000</v>
      </c>
      <c r="I12" s="251" t="n">
        <f aca="false">I11</f>
        <v>10000</v>
      </c>
      <c r="J12" s="251" t="n">
        <f aca="false">J11</f>
        <v>10000</v>
      </c>
      <c r="K12" s="251" t="n">
        <f aca="false">SUM(H12:J12)</f>
        <v>30000</v>
      </c>
      <c r="L12" s="247"/>
    </row>
    <row r="13" customFormat="false" ht="12.75" hidden="false" customHeight="true" outlineLevel="0" collapsed="false">
      <c r="A13" s="240" t="s">
        <v>301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</row>
    <row r="14" customFormat="false" ht="38.25" hidden="false" customHeight="true" outlineLevel="0" collapsed="false">
      <c r="A14" s="238" t="n">
        <v>2</v>
      </c>
      <c r="B14" s="238" t="s">
        <v>302</v>
      </c>
      <c r="C14" s="241" t="s">
        <v>149</v>
      </c>
      <c r="D14" s="242" t="s">
        <v>171</v>
      </c>
      <c r="E14" s="242" t="s">
        <v>164</v>
      </c>
      <c r="F14" s="243" t="s">
        <v>303</v>
      </c>
      <c r="G14" s="244" t="n">
        <v>831</v>
      </c>
      <c r="H14" s="245" t="n">
        <v>6000</v>
      </c>
      <c r="I14" s="245" t="n">
        <v>6000</v>
      </c>
      <c r="J14" s="245" t="n">
        <v>6000</v>
      </c>
      <c r="K14" s="246" t="n">
        <f aca="false">(H14+I14+J14)/1000</f>
        <v>18</v>
      </c>
      <c r="L14" s="247"/>
    </row>
    <row r="15" customFormat="false" ht="25.5" hidden="false" customHeight="false" outlineLevel="0" collapsed="false">
      <c r="A15" s="238"/>
      <c r="B15" s="238"/>
      <c r="C15" s="248" t="s">
        <v>57</v>
      </c>
      <c r="D15" s="249" t="s">
        <v>58</v>
      </c>
      <c r="E15" s="249" t="s">
        <v>58</v>
      </c>
      <c r="F15" s="249" t="s">
        <v>58</v>
      </c>
      <c r="G15" s="250" t="s">
        <v>58</v>
      </c>
      <c r="H15" s="251" t="n">
        <f aca="false">H14</f>
        <v>6000</v>
      </c>
      <c r="I15" s="251" t="n">
        <f aca="false">I14</f>
        <v>6000</v>
      </c>
      <c r="J15" s="251" t="n">
        <f aca="false">J14</f>
        <v>6000</v>
      </c>
      <c r="K15" s="251" t="n">
        <f aca="false">SUM(H15:J15)</f>
        <v>18000</v>
      </c>
      <c r="L15" s="247"/>
    </row>
    <row r="16" customFormat="false" ht="25.5" hidden="false" customHeight="false" outlineLevel="0" collapsed="false">
      <c r="A16" s="252"/>
      <c r="B16" s="253" t="s">
        <v>65</v>
      </c>
      <c r="C16" s="252" t="s">
        <v>58</v>
      </c>
      <c r="D16" s="252" t="s">
        <v>58</v>
      </c>
      <c r="E16" s="252" t="s">
        <v>58</v>
      </c>
      <c r="F16" s="252" t="s">
        <v>58</v>
      </c>
      <c r="G16" s="252" t="s">
        <v>58</v>
      </c>
      <c r="H16" s="254" t="n">
        <f aca="false">H12+H15</f>
        <v>16000</v>
      </c>
      <c r="I16" s="254" t="n">
        <f aca="false">I12+I15</f>
        <v>16000</v>
      </c>
      <c r="J16" s="254" t="n">
        <f aca="false">J12+J15</f>
        <v>16000</v>
      </c>
      <c r="K16" s="254" t="n">
        <f aca="false">SUM(H16:J16)</f>
        <v>48000</v>
      </c>
      <c r="L16" s="252" t="s">
        <v>58</v>
      </c>
    </row>
  </sheetData>
  <mergeCells count="16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  <mergeCell ref="A11:A12"/>
    <mergeCell ref="B11:B12"/>
    <mergeCell ref="A13:L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6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:R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42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8" min="5" style="1" width="19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03.5" hidden="false" customHeight="true" outlineLevel="0" collapsed="false">
      <c r="A1" s="14"/>
      <c r="B1" s="14"/>
      <c r="C1" s="14"/>
      <c r="D1" s="14"/>
      <c r="E1" s="14"/>
      <c r="F1" s="15" t="s">
        <v>26</v>
      </c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7"/>
      <c r="B4" s="17"/>
      <c r="C4" s="17"/>
      <c r="D4" s="17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28</v>
      </c>
      <c r="C5" s="6" t="s">
        <v>4</v>
      </c>
      <c r="D5" s="6" t="s">
        <v>29</v>
      </c>
      <c r="E5" s="7" t="s">
        <v>30</v>
      </c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 t="n">
        <v>2023</v>
      </c>
      <c r="F6" s="6" t="n">
        <v>2024</v>
      </c>
      <c r="G6" s="6" t="n">
        <v>2025</v>
      </c>
      <c r="H6" s="6" t="n">
        <v>2026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</row>
    <row r="9" customFormat="false" ht="47.25" hidden="false" customHeight="false" outlineLevel="0" collapsed="false">
      <c r="A9" s="19" t="s">
        <v>33</v>
      </c>
      <c r="B9" s="6" t="s">
        <v>34</v>
      </c>
      <c r="C9" s="6" t="s">
        <v>35</v>
      </c>
      <c r="D9" s="6" t="s">
        <v>36</v>
      </c>
      <c r="E9" s="11" t="n">
        <v>9.1</v>
      </c>
      <c r="F9" s="11" t="n">
        <v>9.1</v>
      </c>
      <c r="G9" s="11" t="n">
        <v>9.1</v>
      </c>
      <c r="H9" s="11" t="n">
        <v>9.1</v>
      </c>
    </row>
    <row r="10" customFormat="false" ht="15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</row>
    <row r="11" customFormat="false" ht="78.75" hidden="false" customHeight="false" outlineLevel="0" collapsed="false">
      <c r="A11" s="19" t="s">
        <v>38</v>
      </c>
      <c r="B11" s="6" t="s">
        <v>39</v>
      </c>
      <c r="C11" s="6" t="s">
        <v>35</v>
      </c>
      <c r="D11" s="6" t="s">
        <v>4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</row>
    <row r="15" customFormat="false" ht="49.5" hidden="false" customHeight="true" outlineLevel="0" collapsed="false">
      <c r="A15" s="15"/>
      <c r="B15" s="15"/>
    </row>
  </sheetData>
  <mergeCells count="11">
    <mergeCell ref="F1:H1"/>
    <mergeCell ref="A3:H3"/>
    <mergeCell ref="A5:A6"/>
    <mergeCell ref="B5:B6"/>
    <mergeCell ref="C5:C6"/>
    <mergeCell ref="D5:D6"/>
    <mergeCell ref="E5:H5"/>
    <mergeCell ref="A7:H7"/>
    <mergeCell ref="A8:H8"/>
    <mergeCell ref="A10:H10"/>
    <mergeCell ref="A15:B15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15" activeCellId="1" sqref="J13 J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33.14"/>
    <col collapsed="false" customWidth="true" hidden="false" outlineLevel="0" max="3" min="3" style="24" width="17.42"/>
    <col collapsed="false" customWidth="true" hidden="false" outlineLevel="0" max="5" min="4" style="24" width="9.7"/>
    <col collapsed="false" customWidth="true" hidden="false" outlineLevel="0" max="6" min="6" style="24" width="12.7"/>
    <col collapsed="false" customWidth="false" hidden="false" outlineLevel="0" max="7" min="7" style="24" width="9.14"/>
    <col collapsed="false" customWidth="true" hidden="false" outlineLevel="0" max="8" min="8" style="24" width="15.85"/>
    <col collapsed="false" customWidth="true" hidden="false" outlineLevel="0" max="9" min="9" style="24" width="14.41"/>
    <col collapsed="false" customWidth="true" hidden="false" outlineLevel="0" max="10" min="10" style="24" width="13.99"/>
    <col collapsed="false" customWidth="true" hidden="false" outlineLevel="0" max="11" min="11" style="24" width="15.41"/>
    <col collapsed="false" customWidth="true" hidden="false" outlineLevel="0" max="12" min="12" style="24" width="40.42"/>
    <col collapsed="false" customWidth="false" hidden="false" outlineLevel="0" max="257" min="13" style="24" width="9.14"/>
  </cols>
  <sheetData>
    <row r="1" customFormat="false" ht="69.75" hidden="false" customHeight="true" outlineLevel="0" collapsed="false">
      <c r="B1" s="2"/>
      <c r="C1" s="3"/>
      <c r="D1" s="3"/>
      <c r="E1" s="3"/>
      <c r="F1" s="3"/>
      <c r="G1" s="3"/>
      <c r="H1" s="3"/>
      <c r="I1" s="25" t="s">
        <v>41</v>
      </c>
      <c r="J1" s="25"/>
      <c r="K1" s="25"/>
      <c r="L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 t="s">
        <v>42</v>
      </c>
    </row>
    <row r="3" customFormat="false" ht="15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9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B5" s="1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8" t="s">
        <v>44</v>
      </c>
      <c r="B6" s="6" t="s">
        <v>45</v>
      </c>
      <c r="C6" s="6" t="s">
        <v>4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49</v>
      </c>
    </row>
    <row r="7" customFormat="false" ht="126.75" hidden="false" customHeight="true" outlineLevel="0" collapsed="false">
      <c r="A7" s="2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4</v>
      </c>
      <c r="I7" s="6" t="n">
        <v>2025</v>
      </c>
      <c r="J7" s="6" t="n">
        <v>2026</v>
      </c>
      <c r="K7" s="6" t="s">
        <v>53</v>
      </c>
      <c r="L7" s="6"/>
    </row>
    <row r="8" customFormat="false" ht="15.75" hidden="false" customHeight="true" outlineLevel="0" collapsed="false">
      <c r="A8" s="29" t="str">
        <f aca="false">'Пр. 1 к 1ПП'!A7:H7</f>
        <v>Цель подпрограммы: равные условия для устойчивого и эффективного исполнения расходных обязательств поселений района.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true" outlineLevel="0" collapsed="false">
      <c r="A9" s="30" t="str">
        <f aca="false">'Пр. 1 к 1ПП'!A8:H8</f>
        <v>Задача подпрограммы: создать условия для обеспечения финансовой устойчивости бюджетов поселений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78.75" hidden="false" customHeight="true" outlineLevel="0" collapsed="false">
      <c r="A10" s="31" t="n">
        <v>1</v>
      </c>
      <c r="B10" s="6" t="s">
        <v>54</v>
      </c>
      <c r="C10" s="6" t="s">
        <v>55</v>
      </c>
      <c r="D10" s="8" t="n">
        <v>240</v>
      </c>
      <c r="E10" s="8" t="n">
        <v>1401</v>
      </c>
      <c r="F10" s="32" t="n">
        <v>1210076010</v>
      </c>
      <c r="G10" s="8" t="n">
        <v>511</v>
      </c>
      <c r="H10" s="33" t="n">
        <v>36077.3</v>
      </c>
      <c r="I10" s="33" t="n">
        <v>17466.8</v>
      </c>
      <c r="J10" s="33" t="n">
        <v>17466.8</v>
      </c>
      <c r="K10" s="33" t="n">
        <f aca="false">SUM(H10:J10)</f>
        <v>71010.9</v>
      </c>
      <c r="L10" s="6" t="s">
        <v>56</v>
      </c>
    </row>
    <row r="11" customFormat="false" ht="31.5" hidden="false" customHeight="false" outlineLevel="0" collapsed="false">
      <c r="A11" s="31"/>
      <c r="B11" s="6"/>
      <c r="C11" s="34" t="s">
        <v>57</v>
      </c>
      <c r="D11" s="35" t="s">
        <v>58</v>
      </c>
      <c r="E11" s="35" t="s">
        <v>58</v>
      </c>
      <c r="F11" s="35" t="s">
        <v>58</v>
      </c>
      <c r="G11" s="35" t="s">
        <v>58</v>
      </c>
      <c r="H11" s="36" t="n">
        <f aca="false">H10</f>
        <v>36077.3</v>
      </c>
      <c r="I11" s="36" t="n">
        <f aca="false">I10</f>
        <v>17466.8</v>
      </c>
      <c r="J11" s="36" t="n">
        <f aca="false">J10</f>
        <v>17466.8</v>
      </c>
      <c r="K11" s="36" t="n">
        <f aca="false">K10</f>
        <v>71010.9</v>
      </c>
      <c r="L11" s="35" t="s">
        <v>58</v>
      </c>
    </row>
    <row r="12" customFormat="false" ht="78.75" hidden="false" customHeight="true" outlineLevel="0" collapsed="false">
      <c r="A12" s="31" t="n">
        <v>2</v>
      </c>
      <c r="B12" s="6" t="s">
        <v>59</v>
      </c>
      <c r="C12" s="37" t="s">
        <v>55</v>
      </c>
      <c r="D12" s="32" t="n">
        <v>240</v>
      </c>
      <c r="E12" s="32" t="n">
        <v>1401</v>
      </c>
      <c r="F12" s="38" t="s">
        <v>60</v>
      </c>
      <c r="G12" s="32" t="n">
        <v>511</v>
      </c>
      <c r="H12" s="33" t="n">
        <v>39036</v>
      </c>
      <c r="I12" s="33" t="n">
        <v>53836.1</v>
      </c>
      <c r="J12" s="33" t="n">
        <v>51102.7</v>
      </c>
      <c r="K12" s="33" t="n">
        <f aca="false">SUM(H12:J12)</f>
        <v>143974.8</v>
      </c>
      <c r="L12" s="37" t="s">
        <v>56</v>
      </c>
    </row>
    <row r="13" customFormat="false" ht="31.5" hidden="false" customHeight="false" outlineLevel="0" collapsed="false">
      <c r="A13" s="31"/>
      <c r="B13" s="6"/>
      <c r="C13" s="34" t="s">
        <v>57</v>
      </c>
      <c r="D13" s="35" t="s">
        <v>58</v>
      </c>
      <c r="E13" s="35" t="s">
        <v>58</v>
      </c>
      <c r="F13" s="35" t="s">
        <v>58</v>
      </c>
      <c r="G13" s="35" t="s">
        <v>58</v>
      </c>
      <c r="H13" s="36" t="n">
        <f aca="false">H12</f>
        <v>39036</v>
      </c>
      <c r="I13" s="36" t="n">
        <f aca="false">I12</f>
        <v>53836.1</v>
      </c>
      <c r="J13" s="36" t="n">
        <f aca="false">J12</f>
        <v>51102.7</v>
      </c>
      <c r="K13" s="36" t="n">
        <f aca="false">K12</f>
        <v>143974.8</v>
      </c>
      <c r="L13" s="35" t="s">
        <v>58</v>
      </c>
    </row>
    <row r="14" customFormat="false" ht="94.5" hidden="false" customHeight="true" outlineLevel="0" collapsed="false">
      <c r="A14" s="31" t="n">
        <v>3</v>
      </c>
      <c r="B14" s="6" t="s">
        <v>61</v>
      </c>
      <c r="C14" s="6" t="s">
        <v>55</v>
      </c>
      <c r="D14" s="8" t="n">
        <v>240</v>
      </c>
      <c r="E14" s="8" t="n">
        <v>1403</v>
      </c>
      <c r="F14" s="8" t="n">
        <v>1210081020</v>
      </c>
      <c r="G14" s="8" t="n">
        <v>540</v>
      </c>
      <c r="H14" s="33" t="n">
        <v>394021.648</v>
      </c>
      <c r="I14" s="33" t="n">
        <v>320269.59</v>
      </c>
      <c r="J14" s="33" t="n">
        <v>316181.29</v>
      </c>
      <c r="K14" s="33" t="n">
        <f aca="false">SUM(H14:J14)</f>
        <v>1030472.528</v>
      </c>
      <c r="L14" s="6" t="s">
        <v>39</v>
      </c>
    </row>
    <row r="15" customFormat="false" ht="31.5" hidden="false" customHeight="false" outlineLevel="0" collapsed="false">
      <c r="A15" s="31"/>
      <c r="B15" s="6"/>
      <c r="C15" s="34" t="s">
        <v>57</v>
      </c>
      <c r="D15" s="35" t="s">
        <v>58</v>
      </c>
      <c r="E15" s="35" t="s">
        <v>58</v>
      </c>
      <c r="F15" s="35" t="s">
        <v>58</v>
      </c>
      <c r="G15" s="35" t="s">
        <v>58</v>
      </c>
      <c r="H15" s="36" t="n">
        <f aca="false">H14</f>
        <v>394021.648</v>
      </c>
      <c r="I15" s="36" t="n">
        <f aca="false">I14</f>
        <v>320269.59</v>
      </c>
      <c r="J15" s="36" t="n">
        <f aca="false">J14</f>
        <v>316181.29</v>
      </c>
      <c r="K15" s="36" t="n">
        <f aca="false">K14</f>
        <v>1030472.528</v>
      </c>
      <c r="L15" s="35" t="s">
        <v>58</v>
      </c>
    </row>
    <row r="16" s="40" customFormat="true" ht="15.75" hidden="false" customHeight="false" outlineLevel="0" collapsed="false">
      <c r="A16" s="39" t="str">
        <f aca="false">'Пр. 1 к 1ПП'!A10:H10</f>
        <v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78.75" hidden="false" customHeight="true" outlineLevel="0" collapsed="false">
      <c r="A17" s="31" t="n">
        <v>4</v>
      </c>
      <c r="B17" s="37" t="s">
        <v>62</v>
      </c>
      <c r="C17" s="6" t="s">
        <v>55</v>
      </c>
      <c r="D17" s="8" t="s">
        <v>63</v>
      </c>
      <c r="E17" s="8" t="s">
        <v>63</v>
      </c>
      <c r="F17" s="8" t="s">
        <v>63</v>
      </c>
      <c r="G17" s="8" t="s">
        <v>63</v>
      </c>
      <c r="H17" s="41" t="n">
        <v>0</v>
      </c>
      <c r="I17" s="41" t="n">
        <v>0</v>
      </c>
      <c r="J17" s="41" t="n">
        <v>0</v>
      </c>
      <c r="K17" s="41" t="n">
        <f aca="false">SUM(H17:J17)</f>
        <v>0</v>
      </c>
      <c r="L17" s="6" t="s">
        <v>64</v>
      </c>
    </row>
    <row r="18" customFormat="false" ht="31.5" hidden="false" customHeight="false" outlineLevel="0" collapsed="false">
      <c r="A18" s="31"/>
      <c r="B18" s="37"/>
      <c r="C18" s="34" t="s">
        <v>57</v>
      </c>
      <c r="D18" s="35" t="s">
        <v>58</v>
      </c>
      <c r="E18" s="35" t="s">
        <v>58</v>
      </c>
      <c r="F18" s="35" t="s">
        <v>58</v>
      </c>
      <c r="G18" s="35" t="s">
        <v>58</v>
      </c>
      <c r="H18" s="36" t="n">
        <f aca="false">H17</f>
        <v>0</v>
      </c>
      <c r="I18" s="36" t="n">
        <f aca="false">I17</f>
        <v>0</v>
      </c>
      <c r="J18" s="36" t="n">
        <f aca="false">J17</f>
        <v>0</v>
      </c>
      <c r="K18" s="36" t="n">
        <f aca="false">K17</f>
        <v>0</v>
      </c>
      <c r="L18" s="35" t="s">
        <v>58</v>
      </c>
    </row>
    <row r="19" s="45" customFormat="true" ht="15.75" hidden="false" customHeight="false" outlineLevel="0" collapsed="false">
      <c r="A19" s="42"/>
      <c r="B19" s="43" t="s">
        <v>65</v>
      </c>
      <c r="C19" s="42"/>
      <c r="D19" s="42"/>
      <c r="E19" s="42"/>
      <c r="F19" s="42"/>
      <c r="G19" s="42"/>
      <c r="H19" s="44" t="n">
        <f aca="false">H11+H13+H15+H18</f>
        <v>469134.948</v>
      </c>
      <c r="I19" s="44" t="n">
        <f aca="false">I11+I13+I15+I18</f>
        <v>391572.49</v>
      </c>
      <c r="J19" s="44" t="n">
        <f aca="false">J11+J13+J15+J18</f>
        <v>384750.79</v>
      </c>
      <c r="K19" s="44" t="n">
        <f aca="false">K11+K13+K15+K18</f>
        <v>1245458.228</v>
      </c>
      <c r="L19" s="42"/>
    </row>
    <row r="21" customFormat="false" ht="56.25" hidden="false" customHeight="true" outlineLevel="0" collapsed="false">
      <c r="B21" s="15"/>
      <c r="C21" s="15"/>
      <c r="K21" s="46"/>
      <c r="L21" s="1"/>
    </row>
  </sheetData>
  <mergeCells count="20">
    <mergeCell ref="I1:L1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A13"/>
    <mergeCell ref="B12:B13"/>
    <mergeCell ref="A14:A15"/>
    <mergeCell ref="B14:B15"/>
    <mergeCell ref="A16:L16"/>
    <mergeCell ref="A17:A18"/>
    <mergeCell ref="B17:B18"/>
    <mergeCell ref="B21:C21"/>
  </mergeCells>
  <printOptions headings="false" gridLines="false" gridLinesSet="true" horizontalCentered="false" verticalCentered="false"/>
  <pageMargins left="0.275694444444444" right="0.157638888888889" top="0.275694444444444" bottom="0.157638888888889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2</oddHeader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5.84"/>
    <col collapsed="false" customWidth="true" hidden="false" outlineLevel="0" max="3" min="3" style="47" width="12.42"/>
    <col collapsed="false" customWidth="true" hidden="false" outlineLevel="0" max="4" min="4" style="47" width="57.99"/>
    <col collapsed="false" customWidth="true" hidden="false" outlineLevel="0" max="8" min="5" style="47" width="13.99"/>
    <col collapsed="false" customWidth="false" hidden="false" outlineLevel="0" max="257" min="9" style="47" width="9.14"/>
  </cols>
  <sheetData>
    <row r="1" customFormat="false" ht="66.75" hidden="false" customHeight="true" outlineLevel="0" collapsed="false">
      <c r="A1" s="2"/>
      <c r="B1" s="48"/>
      <c r="C1" s="48"/>
      <c r="D1" s="48"/>
      <c r="E1" s="49" t="s">
        <v>66</v>
      </c>
      <c r="F1" s="49"/>
      <c r="G1" s="49"/>
    </row>
    <row r="2" customFormat="false" ht="15.75" hidden="false" customHeight="false" outlineLevel="0" collapsed="false">
      <c r="A2" s="13"/>
    </row>
    <row r="3" customFormat="false" ht="36.7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A5" s="6" t="s">
        <v>44</v>
      </c>
      <c r="B5" s="6" t="s">
        <v>28</v>
      </c>
      <c r="C5" s="6" t="s">
        <v>68</v>
      </c>
      <c r="D5" s="6" t="s">
        <v>29</v>
      </c>
      <c r="E5" s="51" t="s">
        <v>30</v>
      </c>
      <c r="F5" s="51"/>
      <c r="G5" s="51"/>
      <c r="H5" s="51"/>
    </row>
    <row r="6" customFormat="false" ht="15.75" hidden="false" customHeight="false" outlineLevel="0" collapsed="false">
      <c r="A6" s="6"/>
      <c r="B6" s="6"/>
      <c r="C6" s="6"/>
      <c r="D6" s="6"/>
      <c r="E6" s="6" t="n">
        <v>2023</v>
      </c>
      <c r="F6" s="6" t="n">
        <v>2024</v>
      </c>
      <c r="G6" s="6" t="n">
        <v>2025</v>
      </c>
      <c r="H6" s="6" t="n">
        <v>2026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3" t="n">
        <v>8</v>
      </c>
    </row>
    <row r="8" customFormat="false" ht="15.75" hidden="false" customHeight="true" outlineLevel="0" collapsed="false">
      <c r="A8" s="10" t="s">
        <v>69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</row>
    <row r="10" customFormat="false" ht="78.75" hidden="false" customHeight="false" outlineLevel="0" collapsed="false">
      <c r="A10" s="19" t="s">
        <v>33</v>
      </c>
      <c r="B10" s="54" t="s">
        <v>71</v>
      </c>
      <c r="C10" s="6" t="s">
        <v>9</v>
      </c>
      <c r="D10" s="28" t="s">
        <v>72</v>
      </c>
      <c r="E10" s="6" t="s">
        <v>73</v>
      </c>
      <c r="F10" s="6" t="s">
        <v>73</v>
      </c>
      <c r="G10" s="6" t="s">
        <v>73</v>
      </c>
      <c r="H10" s="6" t="s">
        <v>73</v>
      </c>
    </row>
    <row r="11" customFormat="false" ht="15.75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</row>
    <row r="12" customFormat="false" ht="63" hidden="false" customHeight="false" outlineLevel="0" collapsed="false">
      <c r="A12" s="19" t="s">
        <v>38</v>
      </c>
      <c r="B12" s="54" t="s">
        <v>75</v>
      </c>
      <c r="C12" s="6" t="s">
        <v>9</v>
      </c>
      <c r="D12" s="6" t="s">
        <v>72</v>
      </c>
      <c r="E12" s="6" t="s">
        <v>76</v>
      </c>
      <c r="F12" s="6" t="s">
        <v>76</v>
      </c>
      <c r="G12" s="6" t="s">
        <v>76</v>
      </c>
      <c r="H12" s="6" t="s">
        <v>76</v>
      </c>
    </row>
    <row r="13" customFormat="false" ht="110.25" hidden="false" customHeight="false" outlineLevel="0" collapsed="false">
      <c r="A13" s="19" t="s">
        <v>77</v>
      </c>
      <c r="B13" s="54" t="s">
        <v>14</v>
      </c>
      <c r="C13" s="6" t="s">
        <v>9</v>
      </c>
      <c r="D13" s="6" t="s">
        <v>72</v>
      </c>
      <c r="E13" s="6" t="s">
        <v>78</v>
      </c>
      <c r="F13" s="6" t="s">
        <v>78</v>
      </c>
      <c r="G13" s="6" t="s">
        <v>78</v>
      </c>
      <c r="H13" s="6" t="s">
        <v>78</v>
      </c>
    </row>
    <row r="14" customFormat="false" ht="15.7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</row>
    <row r="15" customFormat="false" ht="31.5" hidden="false" customHeight="false" outlineLevel="0" collapsed="false">
      <c r="A15" s="19" t="s">
        <v>80</v>
      </c>
      <c r="B15" s="54" t="s">
        <v>81</v>
      </c>
      <c r="C15" s="6" t="s">
        <v>35</v>
      </c>
      <c r="D15" s="6" t="s">
        <v>82</v>
      </c>
      <c r="E15" s="6" t="n">
        <v>0</v>
      </c>
      <c r="F15" s="6" t="n">
        <f aca="false">0</f>
        <v>0</v>
      </c>
      <c r="G15" s="6" t="n">
        <f aca="false">0</f>
        <v>0</v>
      </c>
      <c r="H15" s="6" t="n">
        <f aca="false">0</f>
        <v>0</v>
      </c>
    </row>
    <row r="23" customFormat="false" ht="52.5" hidden="false" customHeight="true" outlineLevel="0" collapsed="false">
      <c r="A23" s="4"/>
      <c r="B23" s="4"/>
      <c r="C23" s="4"/>
      <c r="E23" s="1"/>
    </row>
  </sheetData>
  <mergeCells count="12">
    <mergeCell ref="E1:G1"/>
    <mergeCell ref="A3:G3"/>
    <mergeCell ref="A5:A6"/>
    <mergeCell ref="B5:B6"/>
    <mergeCell ref="C5:C6"/>
    <mergeCell ref="D5:D6"/>
    <mergeCell ref="E5:H5"/>
    <mergeCell ref="A8:H8"/>
    <mergeCell ref="A9:H9"/>
    <mergeCell ref="A11:H11"/>
    <mergeCell ref="A14:H14"/>
    <mergeCell ref="A23:C23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1.42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10" min="9" style="1" width="14.28"/>
    <col collapsed="false" customWidth="true" hidden="false" outlineLevel="0" max="11" min="11" style="1" width="23.14"/>
    <col collapsed="false" customWidth="true" hidden="false" outlineLevel="0" max="12" min="12" style="1" width="40.28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B1" s="2"/>
      <c r="C1" s="3"/>
      <c r="D1" s="3"/>
      <c r="E1" s="3"/>
      <c r="F1" s="3"/>
      <c r="G1" s="3"/>
      <c r="H1" s="2"/>
      <c r="I1" s="3"/>
      <c r="J1" s="3"/>
      <c r="K1" s="4" t="s">
        <v>83</v>
      </c>
      <c r="L1" s="4"/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13"/>
    </row>
    <row r="4" customFormat="false" ht="15.75" hidden="false" customHeight="true" outlineLevel="0" collapsed="false">
      <c r="B4" s="56" t="s">
        <v>84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B5" s="57"/>
    </row>
    <row r="6" customFormat="false" ht="15.75" hidden="false" customHeight="true" outlineLevel="0" collapsed="false">
      <c r="A6" s="8" t="s">
        <v>44</v>
      </c>
      <c r="B6" s="6" t="s">
        <v>85</v>
      </c>
      <c r="C6" s="6" t="s">
        <v>8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87</v>
      </c>
    </row>
    <row r="7" s="58" customFormat="true" ht="47.25" hidden="false" customHeight="false" outlineLevel="0" collapsed="false">
      <c r="A7" s="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4</v>
      </c>
      <c r="I7" s="6" t="n">
        <v>2025</v>
      </c>
      <c r="J7" s="6" t="n">
        <v>2026</v>
      </c>
      <c r="K7" s="6" t="s">
        <v>53</v>
      </c>
      <c r="L7" s="6"/>
    </row>
    <row r="8" s="60" customFormat="true" ht="15.75" hidden="false" customHeight="true" outlineLevel="0" collapsed="false">
      <c r="A8" s="59" t="str">
        <f aca="false">'Пр.1 к 2ПП'!A8:H8</f>
        <v>Цель: эффективное управление муниципальным долгом Туруханского района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60" customFormat="true" ht="15.75" hidden="false" customHeight="true" outlineLevel="0" collapsed="false">
      <c r="A9" s="39" t="str">
        <f aca="false">'Пр.1 к 2ПП'!A9:H9</f>
        <v>Задача подпрограммы: сохранить объем и структуру муниципального долга на экономически безопасном уровне.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7.25" hidden="false" customHeight="true" outlineLevel="0" collapsed="false">
      <c r="A10" s="8" t="n">
        <v>1</v>
      </c>
      <c r="B10" s="6" t="s">
        <v>88</v>
      </c>
      <c r="C10" s="6" t="s">
        <v>55</v>
      </c>
      <c r="D10" s="61" t="s">
        <v>63</v>
      </c>
      <c r="E10" s="61" t="s">
        <v>63</v>
      </c>
      <c r="F10" s="61" t="s">
        <v>63</v>
      </c>
      <c r="G10" s="61" t="s">
        <v>63</v>
      </c>
      <c r="H10" s="33" t="n">
        <v>0</v>
      </c>
      <c r="I10" s="33" t="n">
        <v>0</v>
      </c>
      <c r="J10" s="33" t="n">
        <v>0</v>
      </c>
      <c r="K10" s="33" t="n">
        <f aca="false">SUM(H10:J10)</f>
        <v>0</v>
      </c>
      <c r="L10" s="6" t="s">
        <v>89</v>
      </c>
    </row>
    <row r="11" customFormat="false" ht="15.75" hidden="false" customHeight="false" outlineLevel="0" collapsed="false">
      <c r="A11" s="8"/>
      <c r="B11" s="6"/>
      <c r="C11" s="62" t="s">
        <v>57</v>
      </c>
      <c r="D11" s="63" t="s">
        <v>58</v>
      </c>
      <c r="E11" s="63" t="s">
        <v>58</v>
      </c>
      <c r="F11" s="63" t="s">
        <v>58</v>
      </c>
      <c r="G11" s="63" t="s">
        <v>58</v>
      </c>
      <c r="H11" s="64" t="n">
        <f aca="false">H10</f>
        <v>0</v>
      </c>
      <c r="I11" s="64" t="n">
        <f aca="false">I10</f>
        <v>0</v>
      </c>
      <c r="J11" s="64" t="n">
        <f aca="false">J10</f>
        <v>0</v>
      </c>
      <c r="K11" s="64" t="n">
        <f aca="false">K10</f>
        <v>0</v>
      </c>
      <c r="L11" s="63" t="s">
        <v>58</v>
      </c>
    </row>
    <row r="12" s="60" customFormat="true" ht="15.75" hidden="false" customHeight="false" outlineLevel="0" collapsed="false">
      <c r="A12" s="65" t="str">
        <f aca="false">'Пр.1 к 2ПП'!A11:H11</f>
        <v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6" customFormat="true" ht="78.75" hidden="false" customHeight="true" outlineLevel="0" collapsed="false">
      <c r="A13" s="8" t="n">
        <v>2</v>
      </c>
      <c r="B13" s="61" t="s">
        <v>90</v>
      </c>
      <c r="C13" s="28" t="s">
        <v>55</v>
      </c>
      <c r="D13" s="61" t="s">
        <v>63</v>
      </c>
      <c r="E13" s="61" t="s">
        <v>63</v>
      </c>
      <c r="F13" s="61" t="s">
        <v>63</v>
      </c>
      <c r="G13" s="61" t="s">
        <v>63</v>
      </c>
      <c r="H13" s="33" t="n">
        <v>0</v>
      </c>
      <c r="I13" s="33" t="n">
        <v>0</v>
      </c>
      <c r="J13" s="33" t="n">
        <v>0</v>
      </c>
      <c r="K13" s="33" t="n">
        <f aca="false">SUM(H13:J13)</f>
        <v>0</v>
      </c>
      <c r="L13" s="61" t="s">
        <v>91</v>
      </c>
    </row>
    <row r="14" s="66" customFormat="true" ht="15.75" hidden="false" customHeight="false" outlineLevel="0" collapsed="false">
      <c r="A14" s="8"/>
      <c r="B14" s="61"/>
      <c r="C14" s="62" t="s">
        <v>57</v>
      </c>
      <c r="D14" s="63" t="s">
        <v>58</v>
      </c>
      <c r="E14" s="63" t="s">
        <v>58</v>
      </c>
      <c r="F14" s="63" t="s">
        <v>58</v>
      </c>
      <c r="G14" s="63" t="s">
        <v>58</v>
      </c>
      <c r="H14" s="64" t="n">
        <f aca="false">H13</f>
        <v>0</v>
      </c>
      <c r="I14" s="64" t="n">
        <f aca="false">I13</f>
        <v>0</v>
      </c>
      <c r="J14" s="64" t="n">
        <f aca="false">J13</f>
        <v>0</v>
      </c>
      <c r="K14" s="64" t="n">
        <f aca="false">K13</f>
        <v>0</v>
      </c>
      <c r="L14" s="63" t="s">
        <v>58</v>
      </c>
    </row>
    <row r="15" s="45" customFormat="true" ht="15.75" hidden="false" customHeight="false" outlineLevel="0" collapsed="false">
      <c r="A15" s="39" t="str">
        <f aca="false">'Пр.1 к 2ПП'!A14:H14</f>
        <v>Задача подпрограммы: осуществить обслуживание муниципального долга.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66" customFormat="true" ht="47.25" hidden="false" customHeight="true" outlineLevel="0" collapsed="false">
      <c r="A16" s="8" t="n">
        <v>3</v>
      </c>
      <c r="B16" s="6" t="s">
        <v>92</v>
      </c>
      <c r="C16" s="6" t="s">
        <v>55</v>
      </c>
      <c r="D16" s="8" t="n">
        <v>240</v>
      </c>
      <c r="E16" s="8" t="n">
        <v>1301</v>
      </c>
      <c r="F16" s="67" t="s">
        <v>93</v>
      </c>
      <c r="G16" s="8" t="n">
        <v>730</v>
      </c>
      <c r="H16" s="33" t="n">
        <v>10000</v>
      </c>
      <c r="I16" s="33" t="n">
        <v>20000</v>
      </c>
      <c r="J16" s="33" t="n">
        <v>20000</v>
      </c>
      <c r="K16" s="33" t="n">
        <f aca="false">SUM(H16:J16)</f>
        <v>50000</v>
      </c>
      <c r="L16" s="6" t="s">
        <v>94</v>
      </c>
    </row>
    <row r="17" s="66" customFormat="true" ht="15.75" hidden="false" customHeight="false" outlineLevel="0" collapsed="false">
      <c r="A17" s="8"/>
      <c r="B17" s="6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H16</f>
        <v>10000</v>
      </c>
      <c r="I17" s="64" t="n">
        <f aca="false">I16</f>
        <v>20000</v>
      </c>
      <c r="J17" s="64" t="n">
        <f aca="false">J16</f>
        <v>20000</v>
      </c>
      <c r="K17" s="64" t="n">
        <f aca="false">K16</f>
        <v>50000</v>
      </c>
      <c r="L17" s="63" t="s">
        <v>58</v>
      </c>
    </row>
    <row r="18" s="66" customFormat="true" ht="47.25" hidden="false" customHeight="true" outlineLevel="0" collapsed="false">
      <c r="A18" s="8" t="n">
        <v>4</v>
      </c>
      <c r="B18" s="6" t="s">
        <v>95</v>
      </c>
      <c r="C18" s="6" t="s">
        <v>55</v>
      </c>
      <c r="D18" s="8" t="s">
        <v>63</v>
      </c>
      <c r="E18" s="8" t="s">
        <v>63</v>
      </c>
      <c r="F18" s="8" t="s">
        <v>63</v>
      </c>
      <c r="G18" s="8" t="s">
        <v>63</v>
      </c>
      <c r="H18" s="33" t="n">
        <v>0</v>
      </c>
      <c r="I18" s="33" t="n">
        <v>0</v>
      </c>
      <c r="J18" s="33" t="n">
        <v>0</v>
      </c>
      <c r="K18" s="33" t="n">
        <f aca="false">SUM(H18:J18)</f>
        <v>0</v>
      </c>
      <c r="L18" s="6" t="s">
        <v>96</v>
      </c>
    </row>
    <row r="19" s="66" customFormat="true" ht="15.75" hidden="false" customHeight="false" outlineLevel="0" collapsed="false">
      <c r="A19" s="8"/>
      <c r="B19" s="6"/>
      <c r="C19" s="62" t="s">
        <v>57</v>
      </c>
      <c r="D19" s="63" t="s">
        <v>58</v>
      </c>
      <c r="E19" s="63" t="s">
        <v>58</v>
      </c>
      <c r="F19" s="63" t="s">
        <v>58</v>
      </c>
      <c r="G19" s="63" t="s">
        <v>58</v>
      </c>
      <c r="H19" s="64" t="n">
        <f aca="false">H18</f>
        <v>0</v>
      </c>
      <c r="I19" s="64" t="n">
        <f aca="false">I18</f>
        <v>0</v>
      </c>
      <c r="J19" s="64" t="n">
        <f aca="false">J18</f>
        <v>0</v>
      </c>
      <c r="K19" s="64" t="n">
        <f aca="false">K18</f>
        <v>0</v>
      </c>
      <c r="L19" s="63" t="s">
        <v>58</v>
      </c>
    </row>
    <row r="20" s="45" customFormat="true" ht="15.75" hidden="false" customHeight="false" outlineLevel="0" collapsed="false">
      <c r="A20" s="42"/>
      <c r="B20" s="68" t="s">
        <v>65</v>
      </c>
      <c r="C20" s="42"/>
      <c r="D20" s="42"/>
      <c r="E20" s="42"/>
      <c r="F20" s="42"/>
      <c r="G20" s="42"/>
      <c r="H20" s="44" t="n">
        <f aca="false">H16</f>
        <v>10000</v>
      </c>
      <c r="I20" s="44" t="n">
        <f aca="false">I16</f>
        <v>20000</v>
      </c>
      <c r="J20" s="44" t="n">
        <f aca="false">J16</f>
        <v>20000</v>
      </c>
      <c r="K20" s="44" t="n">
        <f aca="false">K16</f>
        <v>50000</v>
      </c>
      <c r="L20" s="42"/>
    </row>
    <row r="21" s="66" customFormat="true" ht="15.75" hidden="false" customHeight="false" outlineLevel="0" collapsed="false">
      <c r="A21" s="69"/>
    </row>
    <row r="22" s="66" customFormat="true" ht="15.75" hidden="false" customHeight="false" outlineLevel="0" collapsed="false">
      <c r="A22" s="69"/>
    </row>
    <row r="24" customFormat="false" ht="15.75" hidden="false" customHeight="true" outlineLevel="0" collapsed="false">
      <c r="B24" s="15"/>
      <c r="C24" s="15"/>
    </row>
  </sheetData>
  <mergeCells count="21">
    <mergeCell ref="K1:L1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L12"/>
    <mergeCell ref="A13:A14"/>
    <mergeCell ref="B13:B14"/>
    <mergeCell ref="A15:L15"/>
    <mergeCell ref="A16:A17"/>
    <mergeCell ref="B16:B17"/>
    <mergeCell ref="A18:A19"/>
    <mergeCell ref="B18:B19"/>
    <mergeCell ref="B24:C24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95.25" hidden="false" customHeight="true" outlineLevel="0" collapsed="false">
      <c r="A1" s="71"/>
      <c r="B1" s="72"/>
      <c r="C1" s="72"/>
      <c r="D1" s="72"/>
      <c r="F1" s="4" t="s">
        <v>97</v>
      </c>
      <c r="G1" s="4"/>
      <c r="H1" s="4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B3" s="72"/>
      <c r="C3" s="72"/>
      <c r="D3" s="72"/>
      <c r="E3" s="72"/>
      <c r="F3" s="72"/>
    </row>
    <row r="4" customFormat="false" ht="59.25" hidden="false" customHeight="true" outlineLevel="0" collapsed="false">
      <c r="A4" s="17" t="s">
        <v>98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6" t="s">
        <v>44</v>
      </c>
      <c r="B6" s="6" t="s">
        <v>99</v>
      </c>
      <c r="C6" s="6" t="s">
        <v>4</v>
      </c>
      <c r="D6" s="6" t="s">
        <v>100</v>
      </c>
      <c r="E6" s="7" t="s">
        <v>30</v>
      </c>
      <c r="F6" s="7"/>
      <c r="G6" s="7"/>
      <c r="H6" s="7"/>
    </row>
    <row r="7" customFormat="false" ht="31.5" hidden="false" customHeight="true" outlineLevel="0" collapsed="false">
      <c r="A7" s="6"/>
      <c r="B7" s="6"/>
      <c r="C7" s="6"/>
      <c r="D7" s="6"/>
      <c r="E7" s="6" t="n">
        <v>2023</v>
      </c>
      <c r="F7" s="6" t="n">
        <v>2024</v>
      </c>
      <c r="G7" s="6" t="n">
        <v>2025</v>
      </c>
      <c r="H7" s="6" t="n">
        <v>2026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36" hidden="false" customHeight="true" outlineLevel="0" collapsed="false">
      <c r="A9" s="73" t="s">
        <v>101</v>
      </c>
      <c r="B9" s="73"/>
      <c r="C9" s="73"/>
      <c r="D9" s="73"/>
      <c r="E9" s="73"/>
      <c r="F9" s="73"/>
      <c r="G9" s="73"/>
      <c r="H9" s="73"/>
    </row>
    <row r="10" customFormat="false" ht="33.75" hidden="false" customHeight="true" outlineLevel="0" collapsed="false">
      <c r="A10" s="18" t="s">
        <v>102</v>
      </c>
      <c r="B10" s="18"/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6" t="n">
        <v>1</v>
      </c>
      <c r="B11" s="6" t="s">
        <v>103</v>
      </c>
      <c r="C11" s="6" t="s">
        <v>9</v>
      </c>
      <c r="D11" s="6" t="s">
        <v>104</v>
      </c>
      <c r="E11" s="6" t="s">
        <v>105</v>
      </c>
      <c r="F11" s="6" t="s">
        <v>105</v>
      </c>
      <c r="G11" s="6" t="s">
        <v>106</v>
      </c>
      <c r="H11" s="6" t="s">
        <v>107</v>
      </c>
    </row>
    <row r="12" customFormat="false" ht="31.5" hidden="false" customHeight="false" outlineLevel="0" collapsed="false">
      <c r="A12" s="6" t="n">
        <v>2</v>
      </c>
      <c r="B12" s="6" t="s">
        <v>108</v>
      </c>
      <c r="C12" s="6" t="s">
        <v>9</v>
      </c>
      <c r="D12" s="6" t="s">
        <v>109</v>
      </c>
      <c r="E12" s="6" t="s">
        <v>110</v>
      </c>
      <c r="F12" s="6" t="s">
        <v>110</v>
      </c>
      <c r="G12" s="6" t="s">
        <v>110</v>
      </c>
      <c r="H12" s="6" t="s">
        <v>110</v>
      </c>
    </row>
    <row r="13" customFormat="false" ht="15.75" hidden="false" customHeight="true" outlineLevel="0" collapsed="false">
      <c r="A13" s="18" t="s">
        <v>111</v>
      </c>
      <c r="B13" s="18"/>
      <c r="C13" s="18"/>
      <c r="D13" s="18"/>
      <c r="E13" s="18"/>
      <c r="F13" s="18"/>
      <c r="G13" s="18"/>
      <c r="H13" s="18"/>
    </row>
    <row r="14" s="75" customFormat="true" ht="63" hidden="false" customHeight="false" outlineLevel="0" collapsed="false">
      <c r="A14" s="74" t="n">
        <v>3</v>
      </c>
      <c r="B14" s="61" t="s">
        <v>112</v>
      </c>
      <c r="C14" s="61" t="s">
        <v>113</v>
      </c>
      <c r="D14" s="61" t="s">
        <v>114</v>
      </c>
      <c r="E14" s="74" t="n">
        <v>1</v>
      </c>
      <c r="F14" s="74" t="n">
        <v>1</v>
      </c>
      <c r="G14" s="74" t="n">
        <v>1</v>
      </c>
      <c r="H14" s="74" t="n">
        <v>1</v>
      </c>
    </row>
    <row r="15" customFormat="false" ht="15.75" hidden="false" customHeight="false" outlineLevel="0" collapsed="false">
      <c r="A15" s="55"/>
      <c r="B15" s="1"/>
      <c r="C15" s="1"/>
      <c r="D15" s="1"/>
      <c r="E15" s="1"/>
      <c r="F15" s="1"/>
      <c r="G15" s="1"/>
      <c r="H15" s="1"/>
    </row>
    <row r="16" customFormat="false" ht="68.25" hidden="false" customHeight="true" outlineLevel="0" collapsed="false">
      <c r="A16" s="4"/>
      <c r="B16" s="4"/>
      <c r="C16" s="1"/>
      <c r="D16" s="1"/>
      <c r="E16" s="1"/>
      <c r="F16" s="56"/>
      <c r="G16" s="56"/>
      <c r="H16" s="1"/>
    </row>
    <row r="17" customFormat="false" ht="15.75" hidden="false" customHeight="false" outlineLevel="0" collapsed="false">
      <c r="A17" s="55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55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55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</row>
    <row r="21" customFormat="false" ht="44.25" hidden="false" customHeight="true" outlineLevel="0" collapsed="false"/>
  </sheetData>
  <mergeCells count="12">
    <mergeCell ref="F1:H1"/>
    <mergeCell ref="A4:H4"/>
    <mergeCell ref="A6:A7"/>
    <mergeCell ref="B6:B7"/>
    <mergeCell ref="C6:C7"/>
    <mergeCell ref="D6:D7"/>
    <mergeCell ref="E6:H6"/>
    <mergeCell ref="A9:H9"/>
    <mergeCell ref="A10:H10"/>
    <mergeCell ref="A13:H13"/>
    <mergeCell ref="A16:B16"/>
    <mergeCell ref="F16:G16"/>
  </mergeCells>
  <printOptions headings="false" gridLines="false" gridLinesSet="true" horizontalCentered="false" verticalCentered="false"/>
  <pageMargins left="0.7875" right="0.7875" top="1.1812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9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43.85"/>
    <col collapsed="false" customWidth="false" hidden="false" outlineLevel="0" max="257" min="13" style="1" width="9.14"/>
  </cols>
  <sheetData>
    <row r="1" customFormat="false" ht="10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115</v>
      </c>
      <c r="L1" s="4"/>
    </row>
    <row r="2" customFormat="false" ht="15.75" hidden="false" customHeight="false" outlineLevel="0" collapsed="false">
      <c r="B2" s="57"/>
    </row>
    <row r="3" customFormat="false" ht="46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B4" s="13"/>
    </row>
    <row r="5" customFormat="false" ht="33.75" hidden="false" customHeight="true" outlineLevel="0" collapsed="false">
      <c r="A5" s="8" t="s">
        <v>44</v>
      </c>
      <c r="B5" s="6" t="s">
        <v>117</v>
      </c>
      <c r="C5" s="6" t="s">
        <v>86</v>
      </c>
      <c r="D5" s="6" t="s">
        <v>47</v>
      </c>
      <c r="E5" s="6"/>
      <c r="F5" s="6"/>
      <c r="G5" s="6"/>
      <c r="H5" s="6" t="s">
        <v>48</v>
      </c>
      <c r="I5" s="6"/>
      <c r="J5" s="6"/>
      <c r="K5" s="6"/>
      <c r="L5" s="6" t="s">
        <v>118</v>
      </c>
    </row>
    <row r="6" customFormat="false" ht="94.5" hidden="false" customHeight="false" outlineLevel="0" collapsed="false">
      <c r="A6" s="8"/>
      <c r="B6" s="6"/>
      <c r="C6" s="6"/>
      <c r="D6" s="6" t="s">
        <v>46</v>
      </c>
      <c r="E6" s="6" t="s">
        <v>50</v>
      </c>
      <c r="F6" s="6" t="s">
        <v>51</v>
      </c>
      <c r="G6" s="6" t="s">
        <v>52</v>
      </c>
      <c r="H6" s="6" t="n">
        <v>2024</v>
      </c>
      <c r="I6" s="6" t="n">
        <v>2025</v>
      </c>
      <c r="J6" s="6" t="n">
        <v>2026</v>
      </c>
      <c r="K6" s="6" t="s">
        <v>53</v>
      </c>
      <c r="L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" hidden="false" customHeight="true" outlineLevel="0" collapsed="false">
      <c r="A8" s="76" t="str">
        <f aca="false">'Пр.1 к 3ПП'!A9:H9</f>
        <v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36" hidden="false" customHeight="true" outlineLevel="0" collapsed="false">
      <c r="A9" s="77" t="str">
        <f aca="false">'Пр.1 к 3ПП'!A10:H10</f>
        <v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2.5" hidden="false" customHeight="true" outlineLevel="0" collapsed="false">
      <c r="A10" s="8" t="n">
        <v>1</v>
      </c>
      <c r="B10" s="54" t="s">
        <v>119</v>
      </c>
      <c r="C10" s="6" t="s">
        <v>55</v>
      </c>
      <c r="D10" s="8" t="n">
        <v>240</v>
      </c>
      <c r="E10" s="67" t="s">
        <v>120</v>
      </c>
      <c r="F10" s="78" t="n">
        <v>1230080460</v>
      </c>
      <c r="G10" s="8" t="n">
        <v>121</v>
      </c>
      <c r="H10" s="79" t="n">
        <v>20735.691</v>
      </c>
      <c r="I10" s="79" t="n">
        <v>20735.691</v>
      </c>
      <c r="J10" s="79" t="n">
        <v>20735.691</v>
      </c>
      <c r="K10" s="80" t="n">
        <f aca="false">H10+I10+J10</f>
        <v>62207.073</v>
      </c>
      <c r="L10" s="6" t="s">
        <v>121</v>
      </c>
    </row>
    <row r="11" customFormat="false" ht="20.25" hidden="false" customHeight="true" outlineLevel="0" collapsed="false">
      <c r="A11" s="8"/>
      <c r="B11" s="54"/>
      <c r="C11" s="6"/>
      <c r="D11" s="8"/>
      <c r="E11" s="67"/>
      <c r="F11" s="78"/>
      <c r="G11" s="8" t="n">
        <v>122</v>
      </c>
      <c r="H11" s="79" t="n">
        <v>3088.79</v>
      </c>
      <c r="I11" s="79" t="n">
        <v>2088.79</v>
      </c>
      <c r="J11" s="79" t="n">
        <v>2088.79</v>
      </c>
      <c r="K11" s="80" t="n">
        <f aca="false">H11+I11+J11</f>
        <v>7266.37</v>
      </c>
      <c r="L11" s="6"/>
    </row>
    <row r="12" customFormat="false" ht="30.75" hidden="false" customHeight="true" outlineLevel="0" collapsed="false">
      <c r="A12" s="8"/>
      <c r="B12" s="54"/>
      <c r="C12" s="6"/>
      <c r="D12" s="8"/>
      <c r="E12" s="67"/>
      <c r="F12" s="78"/>
      <c r="G12" s="8" t="n">
        <v>129</v>
      </c>
      <c r="H12" s="79" t="n">
        <v>6262.178</v>
      </c>
      <c r="I12" s="79" t="n">
        <v>6262.178</v>
      </c>
      <c r="J12" s="79" t="n">
        <v>6262.178</v>
      </c>
      <c r="K12" s="80" t="n">
        <f aca="false">H12+I12+J12</f>
        <v>18786.534</v>
      </c>
      <c r="L12" s="6"/>
    </row>
    <row r="13" customFormat="false" ht="66.75" hidden="false" customHeight="true" outlineLevel="0" collapsed="false">
      <c r="A13" s="8"/>
      <c r="B13" s="54"/>
      <c r="C13" s="6"/>
      <c r="D13" s="8"/>
      <c r="E13" s="67"/>
      <c r="F13" s="78"/>
      <c r="G13" s="8" t="n">
        <v>244</v>
      </c>
      <c r="H13" s="79" t="n">
        <v>10031.34</v>
      </c>
      <c r="I13" s="79" t="n">
        <v>2031.34</v>
      </c>
      <c r="J13" s="79" t="n">
        <v>2031.34</v>
      </c>
      <c r="K13" s="80" t="n">
        <f aca="false">H13+I13+J13</f>
        <v>14094.02</v>
      </c>
      <c r="L13" s="6"/>
    </row>
    <row r="14" customFormat="false" ht="41.25" hidden="false" customHeight="true" outlineLevel="0" collapsed="false">
      <c r="A14" s="8"/>
      <c r="B14" s="54"/>
      <c r="C14" s="6"/>
      <c r="D14" s="8"/>
      <c r="E14" s="67"/>
      <c r="F14" s="78"/>
      <c r="G14" s="8" t="n">
        <v>247</v>
      </c>
      <c r="H14" s="79" t="n">
        <v>4184.43</v>
      </c>
      <c r="I14" s="79" t="n">
        <v>3184.43</v>
      </c>
      <c r="J14" s="79" t="n">
        <v>3184.43</v>
      </c>
      <c r="K14" s="80" t="n">
        <f aca="false">H14+I14+J14</f>
        <v>10553.29</v>
      </c>
      <c r="L14" s="6"/>
    </row>
    <row r="15" customFormat="false" ht="29.25" hidden="false" customHeight="true" outlineLevel="0" collapsed="false">
      <c r="A15" s="8"/>
      <c r="B15" s="54"/>
      <c r="C15" s="6"/>
      <c r="D15" s="8"/>
      <c r="E15" s="67"/>
      <c r="F15" s="78"/>
      <c r="G15" s="8" t="n">
        <v>852</v>
      </c>
      <c r="H15" s="79" t="n">
        <v>15</v>
      </c>
      <c r="I15" s="79" t="n">
        <v>15</v>
      </c>
      <c r="J15" s="79" t="n">
        <v>15</v>
      </c>
      <c r="K15" s="80" t="n">
        <f aca="false">H15+I15+J15</f>
        <v>45</v>
      </c>
      <c r="L15" s="6"/>
    </row>
    <row r="16" customFormat="false" ht="33.75" hidden="false" customHeight="true" outlineLevel="0" collapsed="false">
      <c r="A16" s="8"/>
      <c r="B16" s="54"/>
      <c r="C16" s="6"/>
      <c r="D16" s="6"/>
      <c r="E16" s="6"/>
      <c r="F16" s="78"/>
      <c r="G16" s="81" t="n">
        <v>853</v>
      </c>
      <c r="H16" s="79" t="n">
        <v>15</v>
      </c>
      <c r="I16" s="79" t="n">
        <v>15</v>
      </c>
      <c r="J16" s="79" t="n">
        <v>15</v>
      </c>
      <c r="K16" s="80" t="n">
        <f aca="false">H16+I16+J16</f>
        <v>45</v>
      </c>
      <c r="L16" s="6"/>
    </row>
    <row r="17" customFormat="false" ht="47.25" hidden="false" customHeight="true" outlineLevel="0" collapsed="false">
      <c r="A17" s="8"/>
      <c r="B17" s="54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SUM(H10:H16)</f>
        <v>44332.429</v>
      </c>
      <c r="I17" s="64" t="n">
        <f aca="false">SUM(I10:I16)</f>
        <v>34332.429</v>
      </c>
      <c r="J17" s="64" t="n">
        <f aca="false">SUM(J10:J16)</f>
        <v>34332.429</v>
      </c>
      <c r="K17" s="64" t="n">
        <f aca="false">SUM(K10:K16)</f>
        <v>112997.287</v>
      </c>
      <c r="L17" s="63" t="s">
        <v>58</v>
      </c>
    </row>
    <row r="18" customFormat="false" ht="15.75" hidden="false" customHeight="false" outlineLevel="0" collapsed="false">
      <c r="A18" s="82" t="str">
        <f aca="false">'Пр.1 к 3ПП'!A13:H13</f>
        <v>Задача подпрограммы: обеспечить доступ для граждан к информации о районном бюджете и бюджетном процессе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78.75" hidden="false" customHeight="true" outlineLevel="0" collapsed="false">
      <c r="A19" s="8" t="n">
        <v>2</v>
      </c>
      <c r="B19" s="83" t="s">
        <v>112</v>
      </c>
      <c r="C19" s="28" t="s">
        <v>55</v>
      </c>
      <c r="D19" s="8" t="n">
        <v>240</v>
      </c>
      <c r="E19" s="8" t="s">
        <v>63</v>
      </c>
      <c r="F19" s="84" t="s">
        <v>63</v>
      </c>
      <c r="G19" s="8" t="s">
        <v>63</v>
      </c>
      <c r="H19" s="33" t="n">
        <v>0</v>
      </c>
      <c r="I19" s="33" t="n">
        <v>0</v>
      </c>
      <c r="J19" s="33" t="n">
        <v>0</v>
      </c>
      <c r="K19" s="33" t="n">
        <f aca="false">SUM(H19:J19)</f>
        <v>0</v>
      </c>
      <c r="L19" s="28" t="s">
        <v>122</v>
      </c>
    </row>
    <row r="20" customFormat="false" ht="31.5" hidden="false" customHeight="false" outlineLevel="0" collapsed="false">
      <c r="A20" s="8"/>
      <c r="B20" s="83"/>
      <c r="C20" s="62" t="s">
        <v>57</v>
      </c>
      <c r="D20" s="63" t="s">
        <v>58</v>
      </c>
      <c r="E20" s="63" t="s">
        <v>58</v>
      </c>
      <c r="F20" s="63" t="s">
        <v>58</v>
      </c>
      <c r="G20" s="63" t="s">
        <v>58</v>
      </c>
      <c r="H20" s="64" t="n">
        <f aca="false">H19</f>
        <v>0</v>
      </c>
      <c r="I20" s="64" t="n">
        <f aca="false">I19</f>
        <v>0</v>
      </c>
      <c r="J20" s="64" t="n">
        <f aca="false">J19</f>
        <v>0</v>
      </c>
      <c r="K20" s="64" t="n">
        <f aca="false">K19</f>
        <v>0</v>
      </c>
      <c r="L20" s="63" t="s">
        <v>58</v>
      </c>
    </row>
    <row r="21" customFormat="false" ht="15.75" hidden="false" customHeight="false" outlineLevel="0" collapsed="false">
      <c r="A21" s="42"/>
      <c r="B21" s="68" t="s">
        <v>65</v>
      </c>
      <c r="C21" s="42"/>
      <c r="D21" s="42"/>
      <c r="E21" s="42"/>
      <c r="F21" s="42"/>
      <c r="G21" s="42"/>
      <c r="H21" s="44" t="n">
        <f aca="false">H17</f>
        <v>44332.429</v>
      </c>
      <c r="I21" s="44" t="n">
        <f aca="false">I17</f>
        <v>34332.429</v>
      </c>
      <c r="J21" s="44" t="n">
        <f aca="false">J17</f>
        <v>34332.429</v>
      </c>
      <c r="K21" s="44" t="n">
        <f aca="false">K17</f>
        <v>112997.287</v>
      </c>
      <c r="L21" s="42"/>
    </row>
    <row r="22" customFormat="false" ht="15.75" hidden="false" customHeight="false" outlineLevel="0" collapsed="false">
      <c r="H22" s="85"/>
      <c r="I22" s="85"/>
      <c r="J22" s="85"/>
      <c r="K22" s="85"/>
    </row>
  </sheetData>
  <mergeCells count="20">
    <mergeCell ref="K1:L1"/>
    <mergeCell ref="A3:L3"/>
    <mergeCell ref="A5:A6"/>
    <mergeCell ref="B5:B6"/>
    <mergeCell ref="C5:C6"/>
    <mergeCell ref="D5:G5"/>
    <mergeCell ref="H5:K5"/>
    <mergeCell ref="L5:L6"/>
    <mergeCell ref="A8:L8"/>
    <mergeCell ref="A9:L9"/>
    <mergeCell ref="A10:A17"/>
    <mergeCell ref="B10:B17"/>
    <mergeCell ref="C10:C16"/>
    <mergeCell ref="D10:D16"/>
    <mergeCell ref="E10:E16"/>
    <mergeCell ref="F10:F16"/>
    <mergeCell ref="L10:L16"/>
    <mergeCell ref="A18:L18"/>
    <mergeCell ref="A19:A20"/>
    <mergeCell ref="B19:B20"/>
  </mergeCells>
  <printOptions headings="false" gridLines="false" gridLinesSet="true" horizontalCentered="false" verticalCentered="false"/>
  <pageMargins left="0.7875" right="0.157638888888889" top="0.127083333333333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4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0" activeCellId="0" sqref="H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7" width="49.7"/>
    <col collapsed="false" customWidth="true" hidden="false" outlineLevel="0" max="3" min="3" style="86" width="11.99"/>
    <col collapsed="false" customWidth="true" hidden="false" outlineLevel="0" max="4" min="4" style="87" width="16.99"/>
    <col collapsed="false" customWidth="true" hidden="false" outlineLevel="0" max="5" min="5" style="87" width="12.42"/>
    <col collapsed="false" customWidth="true" hidden="false" outlineLevel="0" max="6" min="6" style="87" width="11.99"/>
    <col collapsed="false" customWidth="true" hidden="false" outlineLevel="0" max="8" min="7" style="87" width="12.42"/>
    <col collapsed="false" customWidth="false" hidden="false" outlineLevel="0" max="257" min="9" style="87" width="9.14"/>
  </cols>
  <sheetData>
    <row r="1" customFormat="false" ht="84" hidden="false" customHeight="true" outlineLevel="0" collapsed="false">
      <c r="E1" s="88" t="s">
        <v>123</v>
      </c>
      <c r="F1" s="88"/>
      <c r="G1" s="88"/>
      <c r="H1" s="88"/>
    </row>
    <row r="2" customFormat="false" ht="18.75" hidden="false" customHeight="false" outlineLevel="0" collapsed="false">
      <c r="A2" s="89"/>
    </row>
    <row r="3" customFormat="false" ht="18.75" hidden="false" customHeight="false" outlineLevel="0" collapsed="false">
      <c r="A3" s="89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26</v>
      </c>
      <c r="B6" s="91"/>
      <c r="C6" s="91"/>
      <c r="D6" s="91"/>
      <c r="E6" s="91"/>
      <c r="F6" s="91"/>
      <c r="G6" s="91"/>
      <c r="H6" s="91"/>
    </row>
    <row r="7" customFormat="false" ht="13.5" hidden="false" customHeight="true" outlineLevel="0" collapsed="false">
      <c r="A7" s="89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3</v>
      </c>
      <c r="F9" s="92" t="n">
        <v>2024</v>
      </c>
      <c r="G9" s="92" t="n">
        <v>2025</v>
      </c>
      <c r="H9" s="92" t="n">
        <v>2026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4" t="s">
        <v>129</v>
      </c>
      <c r="B12" s="94"/>
      <c r="C12" s="94"/>
      <c r="D12" s="94"/>
      <c r="E12" s="94"/>
      <c r="F12" s="94"/>
      <c r="G12" s="94"/>
      <c r="H12" s="94"/>
    </row>
    <row r="13" customFormat="false" ht="63" hidden="false" customHeight="false" outlineLevel="0" collapsed="false">
      <c r="A13" s="95" t="s">
        <v>130</v>
      </c>
      <c r="B13" s="96" t="s">
        <v>131</v>
      </c>
      <c r="C13" s="95" t="s">
        <v>35</v>
      </c>
      <c r="D13" s="95" t="s">
        <v>132</v>
      </c>
      <c r="E13" s="92" t="str">
        <f aca="false">CONCATENATE("не более ",E16)</f>
        <v>не более 6</v>
      </c>
      <c r="F13" s="92" t="str">
        <f aca="false">CONCATENATE("не более ",F16)</f>
        <v>не более 16</v>
      </c>
      <c r="G13" s="92" t="str">
        <f aca="false">CONCATENATE("не более ",G16)</f>
        <v>не более 15.9</v>
      </c>
      <c r="H13" s="92" t="str">
        <f aca="false">CONCATENATE("не более ",H16)</f>
        <v>не более 16.2</v>
      </c>
    </row>
    <row r="14" customFormat="false" ht="18.75" hidden="true" customHeight="false" outlineLevel="1" collapsed="false">
      <c r="A14" s="89"/>
      <c r="B14" s="87" t="s">
        <v>133</v>
      </c>
      <c r="E14" s="87" t="n">
        <v>15825</v>
      </c>
      <c r="F14" s="87" t="n">
        <v>15539</v>
      </c>
      <c r="G14" s="87" t="n">
        <v>15265</v>
      </c>
      <c r="H14" s="87" t="n">
        <v>15003</v>
      </c>
    </row>
    <row r="15" customFormat="false" ht="18.75" hidden="true" customHeight="false" outlineLevel="1" collapsed="false">
      <c r="A15" s="89"/>
      <c r="B15" s="87" t="s">
        <v>134</v>
      </c>
      <c r="E15" s="87" t="n">
        <f aca="false">SUM(F19:F24)</f>
        <v>95326.308</v>
      </c>
      <c r="F15" s="97" t="n">
        <f aca="false">'пр 2 к 4 пп'!H62</f>
        <v>248998.591</v>
      </c>
      <c r="G15" s="97" t="n">
        <f aca="false">'пр 2 к 4 пп'!I62</f>
        <v>243448.291</v>
      </c>
      <c r="H15" s="97" t="n">
        <f aca="false">'пр 2 к 4 пп'!J62</f>
        <v>243779.691</v>
      </c>
    </row>
    <row r="16" customFormat="false" ht="18.75" hidden="true" customHeight="false" outlineLevel="1" collapsed="false">
      <c r="A16" s="89"/>
      <c r="E16" s="98" t="n">
        <f aca="false">ROUND(E15/E14,1)</f>
        <v>6</v>
      </c>
      <c r="F16" s="98" t="n">
        <f aca="false">ROUND(F15/F14,1)</f>
        <v>16</v>
      </c>
      <c r="G16" s="98" t="n">
        <f aca="false">ROUND(G15/G14,1)</f>
        <v>15.9</v>
      </c>
      <c r="H16" s="98" t="n">
        <f aca="false">ROUND(H15/H14,1)</f>
        <v>16.2</v>
      </c>
    </row>
    <row r="17" customFormat="false" ht="18.75" hidden="false" customHeight="false" outlineLevel="0" collapsed="false">
      <c r="A17" s="89"/>
    </row>
    <row r="18" customFormat="false" ht="15.75" hidden="true" customHeight="false" outlineLevel="1" collapsed="false">
      <c r="D18" s="87" t="s">
        <v>135</v>
      </c>
    </row>
    <row r="19" customFormat="false" ht="15.75" hidden="true" customHeight="false" outlineLevel="1" collapsed="false">
      <c r="D19" s="87" t="s">
        <v>136</v>
      </c>
      <c r="F19" s="87" t="n">
        <v>2076.435</v>
      </c>
    </row>
    <row r="20" customFormat="false" ht="15.75" hidden="true" customHeight="false" outlineLevel="1" collapsed="false">
      <c r="D20" s="87" t="s">
        <v>137</v>
      </c>
      <c r="F20" s="87" t="n">
        <v>90344.873</v>
      </c>
    </row>
    <row r="21" customFormat="false" ht="15.75" hidden="true" customHeight="false" outlineLevel="1" collapsed="false">
      <c r="D21" s="87" t="s">
        <v>138</v>
      </c>
      <c r="F21" s="87" t="n">
        <v>1440.5</v>
      </c>
    </row>
    <row r="22" customFormat="false" ht="15.75" hidden="true" customHeight="false" outlineLevel="1" collapsed="false">
      <c r="D22" s="87" t="s">
        <v>139</v>
      </c>
      <c r="F22" s="87" t="n">
        <v>6.8</v>
      </c>
    </row>
    <row r="23" customFormat="false" ht="15.75" hidden="true" customHeight="false" outlineLevel="1" collapsed="false">
      <c r="D23" s="87" t="s">
        <v>140</v>
      </c>
      <c r="F23" s="87" t="n">
        <v>726.5</v>
      </c>
    </row>
    <row r="24" customFormat="false" ht="15.75" hidden="true" customHeight="false" outlineLevel="1" collapsed="false">
      <c r="D24" s="87" t="s">
        <v>141</v>
      </c>
      <c r="F24" s="87" t="n">
        <v>731.2</v>
      </c>
    </row>
    <row r="25" customFormat="false" ht="15.75" hidden="true" customHeight="false" outlineLevel="1" collapsed="false"/>
  </sheetData>
  <mergeCells count="11">
    <mergeCell ref="E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4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85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47.99"/>
    <col collapsed="false" customWidth="true" hidden="false" outlineLevel="0" max="3" min="3" style="100" width="21.99"/>
    <col collapsed="false" customWidth="true" hidden="false" outlineLevel="0" max="4" min="4" style="99" width="8.41"/>
    <col collapsed="false" customWidth="true" hidden="false" outlineLevel="0" max="5" min="5" style="100" width="8.41"/>
    <col collapsed="false" customWidth="true" hidden="false" outlineLevel="0" max="6" min="6" style="100" width="20.28"/>
    <col collapsed="false" customWidth="true" hidden="false" outlineLevel="0" max="7" min="7" style="100" width="6.56"/>
    <col collapsed="false" customWidth="true" hidden="false" outlineLevel="0" max="10" min="8" style="100" width="19.28"/>
    <col collapsed="false" customWidth="true" hidden="false" outlineLevel="0" max="11" min="11" style="100" width="22.85"/>
    <col collapsed="false" customWidth="true" hidden="false" outlineLevel="0" max="12" min="12" style="100" width="27.99"/>
    <col collapsed="false" customWidth="false" hidden="false" outlineLevel="0" max="257" min="13" style="100" width="9.14"/>
  </cols>
  <sheetData>
    <row r="1" customFormat="false" ht="132" hidden="false" customHeight="true" outlineLevel="0" collapsed="false">
      <c r="J1" s="101" t="s">
        <v>142</v>
      </c>
      <c r="K1" s="101"/>
      <c r="L1" s="101"/>
    </row>
    <row r="4" customFormat="false" ht="18.75" hidden="false" customHeight="true" outlineLevel="0" collapsed="false">
      <c r="A4" s="102" t="s">
        <v>12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7" customFormat="false" ht="54" hidden="false" customHeight="true" outlineLevel="0" collapsed="false">
      <c r="A7" s="95" t="s">
        <v>44</v>
      </c>
      <c r="B7" s="95" t="s">
        <v>144</v>
      </c>
      <c r="C7" s="95" t="s">
        <v>145</v>
      </c>
      <c r="D7" s="95" t="s">
        <v>47</v>
      </c>
      <c r="E7" s="95"/>
      <c r="F7" s="95"/>
      <c r="G7" s="95"/>
      <c r="H7" s="95" t="s">
        <v>146</v>
      </c>
      <c r="I7" s="95"/>
      <c r="J7" s="95"/>
      <c r="K7" s="95"/>
      <c r="L7" s="95" t="s">
        <v>147</v>
      </c>
    </row>
    <row r="8" customFormat="false" ht="66.75" hidden="false" customHeight="true" outlineLevel="0" collapsed="false">
      <c r="A8" s="95"/>
      <c r="B8" s="95"/>
      <c r="C8" s="95"/>
      <c r="D8" s="95" t="s">
        <v>46</v>
      </c>
      <c r="E8" s="95" t="s">
        <v>50</v>
      </c>
      <c r="F8" s="95" t="s">
        <v>51</v>
      </c>
      <c r="G8" s="95" t="s">
        <v>52</v>
      </c>
      <c r="H8" s="95" t="n">
        <v>2024</v>
      </c>
      <c r="I8" s="95" t="n">
        <v>2025</v>
      </c>
      <c r="J8" s="95" t="n">
        <v>2026</v>
      </c>
      <c r="K8" s="95" t="s">
        <v>53</v>
      </c>
      <c r="L8" s="95"/>
    </row>
    <row r="9" customFormat="false" ht="18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</row>
    <row r="10" s="104" customFormat="true" ht="18.75" hidden="false" customHeight="true" outlineLevel="0" collapsed="false">
      <c r="A10" s="103" t="str">
        <f aca="false">'пр 1 к 4 ПП'!A11:H11</f>
        <v>Цель: высокая эффективности деятельности администрации.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104" customFormat="true" ht="18.75" hidden="false" customHeight="true" outlineLevel="0" collapsed="false">
      <c r="A11" s="105" t="s">
        <v>14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27" hidden="false" customHeight="true" outlineLevel="0" collapsed="false">
      <c r="A12" s="95" t="n">
        <v>1</v>
      </c>
      <c r="B12" s="95" t="s">
        <v>145</v>
      </c>
      <c r="C12" s="106" t="s">
        <v>149</v>
      </c>
      <c r="D12" s="92" t="n">
        <v>241</v>
      </c>
      <c r="E12" s="107" t="s">
        <v>150</v>
      </c>
      <c r="F12" s="107" t="s">
        <v>151</v>
      </c>
      <c r="G12" s="92" t="n">
        <v>121</v>
      </c>
      <c r="H12" s="108" t="n">
        <v>3131.883</v>
      </c>
      <c r="I12" s="108" t="n">
        <v>3131.883</v>
      </c>
      <c r="J12" s="108" t="n">
        <v>3131.883</v>
      </c>
      <c r="K12" s="108" t="n">
        <f aca="false">H12+I12+J12</f>
        <v>9395.649</v>
      </c>
      <c r="L12" s="95" t="s">
        <v>152</v>
      </c>
    </row>
    <row r="13" customFormat="false" ht="27" hidden="false" customHeight="true" outlineLevel="0" collapsed="false">
      <c r="A13" s="95"/>
      <c r="B13" s="95"/>
      <c r="C13" s="106"/>
      <c r="D13" s="92"/>
      <c r="E13" s="107"/>
      <c r="F13" s="107"/>
      <c r="G13" s="92" t="n">
        <v>122</v>
      </c>
      <c r="H13" s="108" t="n">
        <v>150</v>
      </c>
      <c r="I13" s="108" t="n">
        <v>150</v>
      </c>
      <c r="J13" s="108" t="n">
        <v>150</v>
      </c>
      <c r="K13" s="108" t="n">
        <f aca="false">H13+I13+J13</f>
        <v>450</v>
      </c>
      <c r="L13" s="95"/>
    </row>
    <row r="14" customFormat="false" ht="27" hidden="false" customHeight="true" outlineLevel="0" collapsed="false">
      <c r="A14" s="95"/>
      <c r="B14" s="95"/>
      <c r="C14" s="106"/>
      <c r="D14" s="92"/>
      <c r="E14" s="107"/>
      <c r="F14" s="107"/>
      <c r="G14" s="92" t="n">
        <v>129</v>
      </c>
      <c r="H14" s="108" t="n">
        <v>945.828</v>
      </c>
      <c r="I14" s="108" t="n">
        <v>945.828</v>
      </c>
      <c r="J14" s="108" t="n">
        <v>945.828</v>
      </c>
      <c r="K14" s="108" t="n">
        <f aca="false">H14+I14+J14</f>
        <v>2837.484</v>
      </c>
      <c r="L14" s="95"/>
    </row>
    <row r="15" customFormat="false" ht="29.25" hidden="false" customHeight="true" outlineLevel="0" collapsed="false">
      <c r="A15" s="95"/>
      <c r="B15" s="95"/>
      <c r="C15" s="109" t="s">
        <v>57</v>
      </c>
      <c r="D15" s="110" t="s">
        <v>58</v>
      </c>
      <c r="E15" s="110" t="s">
        <v>58</v>
      </c>
      <c r="F15" s="110" t="s">
        <v>58</v>
      </c>
      <c r="G15" s="111" t="s">
        <v>58</v>
      </c>
      <c r="H15" s="112" t="n">
        <f aca="false">SUM(H12:H14)</f>
        <v>4227.711</v>
      </c>
      <c r="I15" s="112" t="n">
        <f aca="false">SUM(I12:I14)</f>
        <v>4227.711</v>
      </c>
      <c r="J15" s="112" t="n">
        <f aca="false">SUM(J12:J14)</f>
        <v>4227.711</v>
      </c>
      <c r="K15" s="112" t="n">
        <f aca="false">SUM(H15:J15)</f>
        <v>12683.133</v>
      </c>
      <c r="L15" s="95"/>
    </row>
    <row r="16" customFormat="false" ht="27" hidden="false" customHeight="true" outlineLevel="0" collapsed="false">
      <c r="A16" s="95" t="n">
        <v>2</v>
      </c>
      <c r="B16" s="95" t="s">
        <v>119</v>
      </c>
      <c r="C16" s="106" t="s">
        <v>149</v>
      </c>
      <c r="D16" s="92" t="n">
        <v>241</v>
      </c>
      <c r="E16" s="113" t="s">
        <v>153</v>
      </c>
      <c r="F16" s="113" t="s">
        <v>154</v>
      </c>
      <c r="G16" s="92" t="s">
        <v>155</v>
      </c>
      <c r="H16" s="108" t="n">
        <v>105783.965</v>
      </c>
      <c r="I16" s="108" t="n">
        <v>105783.965</v>
      </c>
      <c r="J16" s="108" t="n">
        <v>105783.965</v>
      </c>
      <c r="K16" s="108" t="n">
        <f aca="false">H16+I16+J16</f>
        <v>317351.895</v>
      </c>
      <c r="L16" s="95"/>
    </row>
    <row r="17" customFormat="false" ht="20.25" hidden="false" customHeight="true" outlineLevel="0" collapsed="false">
      <c r="A17" s="95"/>
      <c r="B17" s="95"/>
      <c r="C17" s="106"/>
      <c r="D17" s="92"/>
      <c r="E17" s="113"/>
      <c r="F17" s="113"/>
      <c r="G17" s="92" t="s">
        <v>156</v>
      </c>
      <c r="H17" s="108" t="n">
        <v>13000</v>
      </c>
      <c r="I17" s="108" t="n">
        <v>13000</v>
      </c>
      <c r="J17" s="108" t="n">
        <v>13000</v>
      </c>
      <c r="K17" s="108" t="n">
        <f aca="false">H17+I17+J17</f>
        <v>39000</v>
      </c>
      <c r="L17" s="95"/>
    </row>
    <row r="18" customFormat="false" ht="20.25" hidden="false" customHeight="true" outlineLevel="0" collapsed="false">
      <c r="A18" s="95"/>
      <c r="B18" s="95"/>
      <c r="C18" s="106"/>
      <c r="D18" s="92"/>
      <c r="E18" s="113"/>
      <c r="F18" s="113"/>
      <c r="G18" s="92" t="s">
        <v>157</v>
      </c>
      <c r="H18" s="108" t="n">
        <v>31946.757</v>
      </c>
      <c r="I18" s="108" t="n">
        <v>31946.757</v>
      </c>
      <c r="J18" s="108" t="n">
        <v>31946.757</v>
      </c>
      <c r="K18" s="108" t="n">
        <f aca="false">H18+I18+J18</f>
        <v>95840.271</v>
      </c>
      <c r="L18" s="95"/>
    </row>
    <row r="19" customFormat="false" ht="27" hidden="false" customHeight="true" outlineLevel="0" collapsed="false">
      <c r="A19" s="95"/>
      <c r="B19" s="95"/>
      <c r="C19" s="106"/>
      <c r="D19" s="92"/>
      <c r="E19" s="113"/>
      <c r="F19" s="113"/>
      <c r="G19" s="92" t="s">
        <v>158</v>
      </c>
      <c r="H19" s="108" t="n">
        <v>58748.414</v>
      </c>
      <c r="I19" s="108" t="n">
        <v>58748.414</v>
      </c>
      <c r="J19" s="108" t="n">
        <v>58748.414</v>
      </c>
      <c r="K19" s="108" t="n">
        <f aca="false">H19+I19+J19</f>
        <v>176245.242</v>
      </c>
      <c r="L19" s="95"/>
    </row>
    <row r="20" customFormat="false" ht="21.75" hidden="false" customHeight="true" outlineLevel="0" collapsed="false">
      <c r="A20" s="95"/>
      <c r="B20" s="95"/>
      <c r="C20" s="106"/>
      <c r="D20" s="92"/>
      <c r="E20" s="113"/>
      <c r="F20" s="113"/>
      <c r="G20" s="92" t="n">
        <v>247</v>
      </c>
      <c r="H20" s="108" t="n">
        <v>15499.944</v>
      </c>
      <c r="I20" s="108" t="n">
        <v>15499.944</v>
      </c>
      <c r="J20" s="108" t="n">
        <v>15499.944</v>
      </c>
      <c r="K20" s="108" t="n">
        <f aca="false">H20+I20+J20</f>
        <v>46499.832</v>
      </c>
      <c r="L20" s="95"/>
    </row>
    <row r="21" customFormat="false" ht="21" hidden="false" customHeight="true" outlineLevel="0" collapsed="false">
      <c r="A21" s="95"/>
      <c r="B21" s="95"/>
      <c r="C21" s="106"/>
      <c r="D21" s="92"/>
      <c r="E21" s="113"/>
      <c r="F21" s="113"/>
      <c r="G21" s="92" t="n">
        <v>321</v>
      </c>
      <c r="H21" s="108" t="n">
        <v>100</v>
      </c>
      <c r="I21" s="108" t="n">
        <v>100</v>
      </c>
      <c r="J21" s="108" t="n">
        <v>100</v>
      </c>
      <c r="K21" s="108" t="n">
        <f aca="false">H21+I21+J21</f>
        <v>300</v>
      </c>
      <c r="L21" s="95"/>
    </row>
    <row r="22" customFormat="false" ht="20.25" hidden="false" customHeight="true" outlineLevel="0" collapsed="false">
      <c r="A22" s="95"/>
      <c r="B22" s="95"/>
      <c r="C22" s="106"/>
      <c r="D22" s="92"/>
      <c r="E22" s="113"/>
      <c r="F22" s="113"/>
      <c r="G22" s="92" t="s">
        <v>159</v>
      </c>
      <c r="H22" s="108" t="n">
        <v>50</v>
      </c>
      <c r="I22" s="108" t="n">
        <v>50</v>
      </c>
      <c r="J22" s="108" t="n">
        <v>50</v>
      </c>
      <c r="K22" s="108" t="n">
        <f aca="false">H22+I22+J22</f>
        <v>150</v>
      </c>
      <c r="L22" s="95"/>
    </row>
    <row r="23" customFormat="false" ht="20.25" hidden="false" customHeight="true" outlineLevel="0" collapsed="false">
      <c r="A23" s="95"/>
      <c r="B23" s="95"/>
      <c r="C23" s="106"/>
      <c r="D23" s="92"/>
      <c r="E23" s="113"/>
      <c r="F23" s="113"/>
      <c r="G23" s="92" t="s">
        <v>160</v>
      </c>
      <c r="H23" s="108" t="n">
        <v>50</v>
      </c>
      <c r="I23" s="108" t="n">
        <v>50</v>
      </c>
      <c r="J23" s="108" t="n">
        <v>50</v>
      </c>
      <c r="K23" s="108" t="n">
        <f aca="false">H23+I23+J23</f>
        <v>150</v>
      </c>
      <c r="L23" s="95"/>
    </row>
    <row r="24" customFormat="false" ht="22.5" hidden="false" customHeight="true" outlineLevel="0" collapsed="false">
      <c r="A24" s="95"/>
      <c r="B24" s="95"/>
      <c r="C24" s="106"/>
      <c r="D24" s="92"/>
      <c r="E24" s="113"/>
      <c r="F24" s="113"/>
      <c r="G24" s="92" t="s">
        <v>161</v>
      </c>
      <c r="H24" s="108" t="n">
        <v>11500</v>
      </c>
      <c r="I24" s="108" t="n">
        <v>6500</v>
      </c>
      <c r="J24" s="108" t="n">
        <v>6500</v>
      </c>
      <c r="K24" s="108" t="n">
        <f aca="false">H24+I24+J24</f>
        <v>24500</v>
      </c>
      <c r="L24" s="95"/>
    </row>
    <row r="25" customFormat="false" ht="38.25" hidden="false" customHeight="true" outlineLevel="0" collapsed="false">
      <c r="A25" s="95"/>
      <c r="B25" s="95"/>
      <c r="C25" s="109" t="s">
        <v>162</v>
      </c>
      <c r="D25" s="110" t="s">
        <v>58</v>
      </c>
      <c r="E25" s="110" t="s">
        <v>58</v>
      </c>
      <c r="F25" s="110" t="s">
        <v>58</v>
      </c>
      <c r="G25" s="111" t="s">
        <v>58</v>
      </c>
      <c r="H25" s="112" t="n">
        <f aca="false">SUM(H16:H24)</f>
        <v>236679.08</v>
      </c>
      <c r="I25" s="112" t="n">
        <f aca="false">SUM(I16:I24)</f>
        <v>231679.08</v>
      </c>
      <c r="J25" s="112" t="n">
        <f aca="false">SUM(J16:J24)</f>
        <v>231679.08</v>
      </c>
      <c r="K25" s="112" t="n">
        <f aca="false">SUM(H25:J25)</f>
        <v>700037.24</v>
      </c>
      <c r="L25" s="95"/>
    </row>
    <row r="26" customFormat="false" ht="30.75" hidden="false" customHeight="true" outlineLevel="0" collapsed="false">
      <c r="A26" s="114" t="n">
        <v>3</v>
      </c>
      <c r="B26" s="114" t="s">
        <v>163</v>
      </c>
      <c r="C26" s="115" t="s">
        <v>149</v>
      </c>
      <c r="D26" s="95" t="n">
        <v>241</v>
      </c>
      <c r="E26" s="116" t="s">
        <v>164</v>
      </c>
      <c r="F26" s="116" t="s">
        <v>165</v>
      </c>
      <c r="G26" s="95" t="n">
        <v>350</v>
      </c>
      <c r="H26" s="108" t="n">
        <v>99</v>
      </c>
      <c r="I26" s="108" t="n">
        <v>99</v>
      </c>
      <c r="J26" s="108" t="n">
        <v>99</v>
      </c>
      <c r="K26" s="108" t="n">
        <f aca="false">H26+I26+J26</f>
        <v>297</v>
      </c>
      <c r="L26" s="95"/>
    </row>
    <row r="27" customFormat="false" ht="30.75" hidden="false" customHeight="true" outlineLevel="0" collapsed="false">
      <c r="A27" s="114"/>
      <c r="B27" s="114"/>
      <c r="C27" s="117" t="s">
        <v>162</v>
      </c>
      <c r="D27" s="118" t="s">
        <v>58</v>
      </c>
      <c r="E27" s="118" t="s">
        <v>58</v>
      </c>
      <c r="F27" s="118" t="s">
        <v>58</v>
      </c>
      <c r="G27" s="119" t="s">
        <v>58</v>
      </c>
      <c r="H27" s="120" t="n">
        <f aca="false">H26</f>
        <v>99</v>
      </c>
      <c r="I27" s="120" t="n">
        <f aca="false">I26</f>
        <v>99</v>
      </c>
      <c r="J27" s="120" t="n">
        <f aca="false">J26</f>
        <v>99</v>
      </c>
      <c r="K27" s="120" t="n">
        <f aca="false">SUM(H27:J27)</f>
        <v>297</v>
      </c>
      <c r="L27" s="95"/>
    </row>
    <row r="28" customFormat="false" ht="30.75" hidden="false" customHeight="true" outlineLevel="0" collapsed="false">
      <c r="A28" s="121"/>
      <c r="B28" s="121"/>
      <c r="C28" s="122"/>
      <c r="D28" s="123"/>
      <c r="E28" s="123"/>
      <c r="F28" s="123"/>
      <c r="G28" s="124"/>
      <c r="H28" s="125"/>
      <c r="I28" s="125"/>
      <c r="J28" s="125"/>
      <c r="K28" s="125"/>
      <c r="L28" s="126"/>
    </row>
    <row r="29" s="104" customFormat="true" ht="23.25" hidden="false" customHeight="true" outlineLevel="0" collapsed="false">
      <c r="A29" s="105" t="s">
        <v>166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28.5" hidden="false" customHeight="true" outlineLevel="0" collapsed="false">
      <c r="A30" s="95" t="n">
        <v>4</v>
      </c>
      <c r="B30" s="95" t="s">
        <v>167</v>
      </c>
      <c r="C30" s="92" t="s">
        <v>149</v>
      </c>
      <c r="D30" s="92" t="n">
        <v>241</v>
      </c>
      <c r="E30" s="107" t="s">
        <v>164</v>
      </c>
      <c r="F30" s="107" t="s">
        <v>168</v>
      </c>
      <c r="G30" s="92" t="s">
        <v>155</v>
      </c>
      <c r="H30" s="127" t="n">
        <v>2135.613</v>
      </c>
      <c r="I30" s="127" t="n">
        <v>1962.802</v>
      </c>
      <c r="J30" s="127" t="n">
        <v>1962.802</v>
      </c>
      <c r="K30" s="108" t="n">
        <f aca="false">(H30+I30+J30)</f>
        <v>6061.217</v>
      </c>
      <c r="L30" s="95" t="s">
        <v>169</v>
      </c>
    </row>
    <row r="31" customFormat="false" ht="28.5" hidden="false" customHeight="true" outlineLevel="0" collapsed="false">
      <c r="A31" s="95"/>
      <c r="B31" s="95"/>
      <c r="C31" s="92"/>
      <c r="D31" s="92"/>
      <c r="E31" s="107"/>
      <c r="F31" s="107"/>
      <c r="G31" s="92" t="s">
        <v>157</v>
      </c>
      <c r="H31" s="127" t="n">
        <v>644.955</v>
      </c>
      <c r="I31" s="127" t="n">
        <v>592.766</v>
      </c>
      <c r="J31" s="127" t="n">
        <v>592.766</v>
      </c>
      <c r="K31" s="108" t="n">
        <f aca="false">(H31+I31+J31)</f>
        <v>1830.487</v>
      </c>
      <c r="L31" s="95"/>
    </row>
    <row r="32" customFormat="false" ht="27" hidden="false" customHeight="true" outlineLevel="0" collapsed="false">
      <c r="A32" s="95"/>
      <c r="B32" s="95"/>
      <c r="C32" s="92"/>
      <c r="D32" s="92"/>
      <c r="E32" s="107"/>
      <c r="F32" s="107"/>
      <c r="G32" s="92" t="s">
        <v>158</v>
      </c>
      <c r="H32" s="127" t="n">
        <v>179.632</v>
      </c>
      <c r="I32" s="127" t="n">
        <v>179.632</v>
      </c>
      <c r="J32" s="127" t="n">
        <v>179.632</v>
      </c>
      <c r="K32" s="108" t="n">
        <f aca="false">(H32+I32+J32)</f>
        <v>538.896</v>
      </c>
      <c r="L32" s="95"/>
    </row>
    <row r="33" customFormat="false" ht="28.5" hidden="false" customHeight="true" outlineLevel="0" collapsed="false">
      <c r="A33" s="95"/>
      <c r="B33" s="95"/>
      <c r="C33" s="109" t="s">
        <v>162</v>
      </c>
      <c r="D33" s="110" t="s">
        <v>58</v>
      </c>
      <c r="E33" s="110" t="s">
        <v>58</v>
      </c>
      <c r="F33" s="110" t="s">
        <v>58</v>
      </c>
      <c r="G33" s="111" t="s">
        <v>58</v>
      </c>
      <c r="H33" s="112" t="n">
        <f aca="false">SUM(H30:H32)</f>
        <v>2960.2</v>
      </c>
      <c r="I33" s="112" t="n">
        <f aca="false">SUM(I30:I32)</f>
        <v>2735.2</v>
      </c>
      <c r="J33" s="112" t="n">
        <f aca="false">SUM(J30:J32)</f>
        <v>2735.2</v>
      </c>
      <c r="K33" s="112" t="n">
        <f aca="false">SUM(H33:J33)</f>
        <v>8430.6</v>
      </c>
      <c r="L33" s="95"/>
    </row>
    <row r="34" customFormat="false" ht="39" hidden="false" customHeight="true" outlineLevel="0" collapsed="false">
      <c r="A34" s="95" t="n">
        <v>5</v>
      </c>
      <c r="B34" s="95" t="s">
        <v>170</v>
      </c>
      <c r="C34" s="92" t="s">
        <v>149</v>
      </c>
      <c r="D34" s="107" t="s">
        <v>171</v>
      </c>
      <c r="E34" s="107" t="s">
        <v>164</v>
      </c>
      <c r="F34" s="107" t="s">
        <v>172</v>
      </c>
      <c r="G34" s="92" t="s">
        <v>155</v>
      </c>
      <c r="H34" s="127" t="n">
        <v>0</v>
      </c>
      <c r="I34" s="127" t="n">
        <v>0</v>
      </c>
      <c r="J34" s="127" t="n">
        <v>0</v>
      </c>
      <c r="K34" s="108" t="n">
        <f aca="false">H34+I34+J34</f>
        <v>0</v>
      </c>
      <c r="L34" s="95"/>
    </row>
    <row r="35" customFormat="false" ht="39" hidden="false" customHeight="true" outlineLevel="0" collapsed="false">
      <c r="A35" s="95"/>
      <c r="B35" s="95"/>
      <c r="C35" s="92"/>
      <c r="D35" s="107"/>
      <c r="E35" s="107"/>
      <c r="F35" s="107"/>
      <c r="G35" s="92" t="s">
        <v>157</v>
      </c>
      <c r="H35" s="127" t="n">
        <v>0</v>
      </c>
      <c r="I35" s="127" t="n">
        <v>0</v>
      </c>
      <c r="J35" s="127" t="n">
        <v>0</v>
      </c>
      <c r="K35" s="108" t="n">
        <f aca="false">H35+I35+J35</f>
        <v>0</v>
      </c>
      <c r="L35" s="95"/>
    </row>
    <row r="36" customFormat="false" ht="39" hidden="false" customHeight="true" outlineLevel="0" collapsed="false">
      <c r="A36" s="95"/>
      <c r="B36" s="95"/>
      <c r="C36" s="92"/>
      <c r="D36" s="107"/>
      <c r="E36" s="107"/>
      <c r="F36" s="107"/>
      <c r="G36" s="92" t="n">
        <v>244</v>
      </c>
      <c r="H36" s="127" t="n">
        <v>0.1</v>
      </c>
      <c r="I36" s="127" t="n">
        <v>0.1</v>
      </c>
      <c r="J36" s="127" t="n">
        <v>0.1</v>
      </c>
      <c r="K36" s="108" t="n">
        <f aca="false">H36+I36+J36</f>
        <v>0.3</v>
      </c>
      <c r="L36" s="95"/>
    </row>
    <row r="37" customFormat="false" ht="39" hidden="false" customHeight="true" outlineLevel="0" collapsed="false">
      <c r="A37" s="95"/>
      <c r="B37" s="95"/>
      <c r="C37" s="109" t="s">
        <v>162</v>
      </c>
      <c r="D37" s="110" t="s">
        <v>58</v>
      </c>
      <c r="E37" s="110" t="s">
        <v>58</v>
      </c>
      <c r="F37" s="110" t="s">
        <v>58</v>
      </c>
      <c r="G37" s="111" t="s">
        <v>58</v>
      </c>
      <c r="H37" s="112" t="n">
        <f aca="false">SUM(H34:H36)</f>
        <v>0.1</v>
      </c>
      <c r="I37" s="112" t="n">
        <f aca="false">SUM(I34:I36)</f>
        <v>0.1</v>
      </c>
      <c r="J37" s="112" t="n">
        <f aca="false">SUM(J34:J36)</f>
        <v>0.1</v>
      </c>
      <c r="K37" s="112" t="n">
        <f aca="false">SUM(H37:J37)</f>
        <v>0.3</v>
      </c>
      <c r="L37" s="95"/>
    </row>
    <row r="38" customFormat="false" ht="28.5" hidden="false" customHeight="true" outlineLevel="0" collapsed="false">
      <c r="A38" s="95" t="n">
        <v>6</v>
      </c>
      <c r="B38" s="95" t="s">
        <v>173</v>
      </c>
      <c r="C38" s="92" t="s">
        <v>149</v>
      </c>
      <c r="D38" s="92" t="n">
        <v>241</v>
      </c>
      <c r="E38" s="107" t="s">
        <v>164</v>
      </c>
      <c r="F38" s="107" t="s">
        <v>174</v>
      </c>
      <c r="G38" s="92" t="s">
        <v>155</v>
      </c>
      <c r="H38" s="127" t="n">
        <v>1067.806</v>
      </c>
      <c r="I38" s="127" t="n">
        <v>981.401</v>
      </c>
      <c r="J38" s="127" t="n">
        <v>981.401</v>
      </c>
      <c r="K38" s="108" t="n">
        <f aca="false">(H38+I38+J38)</f>
        <v>3030.608</v>
      </c>
      <c r="L38" s="95"/>
    </row>
    <row r="39" customFormat="false" ht="28.5" hidden="false" customHeight="true" outlineLevel="0" collapsed="false">
      <c r="A39" s="95"/>
      <c r="B39" s="95"/>
      <c r="C39" s="92"/>
      <c r="D39" s="92"/>
      <c r="E39" s="107"/>
      <c r="F39" s="107"/>
      <c r="G39" s="92" t="s">
        <v>157</v>
      </c>
      <c r="H39" s="127" t="n">
        <v>322.478</v>
      </c>
      <c r="I39" s="127" t="n">
        <v>296.383</v>
      </c>
      <c r="J39" s="127" t="n">
        <v>296.383</v>
      </c>
      <c r="K39" s="108" t="n">
        <f aca="false">(H39+I39+J39)</f>
        <v>915.244</v>
      </c>
      <c r="L39" s="95"/>
    </row>
    <row r="40" customFormat="false" ht="28.5" hidden="false" customHeight="true" outlineLevel="0" collapsed="false">
      <c r="A40" s="95"/>
      <c r="B40" s="95"/>
      <c r="C40" s="92"/>
      <c r="D40" s="92"/>
      <c r="E40" s="107"/>
      <c r="F40" s="107"/>
      <c r="G40" s="92" t="s">
        <v>158</v>
      </c>
      <c r="H40" s="127" t="n">
        <v>98.216</v>
      </c>
      <c r="I40" s="127" t="n">
        <v>98.216</v>
      </c>
      <c r="J40" s="127" t="n">
        <v>98.216</v>
      </c>
      <c r="K40" s="108" t="n">
        <f aca="false">(H40+I40+J40)</f>
        <v>294.648</v>
      </c>
      <c r="L40" s="95"/>
    </row>
    <row r="41" customFormat="false" ht="28.5" hidden="false" customHeight="true" outlineLevel="0" collapsed="false">
      <c r="A41" s="95"/>
      <c r="B41" s="95"/>
      <c r="C41" s="109" t="s">
        <v>162</v>
      </c>
      <c r="D41" s="110" t="s">
        <v>58</v>
      </c>
      <c r="E41" s="110" t="s">
        <v>58</v>
      </c>
      <c r="F41" s="110" t="s">
        <v>58</v>
      </c>
      <c r="G41" s="111" t="s">
        <v>58</v>
      </c>
      <c r="H41" s="112" t="n">
        <f aca="false">SUM(H38:H40)</f>
        <v>1488.5</v>
      </c>
      <c r="I41" s="112" t="n">
        <f aca="false">SUM(I38:I40)</f>
        <v>1376</v>
      </c>
      <c r="J41" s="112" t="n">
        <f aca="false">SUM(J38:J40)</f>
        <v>1376</v>
      </c>
      <c r="K41" s="112" t="n">
        <f aca="false">SUM(H41:J41)</f>
        <v>4240.5</v>
      </c>
      <c r="L41" s="95"/>
    </row>
    <row r="42" customFormat="false" ht="28.5" hidden="false" customHeight="true" outlineLevel="0" collapsed="false">
      <c r="A42" s="95" t="n">
        <v>7</v>
      </c>
      <c r="B42" s="95" t="s">
        <v>175</v>
      </c>
      <c r="C42" s="92" t="s">
        <v>149</v>
      </c>
      <c r="D42" s="92" t="n">
        <v>241</v>
      </c>
      <c r="E42" s="113" t="s">
        <v>176</v>
      </c>
      <c r="F42" s="113" t="s">
        <v>177</v>
      </c>
      <c r="G42" s="92" t="s">
        <v>155</v>
      </c>
      <c r="H42" s="127" t="n">
        <v>1067.806</v>
      </c>
      <c r="I42" s="127" t="n">
        <v>981.401</v>
      </c>
      <c r="J42" s="127" t="n">
        <v>981.401</v>
      </c>
      <c r="K42" s="108" t="n">
        <f aca="false">(H42+I42+J42)</f>
        <v>3030.608</v>
      </c>
      <c r="L42" s="95"/>
    </row>
    <row r="43" customFormat="false" ht="28.5" hidden="false" customHeight="true" outlineLevel="0" collapsed="false">
      <c r="A43" s="95"/>
      <c r="B43" s="95"/>
      <c r="C43" s="92"/>
      <c r="D43" s="92"/>
      <c r="E43" s="113"/>
      <c r="F43" s="113"/>
      <c r="G43" s="92" t="s">
        <v>157</v>
      </c>
      <c r="H43" s="127" t="n">
        <v>322.478</v>
      </c>
      <c r="I43" s="127" t="n">
        <v>296.383</v>
      </c>
      <c r="J43" s="127" t="n">
        <v>296.383</v>
      </c>
      <c r="K43" s="108" t="n">
        <f aca="false">(H43+I43+J43)</f>
        <v>915.244</v>
      </c>
      <c r="L43" s="95"/>
    </row>
    <row r="44" customFormat="false" ht="28.5" hidden="false" customHeight="true" outlineLevel="0" collapsed="false">
      <c r="A44" s="95"/>
      <c r="B44" s="95"/>
      <c r="C44" s="92"/>
      <c r="D44" s="92"/>
      <c r="E44" s="113"/>
      <c r="F44" s="113"/>
      <c r="G44" s="92" t="s">
        <v>158</v>
      </c>
      <c r="H44" s="127" t="n">
        <v>104.416</v>
      </c>
      <c r="I44" s="127" t="n">
        <v>104.416</v>
      </c>
      <c r="J44" s="127" t="n">
        <v>104.416</v>
      </c>
      <c r="K44" s="108" t="n">
        <f aca="false">(H44+I44+J44)</f>
        <v>313.248</v>
      </c>
      <c r="L44" s="95"/>
    </row>
    <row r="45" customFormat="false" ht="28.5" hidden="false" customHeight="true" outlineLevel="0" collapsed="false">
      <c r="A45" s="95"/>
      <c r="B45" s="95"/>
      <c r="C45" s="109" t="s">
        <v>162</v>
      </c>
      <c r="D45" s="110" t="s">
        <v>58</v>
      </c>
      <c r="E45" s="110" t="s">
        <v>58</v>
      </c>
      <c r="F45" s="110" t="s">
        <v>58</v>
      </c>
      <c r="G45" s="111" t="s">
        <v>58</v>
      </c>
      <c r="H45" s="112" t="n">
        <f aca="false">SUM(H42:H44)</f>
        <v>1494.7</v>
      </c>
      <c r="I45" s="112" t="n">
        <f aca="false">SUM(I42:I44)</f>
        <v>1382.2</v>
      </c>
      <c r="J45" s="112" t="n">
        <f aca="false">SUM(J42:J44)</f>
        <v>1382.2</v>
      </c>
      <c r="K45" s="112" t="n">
        <f aca="false">SUM(H45:J45)</f>
        <v>4259.1</v>
      </c>
      <c r="L45" s="95"/>
    </row>
    <row r="46" customFormat="false" ht="59.25" hidden="false" customHeight="true" outlineLevel="0" collapsed="false">
      <c r="A46" s="95" t="n">
        <v>8</v>
      </c>
      <c r="B46" s="95" t="s">
        <v>178</v>
      </c>
      <c r="C46" s="92" t="s">
        <v>149</v>
      </c>
      <c r="D46" s="128" t="n">
        <v>241</v>
      </c>
      <c r="E46" s="107" t="s">
        <v>179</v>
      </c>
      <c r="F46" s="107" t="s">
        <v>180</v>
      </c>
      <c r="G46" s="92" t="n">
        <v>244</v>
      </c>
      <c r="H46" s="127" t="n">
        <v>0</v>
      </c>
      <c r="I46" s="127" t="n">
        <v>42.8</v>
      </c>
      <c r="J46" s="108" t="n">
        <v>374.2</v>
      </c>
      <c r="K46" s="108" t="n">
        <f aca="false">(H46+I46+J46)</f>
        <v>417</v>
      </c>
      <c r="L46" s="95"/>
    </row>
    <row r="47" customFormat="false" ht="31.5" hidden="false" customHeight="false" outlineLevel="0" collapsed="false">
      <c r="A47" s="95"/>
      <c r="B47" s="95"/>
      <c r="C47" s="109" t="s">
        <v>162</v>
      </c>
      <c r="D47" s="110" t="s">
        <v>58</v>
      </c>
      <c r="E47" s="110" t="s">
        <v>58</v>
      </c>
      <c r="F47" s="110" t="s">
        <v>58</v>
      </c>
      <c r="G47" s="111" t="s">
        <v>58</v>
      </c>
      <c r="H47" s="112" t="n">
        <f aca="false">SUM(H46)</f>
        <v>0</v>
      </c>
      <c r="I47" s="112" t="n">
        <f aca="false">SUM(I46)</f>
        <v>42.8</v>
      </c>
      <c r="J47" s="112" t="n">
        <f aca="false">SUM(J46)</f>
        <v>374.2</v>
      </c>
      <c r="K47" s="112" t="n">
        <f aca="false">SUM(H47:J47)</f>
        <v>417</v>
      </c>
      <c r="L47" s="95"/>
    </row>
    <row r="48" customFormat="false" ht="33" hidden="false" customHeight="true" outlineLevel="0" collapsed="false">
      <c r="A48" s="95" t="n">
        <v>9</v>
      </c>
      <c r="B48" s="95" t="s">
        <v>181</v>
      </c>
      <c r="C48" s="92" t="s">
        <v>149</v>
      </c>
      <c r="D48" s="92" t="n">
        <v>241</v>
      </c>
      <c r="E48" s="107" t="s">
        <v>164</v>
      </c>
      <c r="F48" s="129" t="s">
        <v>182</v>
      </c>
      <c r="G48" s="92" t="s">
        <v>155</v>
      </c>
      <c r="H48" s="130" t="n">
        <v>76.882</v>
      </c>
      <c r="I48" s="130" t="n">
        <v>70.66</v>
      </c>
      <c r="J48" s="130" t="n">
        <v>70.66</v>
      </c>
      <c r="K48" s="108" t="n">
        <f aca="false">(H48+I48+J48)</f>
        <v>218.202</v>
      </c>
      <c r="L48" s="95"/>
    </row>
    <row r="49" customFormat="false" ht="30.75" hidden="false" customHeight="true" outlineLevel="0" collapsed="false">
      <c r="A49" s="95"/>
      <c r="B49" s="95"/>
      <c r="C49" s="92"/>
      <c r="D49" s="92"/>
      <c r="E49" s="107"/>
      <c r="F49" s="129"/>
      <c r="G49" s="92" t="s">
        <v>157</v>
      </c>
      <c r="H49" s="130" t="n">
        <v>23.218</v>
      </c>
      <c r="I49" s="130" t="n">
        <v>21.34</v>
      </c>
      <c r="J49" s="130" t="n">
        <v>21.34</v>
      </c>
      <c r="K49" s="108" t="n">
        <f aca="false">(H49+I49+J49)</f>
        <v>65.898</v>
      </c>
      <c r="L49" s="95"/>
    </row>
    <row r="50" customFormat="false" ht="39" hidden="false" customHeight="true" outlineLevel="0" collapsed="false">
      <c r="A50" s="95"/>
      <c r="B50" s="95"/>
      <c r="C50" s="92"/>
      <c r="D50" s="92"/>
      <c r="E50" s="107"/>
      <c r="F50" s="129"/>
      <c r="G50" s="92" t="n">
        <v>244</v>
      </c>
      <c r="H50" s="130" t="n">
        <v>1.8</v>
      </c>
      <c r="I50" s="130" t="n">
        <v>1.8</v>
      </c>
      <c r="J50" s="130" t="n">
        <v>1.8</v>
      </c>
      <c r="K50" s="108" t="n">
        <f aca="false">(H50+I50+J50)</f>
        <v>5.4</v>
      </c>
      <c r="L50" s="95"/>
    </row>
    <row r="51" customFormat="false" ht="79.5" hidden="false" customHeight="true" outlineLevel="0" collapsed="false">
      <c r="A51" s="95"/>
      <c r="B51" s="95"/>
      <c r="C51" s="109" t="s">
        <v>162</v>
      </c>
      <c r="D51" s="110" t="s">
        <v>58</v>
      </c>
      <c r="E51" s="110" t="s">
        <v>58</v>
      </c>
      <c r="F51" s="110" t="s">
        <v>58</v>
      </c>
      <c r="G51" s="111" t="s">
        <v>58</v>
      </c>
      <c r="H51" s="112" t="n">
        <f aca="false">SUM(H48:H50)</f>
        <v>101.9</v>
      </c>
      <c r="I51" s="112" t="n">
        <f aca="false">SUM(I48:I50)</f>
        <v>93.8</v>
      </c>
      <c r="J51" s="112" t="n">
        <f aca="false">SUM(J48:J50)</f>
        <v>93.8</v>
      </c>
      <c r="K51" s="112" t="n">
        <f aca="false">SUM(H51:J51)</f>
        <v>289.5</v>
      </c>
      <c r="L51" s="95"/>
    </row>
    <row r="52" customFormat="false" ht="34.5" hidden="false" customHeight="true" outlineLevel="0" collapsed="false">
      <c r="A52" s="131"/>
      <c r="B52" s="131"/>
      <c r="C52" s="132"/>
      <c r="D52" s="133"/>
      <c r="E52" s="133"/>
      <c r="F52" s="134" t="n">
        <v>51</v>
      </c>
      <c r="G52" s="135"/>
      <c r="H52" s="136"/>
      <c r="I52" s="136"/>
      <c r="J52" s="136"/>
      <c r="K52" s="136"/>
      <c r="L52" s="95"/>
    </row>
    <row r="53" customFormat="false" ht="32.25" hidden="false" customHeight="true" outlineLevel="0" collapsed="false">
      <c r="A53" s="95" t="n">
        <v>10</v>
      </c>
      <c r="B53" s="95" t="s">
        <v>183</v>
      </c>
      <c r="C53" s="92" t="s">
        <v>149</v>
      </c>
      <c r="D53" s="92" t="n">
        <v>241</v>
      </c>
      <c r="E53" s="107" t="s">
        <v>184</v>
      </c>
      <c r="F53" s="129" t="s">
        <v>185</v>
      </c>
      <c r="G53" s="92" t="n">
        <v>121</v>
      </c>
      <c r="H53" s="130" t="n">
        <v>1067.819</v>
      </c>
      <c r="I53" s="130" t="n">
        <v>981.413</v>
      </c>
      <c r="J53" s="130" t="n">
        <v>981.413</v>
      </c>
      <c r="K53" s="108" t="n">
        <f aca="false">(H53+I53+J53)</f>
        <v>3030.645</v>
      </c>
      <c r="L53" s="95"/>
    </row>
    <row r="54" customFormat="false" ht="32.25" hidden="false" customHeight="true" outlineLevel="0" collapsed="false">
      <c r="A54" s="95"/>
      <c r="B54" s="95"/>
      <c r="C54" s="92"/>
      <c r="D54" s="92"/>
      <c r="E54" s="107"/>
      <c r="F54" s="129"/>
      <c r="G54" s="92" t="s">
        <v>157</v>
      </c>
      <c r="H54" s="130" t="n">
        <v>322.481</v>
      </c>
      <c r="I54" s="130" t="n">
        <v>296.387</v>
      </c>
      <c r="J54" s="130" t="n">
        <v>296.387</v>
      </c>
      <c r="K54" s="108" t="n">
        <f aca="false">(H54+I54+J54)</f>
        <v>915.255</v>
      </c>
      <c r="L54" s="95"/>
    </row>
    <row r="55" customFormat="false" ht="32.25" hidden="false" customHeight="true" outlineLevel="0" collapsed="false">
      <c r="A55" s="95"/>
      <c r="B55" s="95"/>
      <c r="C55" s="92"/>
      <c r="D55" s="92"/>
      <c r="E55" s="107"/>
      <c r="F55" s="129"/>
      <c r="G55" s="92" t="s">
        <v>158</v>
      </c>
      <c r="H55" s="130" t="n">
        <v>208.6</v>
      </c>
      <c r="I55" s="130" t="n">
        <v>208.6</v>
      </c>
      <c r="J55" s="130" t="n">
        <v>208.6</v>
      </c>
      <c r="K55" s="108" t="n">
        <f aca="false">(H55+I55+J55)</f>
        <v>625.8</v>
      </c>
      <c r="L55" s="95"/>
    </row>
    <row r="56" customFormat="false" ht="31.5" hidden="false" customHeight="false" outlineLevel="0" collapsed="false">
      <c r="A56" s="95"/>
      <c r="B56" s="95"/>
      <c r="C56" s="109" t="s">
        <v>162</v>
      </c>
      <c r="D56" s="110" t="s">
        <v>58</v>
      </c>
      <c r="E56" s="110" t="s">
        <v>58</v>
      </c>
      <c r="F56" s="110" t="s">
        <v>58</v>
      </c>
      <c r="G56" s="111" t="s">
        <v>58</v>
      </c>
      <c r="H56" s="112" t="n">
        <f aca="false">SUM(H53:H55)</f>
        <v>1598.9</v>
      </c>
      <c r="I56" s="112" t="n">
        <f aca="false">SUM(I53:I55)</f>
        <v>1486.4</v>
      </c>
      <c r="J56" s="112" t="n">
        <f aca="false">SUM(J53:J55)</f>
        <v>1486.4</v>
      </c>
      <c r="K56" s="112" t="n">
        <f aca="false">SUM(H56:J56)</f>
        <v>4571.7</v>
      </c>
      <c r="L56" s="95"/>
    </row>
    <row r="57" customFormat="false" ht="32.25" hidden="false" customHeight="true" outlineLevel="0" collapsed="false">
      <c r="A57" s="95" t="n">
        <v>10</v>
      </c>
      <c r="B57" s="95" t="s">
        <v>186</v>
      </c>
      <c r="C57" s="92" t="s">
        <v>149</v>
      </c>
      <c r="D57" s="92" t="n">
        <v>241</v>
      </c>
      <c r="E57" s="107" t="s">
        <v>187</v>
      </c>
      <c r="F57" s="129" t="s">
        <v>188</v>
      </c>
      <c r="G57" s="92" t="n">
        <v>121</v>
      </c>
      <c r="H57" s="130" t="n">
        <v>213.564</v>
      </c>
      <c r="I57" s="130" t="n">
        <v>196.283</v>
      </c>
      <c r="J57" s="130" t="n">
        <v>196.283</v>
      </c>
      <c r="K57" s="108" t="n">
        <f aca="false">(H57+I57+J57)</f>
        <v>606.13</v>
      </c>
      <c r="L57" s="95"/>
    </row>
    <row r="58" customFormat="false" ht="32.25" hidden="false" customHeight="true" outlineLevel="0" collapsed="false">
      <c r="A58" s="95"/>
      <c r="B58" s="95"/>
      <c r="C58" s="92"/>
      <c r="D58" s="92"/>
      <c r="E58" s="107"/>
      <c r="F58" s="129"/>
      <c r="G58" s="92" t="n">
        <v>122</v>
      </c>
      <c r="H58" s="130" t="n">
        <v>42.58</v>
      </c>
      <c r="I58" s="130" t="n">
        <v>42.58</v>
      </c>
      <c r="J58" s="130" t="n">
        <v>42.58</v>
      </c>
      <c r="K58" s="108" t="n">
        <f aca="false">(H58+I58+J58)</f>
        <v>127.74</v>
      </c>
      <c r="L58" s="95"/>
    </row>
    <row r="59" customFormat="false" ht="32.25" hidden="false" customHeight="true" outlineLevel="0" collapsed="false">
      <c r="A59" s="95"/>
      <c r="B59" s="95"/>
      <c r="C59" s="92"/>
      <c r="D59" s="92"/>
      <c r="E59" s="107"/>
      <c r="F59" s="129"/>
      <c r="G59" s="92" t="n">
        <v>129</v>
      </c>
      <c r="H59" s="130" t="n">
        <v>64.496</v>
      </c>
      <c r="I59" s="130" t="n">
        <v>59.277</v>
      </c>
      <c r="J59" s="130" t="n">
        <v>59.277</v>
      </c>
      <c r="K59" s="108" t="n">
        <f aca="false">(H59+I59+J59)</f>
        <v>183.05</v>
      </c>
      <c r="L59" s="95"/>
    </row>
    <row r="60" customFormat="false" ht="32.25" hidden="false" customHeight="true" outlineLevel="0" collapsed="false">
      <c r="A60" s="95"/>
      <c r="B60" s="95"/>
      <c r="C60" s="92"/>
      <c r="D60" s="92"/>
      <c r="E60" s="107"/>
      <c r="F60" s="129"/>
      <c r="G60" s="92" t="n">
        <v>244</v>
      </c>
      <c r="H60" s="130" t="n">
        <v>27.86</v>
      </c>
      <c r="I60" s="130" t="n">
        <v>27.86</v>
      </c>
      <c r="J60" s="130" t="n">
        <v>27.86</v>
      </c>
      <c r="K60" s="108" t="n">
        <f aca="false">(H60+I60+J60)</f>
        <v>83.58</v>
      </c>
      <c r="L60" s="95"/>
    </row>
    <row r="61" customFormat="false" ht="31.5" hidden="false" customHeight="false" outlineLevel="0" collapsed="false">
      <c r="A61" s="95"/>
      <c r="B61" s="95"/>
      <c r="C61" s="109" t="s">
        <v>162</v>
      </c>
      <c r="D61" s="110" t="s">
        <v>58</v>
      </c>
      <c r="E61" s="110" t="s">
        <v>58</v>
      </c>
      <c r="F61" s="110" t="s">
        <v>58</v>
      </c>
      <c r="G61" s="111" t="s">
        <v>58</v>
      </c>
      <c r="H61" s="112" t="n">
        <f aca="false">SUM(H57:H60)</f>
        <v>348.5</v>
      </c>
      <c r="I61" s="112" t="n">
        <f aca="false">SUM(I57:I60)</f>
        <v>326</v>
      </c>
      <c r="J61" s="112" t="n">
        <f aca="false">SUM(J57:J60)</f>
        <v>326</v>
      </c>
      <c r="K61" s="112" t="n">
        <f aca="false">SUM(H61:J61)</f>
        <v>1000.5</v>
      </c>
      <c r="L61" s="95"/>
    </row>
    <row r="62" s="140" customFormat="true" ht="18.75" hidden="false" customHeight="false" outlineLevel="0" collapsed="false">
      <c r="A62" s="137"/>
      <c r="B62" s="138" t="s">
        <v>65</v>
      </c>
      <c r="C62" s="137" t="s">
        <v>58</v>
      </c>
      <c r="D62" s="137" t="s">
        <v>58</v>
      </c>
      <c r="E62" s="137" t="s">
        <v>58</v>
      </c>
      <c r="F62" s="137" t="s">
        <v>58</v>
      </c>
      <c r="G62" s="137" t="s">
        <v>58</v>
      </c>
      <c r="H62" s="139" t="n">
        <f aca="false">H15+H25+H27+H33+H37+H41+H45+H47+H51+H56+H61</f>
        <v>248998.591</v>
      </c>
      <c r="I62" s="139" t="n">
        <f aca="false">I15+I25+I27+I33+I37+I41+I45+I47+I51+I56+I61</f>
        <v>243448.291</v>
      </c>
      <c r="J62" s="139" t="n">
        <f aca="false">J15+J25+J27+J33+J37+J41+J45+J47+J51+J56+J61</f>
        <v>243779.691</v>
      </c>
      <c r="K62" s="139" t="n">
        <f aca="false">K15+K25+K27+K33+K37+K41+K45+K47+K51+K56+K61</f>
        <v>736226.573</v>
      </c>
      <c r="L62" s="137" t="s">
        <v>58</v>
      </c>
    </row>
    <row r="63" s="140" customFormat="true" ht="18.75" hidden="false" customHeight="false" outlineLevel="0" collapsed="false">
      <c r="A63" s="141"/>
      <c r="B63" s="142"/>
      <c r="C63" s="141"/>
      <c r="D63" s="141"/>
      <c r="E63" s="141"/>
      <c r="F63" s="141"/>
      <c r="G63" s="141"/>
      <c r="H63" s="143"/>
      <c r="I63" s="143"/>
      <c r="J63" s="143"/>
      <c r="K63" s="143"/>
      <c r="L63" s="141"/>
    </row>
    <row r="64" s="140" customFormat="true" ht="18.75" hidden="false" customHeight="false" outlineLevel="0" collapsed="false">
      <c r="A64" s="141"/>
      <c r="B64" s="142"/>
      <c r="C64" s="141"/>
      <c r="D64" s="141"/>
      <c r="E64" s="141"/>
      <c r="F64" s="141"/>
      <c r="G64" s="141"/>
      <c r="H64" s="143"/>
      <c r="I64" s="143"/>
      <c r="J64" s="143"/>
      <c r="K64" s="143"/>
      <c r="L64" s="141"/>
    </row>
    <row r="65" s="140" customFormat="true" ht="18.75" hidden="false" customHeight="false" outlineLevel="0" collapsed="false">
      <c r="A65" s="141"/>
      <c r="B65" s="142"/>
      <c r="C65" s="141"/>
      <c r="D65" s="141"/>
      <c r="E65" s="141"/>
      <c r="F65" s="141"/>
      <c r="G65" s="141"/>
      <c r="H65" s="143"/>
      <c r="I65" s="143"/>
      <c r="J65" s="143"/>
      <c r="K65" s="143"/>
      <c r="L65" s="141"/>
    </row>
    <row r="66" s="140" customFormat="true" ht="18.75" hidden="false" customHeight="false" outlineLevel="0" collapsed="false">
      <c r="A66" s="141"/>
      <c r="B66" s="142"/>
      <c r="C66" s="141"/>
      <c r="D66" s="141"/>
      <c r="E66" s="141"/>
      <c r="F66" s="141"/>
      <c r="G66" s="141"/>
      <c r="H66" s="143"/>
      <c r="I66" s="143"/>
      <c r="J66" s="143"/>
      <c r="K66" s="143"/>
      <c r="L66" s="141"/>
    </row>
    <row r="67" s="140" customFormat="true" ht="18.75" hidden="false" customHeight="false" outlineLevel="0" collapsed="false">
      <c r="A67" s="141"/>
      <c r="B67" s="142"/>
      <c r="C67" s="141"/>
      <c r="D67" s="141"/>
      <c r="E67" s="141"/>
      <c r="F67" s="141"/>
      <c r="G67" s="141"/>
      <c r="H67" s="143"/>
      <c r="I67" s="143"/>
      <c r="J67" s="143"/>
      <c r="K67" s="143"/>
      <c r="L67" s="141"/>
    </row>
    <row r="68" s="140" customFormat="true" ht="18.75" hidden="false" customHeight="false" outlineLevel="0" collapsed="false">
      <c r="A68" s="141"/>
      <c r="B68" s="142"/>
      <c r="C68" s="141"/>
      <c r="D68" s="141"/>
      <c r="E68" s="141"/>
      <c r="F68" s="141"/>
      <c r="G68" s="141"/>
      <c r="H68" s="143"/>
      <c r="I68" s="143"/>
      <c r="J68" s="143"/>
      <c r="K68" s="143"/>
      <c r="L68" s="141"/>
    </row>
    <row r="69" s="140" customFormat="true" ht="18.75" hidden="false" customHeight="false" outlineLevel="0" collapsed="false">
      <c r="A69" s="141"/>
      <c r="B69" s="142"/>
      <c r="C69" s="141"/>
      <c r="D69" s="141"/>
      <c r="E69" s="141"/>
      <c r="F69" s="141"/>
      <c r="G69" s="141"/>
      <c r="H69" s="143"/>
      <c r="I69" s="143"/>
      <c r="J69" s="143"/>
      <c r="K69" s="143"/>
      <c r="L69" s="141"/>
    </row>
    <row r="70" s="140" customFormat="true" ht="18.75" hidden="false" customHeight="false" outlineLevel="0" collapsed="false">
      <c r="A70" s="141"/>
      <c r="B70" s="142"/>
      <c r="C70" s="141"/>
      <c r="D70" s="141"/>
      <c r="E70" s="141"/>
      <c r="F70" s="141"/>
      <c r="G70" s="141"/>
      <c r="H70" s="143"/>
      <c r="I70" s="143"/>
      <c r="J70" s="143"/>
      <c r="K70" s="143"/>
      <c r="L70" s="141"/>
    </row>
    <row r="71" s="140" customFormat="true" ht="18.75" hidden="false" customHeight="false" outlineLevel="0" collapsed="false">
      <c r="A71" s="141"/>
      <c r="B71" s="142"/>
      <c r="C71" s="141"/>
      <c r="D71" s="141"/>
      <c r="E71" s="141"/>
      <c r="F71" s="141"/>
      <c r="G71" s="141"/>
      <c r="H71" s="143"/>
      <c r="I71" s="143"/>
      <c r="J71" s="143"/>
      <c r="K71" s="143"/>
      <c r="L71" s="141"/>
    </row>
    <row r="72" s="140" customFormat="true" ht="18.75" hidden="false" customHeight="false" outlineLevel="0" collapsed="false">
      <c r="A72" s="141"/>
      <c r="B72" s="142"/>
      <c r="C72" s="141"/>
      <c r="D72" s="141"/>
      <c r="E72" s="141"/>
      <c r="F72" s="141"/>
      <c r="G72" s="141"/>
      <c r="H72" s="143"/>
      <c r="I72" s="143"/>
      <c r="J72" s="143"/>
      <c r="K72" s="143"/>
      <c r="L72" s="141"/>
    </row>
    <row r="73" s="140" customFormat="true" ht="18.75" hidden="false" customHeight="false" outlineLevel="0" collapsed="false">
      <c r="A73" s="141"/>
      <c r="B73" s="142"/>
      <c r="C73" s="141"/>
      <c r="D73" s="141"/>
      <c r="E73" s="141"/>
      <c r="F73" s="141"/>
      <c r="G73" s="141"/>
      <c r="H73" s="143"/>
      <c r="I73" s="143"/>
      <c r="J73" s="143"/>
      <c r="K73" s="143"/>
      <c r="L73" s="141"/>
    </row>
    <row r="74" s="140" customFormat="true" ht="18.75" hidden="false" customHeight="false" outlineLevel="0" collapsed="false">
      <c r="A74" s="141"/>
      <c r="B74" s="142"/>
      <c r="C74" s="141"/>
      <c r="D74" s="141"/>
      <c r="E74" s="141"/>
      <c r="F74" s="141"/>
      <c r="G74" s="141"/>
      <c r="H74" s="143"/>
      <c r="I74" s="143"/>
      <c r="J74" s="143"/>
      <c r="K74" s="143"/>
      <c r="L74" s="141"/>
    </row>
    <row r="75" s="145" customFormat="true" ht="18.75" hidden="false" customHeight="false" outlineLevel="0" collapsed="false">
      <c r="A75" s="144"/>
      <c r="D75" s="144"/>
    </row>
    <row r="79" customFormat="false" ht="18.75" hidden="false" customHeight="false" outlineLevel="0" collapsed="false">
      <c r="H79" s="146"/>
      <c r="I79" s="146" t="n">
        <f aca="false">I15+I25+I27</f>
        <v>236005.791</v>
      </c>
      <c r="J79" s="146"/>
      <c r="K79" s="146"/>
    </row>
    <row r="80" customFormat="false" ht="18.75" hidden="false" customHeight="false" outlineLevel="0" collapsed="false">
      <c r="H80" s="146"/>
      <c r="I80" s="146"/>
      <c r="J80" s="146" t="n">
        <f aca="false">I33+I37+I41+I45+J61</f>
        <v>5819.5</v>
      </c>
      <c r="K80" s="146"/>
    </row>
    <row r="81" customFormat="false" ht="18.75" hidden="false" customHeight="false" outlineLevel="0" collapsed="false">
      <c r="H81" s="146"/>
      <c r="I81" s="146"/>
      <c r="J81" s="146"/>
      <c r="K81" s="146"/>
    </row>
    <row r="82" customFormat="false" ht="18.75" hidden="false" customHeight="false" outlineLevel="0" collapsed="false">
      <c r="H82" s="146"/>
      <c r="I82" s="146"/>
      <c r="J82" s="146"/>
      <c r="K82" s="146"/>
    </row>
    <row r="83" customFormat="false" ht="18.75" hidden="false" customHeight="false" outlineLevel="0" collapsed="false">
      <c r="H83" s="147"/>
      <c r="I83" s="147"/>
      <c r="J83" s="147"/>
      <c r="K83" s="147"/>
    </row>
    <row r="84" customFormat="false" ht="18.75" hidden="false" customHeight="false" outlineLevel="0" collapsed="false">
      <c r="H84" s="146"/>
      <c r="I84" s="146"/>
      <c r="J84" s="146"/>
      <c r="K84" s="146"/>
    </row>
    <row r="85" customFormat="false" ht="18.75" hidden="false" customHeight="false" outlineLevel="0" collapsed="false">
      <c r="H85" s="146"/>
      <c r="I85" s="146"/>
      <c r="J85" s="146"/>
      <c r="K85" s="146"/>
    </row>
    <row r="86" customFormat="false" ht="18.75" hidden="false" customHeight="false" outlineLevel="0" collapsed="false">
      <c r="H86" s="146"/>
      <c r="I86" s="146"/>
      <c r="J86" s="146"/>
      <c r="K86" s="146"/>
    </row>
  </sheetData>
  <mergeCells count="72">
    <mergeCell ref="J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5"/>
    <mergeCell ref="B12:B15"/>
    <mergeCell ref="C12:C14"/>
    <mergeCell ref="D12:D14"/>
    <mergeCell ref="E12:E14"/>
    <mergeCell ref="F12:F14"/>
    <mergeCell ref="L12:L27"/>
    <mergeCell ref="A16:A25"/>
    <mergeCell ref="B16:B25"/>
    <mergeCell ref="C16:C24"/>
    <mergeCell ref="D16:D24"/>
    <mergeCell ref="E16:E24"/>
    <mergeCell ref="F16:F24"/>
    <mergeCell ref="A26:A27"/>
    <mergeCell ref="B26:B27"/>
    <mergeCell ref="A29:L29"/>
    <mergeCell ref="A30:A33"/>
    <mergeCell ref="B30:B33"/>
    <mergeCell ref="C30:C32"/>
    <mergeCell ref="D30:D32"/>
    <mergeCell ref="E30:E32"/>
    <mergeCell ref="F30:F32"/>
    <mergeCell ref="L30:L61"/>
    <mergeCell ref="A34:A37"/>
    <mergeCell ref="B34:B37"/>
    <mergeCell ref="C34:C36"/>
    <mergeCell ref="D34:D36"/>
    <mergeCell ref="E34:E36"/>
    <mergeCell ref="F34:F36"/>
    <mergeCell ref="A38:A41"/>
    <mergeCell ref="B38:B41"/>
    <mergeCell ref="C38:C40"/>
    <mergeCell ref="D38:D40"/>
    <mergeCell ref="E38:E40"/>
    <mergeCell ref="F38:F40"/>
    <mergeCell ref="A42:A45"/>
    <mergeCell ref="B42:B45"/>
    <mergeCell ref="C42:C44"/>
    <mergeCell ref="D42:D44"/>
    <mergeCell ref="E42:E44"/>
    <mergeCell ref="F42:F44"/>
    <mergeCell ref="A46:A47"/>
    <mergeCell ref="B46:B47"/>
    <mergeCell ref="A48:A51"/>
    <mergeCell ref="B48:B51"/>
    <mergeCell ref="C48:C50"/>
    <mergeCell ref="D48:D50"/>
    <mergeCell ref="E48:E50"/>
    <mergeCell ref="F48:F50"/>
    <mergeCell ref="A53:A56"/>
    <mergeCell ref="B53:B56"/>
    <mergeCell ref="C53:C55"/>
    <mergeCell ref="D53:D55"/>
    <mergeCell ref="E53:E55"/>
    <mergeCell ref="F53:F55"/>
    <mergeCell ref="A57:A61"/>
    <mergeCell ref="B57:B61"/>
    <mergeCell ref="C57:C60"/>
    <mergeCell ref="D57:D60"/>
    <mergeCell ref="E57:E60"/>
    <mergeCell ref="F57:F60"/>
  </mergeCells>
  <printOptions headings="false" gridLines="false" gridLinesSet="true" horizontalCentered="false" verticalCentered="false"/>
  <pageMargins left="0.157638888888889" right="0.157638888888889" top="0.39375" bottom="0.39375" header="0.275694444444444" footer="0.511811023622047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P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SvEta</cp:lastModifiedBy>
  <cp:lastPrinted>2024-07-29T09:41:03Z</cp:lastPrinted>
  <dcterms:modified xsi:type="dcterms:W3CDTF">2024-07-29T09:41:07Z</dcterms:modified>
  <cp:revision>0</cp:revision>
  <dc:subject/>
  <dc:title/>
</cp:coreProperties>
</file>