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E$77</definedName>
    <definedName function="false" hidden="false" localSheetId="0" name="Excel_BuiltIn__FilterDatabase" vbProcedure="false">Лист3!$A$13:$IR$77</definedName>
    <definedName function="false" hidden="false" localSheetId="0" name="Z_02589163_B778_4ED4_B028_F81A0734B5A7__wvu_FilterData" vbProcedure="false">Лист3!$A$13:$F$13</definedName>
    <definedName function="false" hidden="false" localSheetId="0" name="Z_02589163_B778_4ED4_B028_F81A0734B5A7__wvu_PrintArea" vbProcedure="false">Лист3!$A$1:$E$77</definedName>
    <definedName function="false" hidden="false" localSheetId="0" name="Z_088F7E7B_8ED4_432B_BD26_D769C191DF26__wvu_FilterData" vbProcedure="false">Лист3!$A$10:$F$77</definedName>
    <definedName function="false" hidden="false" localSheetId="0" name="Z_088F7E7B_8ED4_432B_BD26_D769C191DF26__wvu_PrintArea" vbProcedure="false">Лист3!$A$8:$E$53</definedName>
    <definedName function="false" hidden="false" localSheetId="0" name="Z_088F7E7B_8ED4_432B_BD26_D769C191DF26__wvu_Rows" vbProcedure="false">Лист3!$19:$19</definedName>
    <definedName function="false" hidden="false" localSheetId="0" name="Z_0F97E3D3_ADD3_4961_B208_809C8F8A93FF__wvu_FilterData" vbProcedure="false">Лист3!$A$10:$F$77</definedName>
    <definedName function="false" hidden="false" localSheetId="0" name="Z_0F97E3D3_ADD3_4961_B208_809C8F8A93FF__wvu_PrintArea" vbProcedure="false">Лист3!$A$1:$E$77</definedName>
    <definedName function="false" hidden="false" localSheetId="0" name="Z_13C7002E_CEE3_4A45_9678_A0E1A673A10E__wvu_PrintArea" vbProcedure="false">Лист3!$A$2:$E$53</definedName>
    <definedName function="false" hidden="false" localSheetId="0" name="Z_2CEBEDEF_7644_4458_A084_F60F6BE3A7E0__wvu_FilterData" vbProcedure="false">Лист3!$A$13:$IR$77</definedName>
    <definedName function="false" hidden="false" localSheetId="0" name="Z_2CEBEDEF_7644_4458_A084_F60F6BE3A7E0__wvu_PrintArea" vbProcedure="false">Лист3!$A$1:$E$77</definedName>
    <definedName function="false" hidden="false" localSheetId="0" name="Z_60B139A7_6CF9_40E9_94A1_B3850904BEAC__wvu_PrintArea" vbProcedure="false">Лист3!$A$2:$E$53</definedName>
    <definedName function="false" hidden="false" localSheetId="0" name="Z_8510CF0A_AED7_45D3_BC81_D9FCEE22F14E__wvu_FilterData" vbProcedure="false">Лист3!$A$13:$F$77</definedName>
    <definedName function="false" hidden="false" localSheetId="0" name="Z_8510CF0A_AED7_45D3_BC81_D9FCEE22F14E__wvu_PrintArea" vbProcedure="false">Лист3!$A$1:$E$77</definedName>
    <definedName function="false" hidden="false" localSheetId="0" name="Z_87CB26C8_837B_4F06_9D79_C949C766ECFB__wvu_PrintArea" vbProcedure="false">Лист3!$A$8:$E$53</definedName>
    <definedName function="false" hidden="false" localSheetId="0" name="Z_A030BE63_6308_4BCE_A714_7590AC31801D__wvu_PrintArea" vbProcedure="false">Лист3!$A$8:$E$53</definedName>
    <definedName function="false" hidden="false" localSheetId="0" name="Z_A9DF64D5_FC55_48A1_BCAA_C667456A7E68__wvu_FilterData" vbProcedure="false">Лист3!$A$13:$E$77</definedName>
    <definedName function="false" hidden="false" localSheetId="0" name="Z_A9DF64D5_FC55_48A1_BCAA_C667456A7E68__wvu_PrintArea" vbProcedure="false">Лист3!$A$1:$E$77</definedName>
    <definedName function="false" hidden="false" localSheetId="0" name="Z_ABBA3D12_9640_4EF9_B155_7969D6746D6B__wvu_FilterData" vbProcedure="false">Лист3!$A$54:$IR$54</definedName>
    <definedName function="false" hidden="false" localSheetId="0" name="Z_BA733640_E43D_42ED_9B1B_E5A957AB6C28__wvu_PrintArea" vbProcedure="false">Лист3!$A$9:$E$53</definedName>
    <definedName function="false" hidden="false" localSheetId="0" name="Z_BE769D88_A4F6_408D_B017_F37A5AA105DF__wvu_FilterData" vbProcedure="false">Лист3!$A$54:$IR$54</definedName>
    <definedName function="false" hidden="false" localSheetId="0" name="Z_BE769D88_A4F6_408D_B017_F37A5AA105DF__wvu_PrintArea" vbProcedure="false">Лист3!$A$1:$E$77</definedName>
    <definedName function="false" hidden="false" localSheetId="0" name="Z_D99A58EF_0881_43A9_A4F2_4E9F240A5219__wvu_FilterData" vbProcedure="false">Лист3!$A$10:$F$77</definedName>
    <definedName function="false" hidden="false" localSheetId="0" name="Z_D99A58EF_0881_43A9_A4F2_4E9F240A5219__wvu_PrintArea" vbProcedure="false">Лист3!$A$1:$E$77</definedName>
    <definedName function="false" hidden="false" localSheetId="0" name="Z_EBCC5829_0E78_47CD_86EC_A859E05E3E8B__wvu_PrintArea" vbProcedure="false">Лист3!$A$9:$E$53</definedName>
    <definedName function="false" hidden="false" localSheetId="0" name="Z_F24C0279_852E_4970_8596_F98267962316__wvu_FilterData" vbProcedure="false">Лист3!$A$13:$IR$77</definedName>
    <definedName function="false" hidden="false" localSheetId="0" name="Z_F24C0279_852E_4970_8596_F98267962316__wvu_PrintArea" vbProcedure="false">Лист3!$A$1:$E$77</definedName>
    <definedName function="false" hidden="false" localSheetId="0" name="Z_F6B7FD58_6E36_4962_89BF_682A20A7706A__wvu_PrintArea" vbProcedure="false">Лист3!$A$1:$E$53</definedName>
    <definedName function="false" hidden="false" localSheetId="0" name="Z_FF17537F_DCD1_4D28_8576_1B52F17C0E8B__wvu_PrintArea" vbProcedure="false">Лист3!$A$9:$E$5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Приложение 8</t>
  </si>
  <si>
    <t xml:space="preserve">к решению Туруханского районного Совета депутатов</t>
  </si>
  <si>
    <t xml:space="preserve">от 10.04.2025 № 26-452</t>
  </si>
  <si>
    <t xml:space="preserve">от 28.11.2024 № 24-402</t>
  </si>
  <si>
    <t xml:space="preserve">Межбюджетные трансферты из краевого бюджета  на 2025 год и плановый период 2026-2027 годов</t>
  </si>
  <si>
    <t xml:space="preserve">тыс.руб.</t>
  </si>
  <si>
    <t xml:space="preserve">№ п/п</t>
  </si>
  <si>
    <t xml:space="preserve">Наименование 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Субвенции бюджетам муниципальных образований на осуществление государственных полномочий по первичному воинскому учету органами местного самоуправления поселений, муниципальных округов и городских округов в соответствии с Федеральным законом от 28 марта 1998 года № 53-ФЗ «О воинской обязанности и военной службе»</t>
  </si>
  <si>
    <t xml:space="preserve">2</t>
  </si>
  <si>
    <t xml:space="preserve">Субвенции бюджетам муниципальных образований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 по созданию и обеспечению деятельности административных комиссий» 
</t>
  </si>
  <si>
    <t xml:space="preserve">3</t>
  </si>
  <si>
    <t xml:space="preserve">Субвенции бюджетам муниципальных образований   на реализацию Закона края от 21 декабря 2010 года № 11-5582 «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» на 2025 год и плановый период 2026–2027 годов</t>
  </si>
  <si>
    <t xml:space="preserve">4</t>
  </si>
  <si>
    <t xml:space="preserve">Субвенции бюджетам муниципальных районов и муниципальных округов края на реализацию Закона края от 27 декабря 2005 года  № 17-4397 «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» на 2025 год и плановый период 2026-2027 годов  </t>
  </si>
  <si>
    <t xml:space="preserve">5</t>
  </si>
  <si>
    <t xml:space="preserve">Субвенции бюджетам муниципальных образований на реализацию Закона края от 26 декабря 2006 года № 21-55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25 год и плановый период 2026-2027 годов</t>
  </si>
  <si>
    <t xml:space="preserve">6</t>
  </si>
  <si>
    <t xml:space="preserve">Субвенции бюджетам муниципальных образований на реализацию Закона края от 30 января 2014 года  № 6-2056 «О наделении органов местного самоуправления городских округов, муниципальны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»  на 2025 год и плановый период 2026-2027 годов </t>
  </si>
  <si>
    <t xml:space="preserve">7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 на 2025 год и 2026 год</t>
  </si>
  <si>
    <t xml:space="preserve">8</t>
  </si>
  <si>
    <t xml:space="preserve">Субвенции бюджетам муниципальных образований на реализацию Закона края от 11 июля 2019 года № 7-2988 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 в отношении совершеннолетних граждан, а также в сфере патронажа» на 2025 год и плановый период 2026-2027 годов</t>
  </si>
  <si>
    <t xml:space="preserve">9</t>
  </si>
  <si>
    <t xml:space="preserve">Субвенции бюджетам муниципальных образований на реализацию Закона края от 8 июля 2021 года № 11-5284 «О наделении органов местного самоуправления муниципальных районов, муниципальных округов и городских округов края отдельными государственными полномочиями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» на 2025 год и плановый период 2026-2027 годов
</t>
  </si>
  <si>
    <t xml:space="preserve">10</t>
  </si>
  <si>
    <t xml:space="preserve">Субвенции бюджетам муниципальных районов, муниципальных округов 
и городских округов на реализацию Закона края от 22 декабря 2023 года № 6-2397 «О наделении органов местного самоуправления муниципальных районов, муниципальных округов и городских округов края отдельными государственными полномочиями в области охраны труда по государственному управлению охраной труда» на 2025 год и плановый период 2026-2027 годов 
</t>
  </si>
  <si>
    <t xml:space="preserve">11</t>
  </si>
  <si>
    <t xml:space="preserve">Субвенции бюджетам муниципальных образований на реализацию Закона края от 21 декабря 2010 года  № 11-5564 «О наделении органов местного самоуправления государственными полномочиями в области архивного дела» на 2025 год и плановый период 2026-2027 годов 
</t>
  </si>
  <si>
    <t xml:space="preserve">12</t>
  </si>
  <si>
    <t xml:space="preserve">Организация деятельности органа местного самоуправления, обеспечивающего решение вопросов обеспечения гарантий прав малочисленных народов
</t>
  </si>
  <si>
    <t xml:space="preserve">13</t>
  </si>
  <si>
    <t xml:space="preserve">Субвенция бюджету Туруханского района на предоставление ежемесячных компенсационных выплат охотникам (рыбакам) промысловым из числа коренных малочисленных народов с учетом почтовых расходов или расходов российских кредитных организаций (в соответствии с Законом края от 1 декабря 2011 года № 13-6668)</t>
  </si>
  <si>
    <t xml:space="preserve">14</t>
  </si>
  <si>
    <t xml:space="preserve">Субвенция бюджету Туруханского района на предоставление ежемесячных компенсационных выплат оленеводам из числа коренных малочисленных народов с учетом почтовых расходов или расходов российских кредитных организаций (в соответствии с Законом края от 1 декабря 2011 года № 13-6668)</t>
  </si>
  <si>
    <t xml:space="preserve">15</t>
  </si>
  <si>
    <t xml:space="preserve">Субвенция бюджету Туруханского района на предоставление единовременной компенсационной выплаты для подготовки к промысловому сезону охотникам (рыбакам) сезонным из числа коренных малочисленных народов (в соответствии с Законом края от 1 декабря 2011 года № 13-6668)</t>
  </si>
  <si>
    <t xml:space="preserve">16</t>
  </si>
  <si>
    <t xml:space="preserve">Субвенция бюджету Туруханского района на предоставление оленеводам, охотникам (рыбакам) промысловым, охотникам (рыбакам) сезонным из числа коренных малочисленных народов товарно-материальных ценностей для обеспечения ведения традиционной хозяйственной деятельности коренных малочисленных народов (в соответствии с Законом края от 1 декабря 2011 года № 13-6668)</t>
  </si>
  <si>
    <t xml:space="preserve">17</t>
  </si>
  <si>
    <t xml:space="preserve">Субвенция бюджету Туруханского района на предоставление оленеводам, охотникам (рыбакам) промысловым, охотникам (рыбакам) сезонным из числа коренных малочисленных народов товарно-материальных ценностей для обеспечения ведения традиционной хозяйственной деятельности коренных малочисленных народов за счет средств краевого бюджета (в соответствии с Законом края от 1 декабря 2011 года № 13-6668)</t>
  </si>
  <si>
    <t xml:space="preserve">18</t>
  </si>
  <si>
    <t xml:space="preserve">Субвенция бюджету Туруханского района на предоставление материальной помощи в целях уплаты налога на доходы физических лиц лицам, имеющим право на ее получение в соответствии со статьей 16.4 Закона края от 25 ноября 2010 года № 11-5343, за полученные товарно-материальные ценности, строительные материалы, медицинские аптечки, содержащие лекарственные препараты и медицинские изделия, комплекты для новорожденных, подарки, призы (в соответствии с Законом края от 1 декабря 2011 года № 13-6668)</t>
  </si>
  <si>
    <t xml:space="preserve">19</t>
  </si>
  <si>
    <t xml:space="preserve">Субвенция бюджету Туруханского района на обеспечение детей из числа коренных малочисленных народов, обучающихся в общеобразовательных организациях, имеющих интернат, в котором они проживают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е, в лесу, на промысловых точках) и обратно один раз в год авиационным видом транспорта (в соответствии с Законом края от 1 декабря 2011 года № 13-6668)</t>
  </si>
  <si>
    <t xml:space="preserve">20</t>
  </si>
  <si>
    <t xml:space="preserve">Субвенция бюджету Туруханского района на предоставление оленеводам, проживающим в Туруханском районе, ведущим личное подсобное хозяйство, субсидий на содержание поголовья домашних северных оленей (в соответствии с Законом края от 1 декабря 2011 года № 13-6668)</t>
  </si>
  <si>
    <t xml:space="preserve">21</t>
  </si>
  <si>
    <t xml:space="preserve">Субвенция бюджету Туруханского района на предоставление медицинских аптечек, содержащих лекарственные препараты и медицинские изделия, охотникам (рыбакам) промысловым из числа коренных малочисленных народов (в соответствии с Законом края от 1 декабря 2011 года № 13-6668)</t>
  </si>
  <si>
    <t xml:space="preserve">22</t>
  </si>
  <si>
    <t xml:space="preserve">Субвенция бюджету Туруханского района на предоставление медицинских аптечек, содержащих лекарственные препараты и медицинские изделия, оленеводам из числа коренных малочисленных народов (в соответствии с Законом края от 1 декабря 2011 года № 13-6668)</t>
  </si>
  <si>
    <t xml:space="preserve">23</t>
  </si>
  <si>
    <t xml:space="preserve">Субвенция бюджету Туруханского района на организацию и проведение социально значимых мероприятий малочисленных народов (День рыбака, День реки), иных мероприятий, направленных на сохранение и развитие родных языков, культуры, национальных видов спорта, в соответствии с перечнем социально значимых мероприятий малочисленных народов, устанавливаемым Правительством края, а также обеспечение участия проживающих на территории муниципального района лиц из числа малочисленных народов в социально значимых мероприятиях малочисленных народов межмуниципального, краевого, межрегионального и всероссийского уровня в соответствии с перечнем указанных мероприятий, утвержденным Правительством края </t>
  </si>
  <si>
    <t xml:space="preserve">24</t>
  </si>
  <si>
    <t xml:space="preserve">Субвенция бюджету Туруханского района на организацию и проведение социально значимого мероприятия коренных малочисленных народов (День оленевода) (в соответствии с Законом края от 1 декабря 2011 года № 13-6668)</t>
  </si>
  <si>
    <t xml:space="preserve">25</t>
  </si>
  <si>
    <t xml:space="preserve">Субвенция бюджету Туруханского района на предоставление лицам из числа коренных малочисленных народов, проживающим в местах традиционного проживания и традиционной хозяйственной деятельности коренных малочисленных народов, а также лицам, указанным в пункте 3 статьи 3 Закона края от 25 ноября 2010 года № 11-5343, являющимся родителями новорожденных детей, комплектов для новорожденных (в соответствии с Законом края от 1 декабря 2011 года № 13-6668)</t>
  </si>
  <si>
    <t xml:space="preserve">26</t>
  </si>
  <si>
    <t xml:space="preserve">Субвенция бюджету Туруханского района на предоставление оленеводам из числа коренных малочисленных народов Севера, проживающим на территории муниципального района, ведущим личное подсобное хозяйство, и членам их семей санаторно-курортного и восстановительного лечения в виде оплаты стоимости путевок, проезда или компенсации расходов, связанных с проездом к месту санаторно-курортного и восстановительного лечения и обратно, в пределах края и Республики Хакасия (в соответствии с Законом края от 1 декабря 2011 года № 13-6668)</t>
  </si>
  <si>
    <t xml:space="preserve">27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2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2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31</t>
  </si>
  <si>
    <t xml:space="preserve">Субвенции бюджетам муниципальных образований  на реализацию Закона края от 27 декабря 2005 года № 17-4377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бесплатным питанием обучающихся в муниципальных и частных общеобразовательных организациях 'по имеющим государственную аккредитацию основным общеобразовательным программам»</t>
  </si>
  <si>
    <t xml:space="preserve">32</t>
  </si>
  <si>
    <t xml:space="preserve">Субвенции бюджетам муниципальных образований на реализацию Закона края от 29 марта 2007 года № 22-6015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» </t>
  </si>
  <si>
    <t xml:space="preserve">33</t>
  </si>
  <si>
    <t xml:space="preserve">Субвенции бюджетам муниципальных образований на реализацию Закона края от 27 декабря 2005 года № 17-437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»</t>
  </si>
  <si>
    <t xml:space="preserve">34</t>
  </si>
  <si>
    <t xml:space="preserve">Субвенции бюджетам муниципальных образований  на реализацию Закона края от 19 апреля 2018 года № 5-1533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беспечению отдыха и оздоровления детей»</t>
  </si>
  <si>
    <t xml:space="preserve">35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36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37</t>
  </si>
  <si>
    <t xml:space="preserve">Субсидии бюджетам муниципальных образований края 
 на приведение зданий и сооружений общеобразовательных организаций в соответствие с требованиями законодательства на 2025 год и плановый период 2026-2027 годов
</t>
  </si>
  <si>
    <t xml:space="preserve">38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39</t>
  </si>
  <si>
    <t xml:space="preserve">Субвенции бюджетам муниципальных образований на реализацию Закона края от 20 декабря 2007 года № 4-1089 «О наделении органов местного самоуправления муниципальных районов, муниципальных округов и городских округов края государственными полномочиями по организации и осуществлению деятельности по опеке и попечительству»</t>
  </si>
  <si>
    <t xml:space="preserve">4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41</t>
  </si>
  <si>
    <t xml:space="preserve">Субсидии бюджетам муниципальных образований  на поддержку деятельности муниципальных молодежных центров</t>
  </si>
  <si>
    <t xml:space="preserve">42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
</t>
  </si>
  <si>
    <t xml:space="preserve">43</t>
  </si>
  <si>
    <t xml:space="preserve">Субсидии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 - 1945 годов на территории Туруханского района"</t>
  </si>
  <si>
    <t xml:space="preserve">44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,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» ствии с Законом края от 13 июня 2013 года № 4-1402)</t>
  </si>
  <si>
    <t xml:space="preserve">45</t>
  </si>
  <si>
    <t xml:space="preserve">Субвенции бюджетам муниципальных образований  на реализацию Закона края от 1 декабря 2014 года № 7-2839 «О наделении органов местного самоуправления городских округов, муниципальны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» </t>
  </si>
  <si>
    <t xml:space="preserve">46</t>
  </si>
  <si>
    <t xml:space="preserve">Субвенции бюджетам муниципальных образований  на реализацию Закона края от 20 декабря 2012 года № 3-963 «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» </t>
  </si>
  <si>
    <t xml:space="preserve">47</t>
  </si>
  <si>
    <t xml:space="preserve">Субвенции бюджетам муниципальных районов 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, входящих в состав муниципального района края»</t>
  </si>
  <si>
    <t xml:space="preserve">48</t>
  </si>
  <si>
    <t xml:space="preserve">в том числе за счет субсидий краевому бюджету из бюджетов поселений </t>
  </si>
  <si>
    <t xml:space="preserve">49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50</t>
  </si>
  <si>
    <t xml:space="preserve">Субсидии бюджетам муниципальных образований на создание условий для обеспечения услугами связи малочисленных и труднодоступных населенных пунктов Красноярского края в рамках ведомственного проекта «Информационная инфраструктура» государственной программы Красноярского края «Развитие информационного общества»</t>
  </si>
  <si>
    <t xml:space="preserve">51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, проживающих в Арктической зоне Российской Федерации (в соответствии с Законом края от 19 апреля 2018 года № 5-1533)</t>
  </si>
  <si>
    <t xml:space="preserve">5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53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54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55</t>
  </si>
  <si>
    <t xml:space="preserve">Иные межбюджетные трансферты бюджетам муниципальных образований на государственную поддержку лучших работников муниципальных учреждений культуры, находящихся на территориях сельских поселений, в рамках комплекса процессных мероприятий «Поддержка искусства, творчества и повышение кадрового потенциала» государственной программы Красноярского края «Развитие культуры»</t>
  </si>
  <si>
    <t xml:space="preserve">56</t>
  </si>
  <si>
    <t xml:space="preserve">Иные межбюджетные трансферты бюджетам муниципальных образований на государственную поддержку лучших муниципальных учреждений культуры, находящихся на территориях сельских поселений, в рамках комплекса процессных мероприятий «Поддержка искусства, творчества и повышение кадрового потенциала» государственной программы Красноярского края «Развитие культуры»</t>
  </si>
  <si>
    <t xml:space="preserve">57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58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5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60</t>
  </si>
  <si>
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ведомственного проекта «Благоустройство территорий муниципальных образований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61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62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63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"/>
    <numFmt numFmtId="167" formatCode="@"/>
    <numFmt numFmtId="168" formatCode="0.000"/>
    <numFmt numFmtId="169" formatCode="000000"/>
    <numFmt numFmtId="170" formatCode="?"/>
    <numFmt numFmtId="171" formatCode="#,##0.0"/>
    <numFmt numFmtId="172" formatCode="#,##0.00"/>
    <numFmt numFmtId="173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 Narrow"/>
      <family val="2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16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6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_Лист1" xfId="58"/>
    <cellStyle name="Обычный_Лист1_Лист3" xfId="59"/>
    <cellStyle name="Обычный_Лист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C788C9B7-96F7-4633-A426-D674A8B897C9}">
  <header guid="{D2CCE4B1-AEAE-4B31-9C77-C0700F757AA5}" dateTime="2025-01-30T11:13:00.000000000Z" userName="Татьяна А. Фоменко" r:id="rId1" minRId="1" maxRId="1" maxSheetId="3">
    <sheetIdMap count="2">
      <sheetId val="1"/>
      <sheetId val="2"/>
    </sheetIdMap>
  </header>
  <header guid="{906F963E-DBE5-41A7-9CA9-4763D9E0EEDD}" dateTime="2025-01-30T11:51:00.000000000Z" userName="Татьяна А. Фоменко" r:id="rId2" minRId="2" maxRId="3" maxSheetId="3">
    <sheetIdMap count="2">
      <sheetId val="1"/>
      <sheetId val="2"/>
    </sheetIdMap>
  </header>
  <header guid="{F2FE0BBD-5421-43F0-B7FF-50738DBB45C6}" dateTime="2025-02-03T11:46:00.000000000Z" userName="Энгель Инна" r:id="rId3" minRId="4" maxRId="4" maxSheetId="3">
    <sheetIdMap count="2">
      <sheetId val="1"/>
      <sheetId val="2"/>
    </sheetIdMap>
  </header>
  <header guid="{ADE0E832-B6E0-4733-9182-B320723F2965}" dateTime="2025-03-11T10:13:00.000000000Z" userName="Татьяна М. Куприянова" r:id="rId4" minRId="5" maxRId="21" maxSheetId="3">
    <sheetIdMap count="2">
      <sheetId val="1"/>
      <sheetId val="2"/>
    </sheetIdMap>
  </header>
  <header guid="{D698CAE6-EEF6-47DB-BB8F-C46F0C03AD5C}" dateTime="2025-03-11T10:46:00.000000000Z" userName="Татьяна М. Куприянова" r:id="rId5" minRId="22" maxRId="35" maxSheetId="3">
    <sheetIdMap count="2">
      <sheetId val="1"/>
      <sheetId val="2"/>
    </sheetIdMap>
  </header>
  <header guid="{5F17DE32-B029-45F6-B4DC-3FDD3A068E72}" dateTime="2025-03-11T11:26:00.000000000Z" userName="Татьяна М. Куприянова" r:id="rId6" minRId="36" maxRId="40" maxSheetId="3">
    <sheetIdMap count="2">
      <sheetId val="1"/>
      <sheetId val="2"/>
    </sheetIdMap>
  </header>
  <header guid="{A91845BE-128F-432E-B972-3E2E5F4C614F}" dateTime="2025-03-21T10:29:00.000000000Z" userName="Татьяна А. Фоменко" r:id="rId7" minRId="41" maxRId="45" maxSheetId="3">
    <sheetIdMap count="2">
      <sheetId val="1"/>
      <sheetId val="2"/>
    </sheetIdMap>
  </header>
  <header guid="{9E7A23CE-FC58-49E5-ADED-F8592FC1B041}" dateTime="2025-03-21T10:30:00.000000000Z" userName="Татьяна А. Фоменко" r:id="rId8" minRId="46" maxRId="47" maxSheetId="3">
    <sheetIdMap count="2">
      <sheetId val="1"/>
      <sheetId val="2"/>
    </sheetIdMap>
  </header>
  <header guid="{33ABC77D-2252-4422-B971-5B6ACA97E814}" dateTime="2025-03-21T10:32:00.000000000Z" userName="Татьяна А. Фоменко" r:id="rId9" minRId="48" maxRId="49" maxSheetId="3">
    <sheetIdMap count="2">
      <sheetId val="1"/>
      <sheetId val="2"/>
    </sheetIdMap>
  </header>
  <header guid="{BFBF8FCB-4167-4B9E-8CC6-66A8CDB2244F}" dateTime="2025-03-21T10:33:00.000000000Z" userName="Татьяна А. Фоменко" r:id="rId10" minRId="50" maxRId="52" maxSheetId="3">
    <sheetIdMap count="2">
      <sheetId val="1"/>
      <sheetId val="2"/>
    </sheetIdMap>
  </header>
  <header guid="{828E3B0D-60BF-4546-AF96-D5F88F3696A8}" dateTime="2025-03-21T10:34:00.000000000Z" userName="Татьяна А. Фоменко" r:id="rId11" minRId="53" maxRId="55" maxSheetId="3">
    <sheetIdMap count="2">
      <sheetId val="1"/>
      <sheetId val="2"/>
    </sheetIdMap>
  </header>
  <header guid="{962AE7A2-BC09-4287-A758-EA68A89A690D}" dateTime="2025-03-21T10:44:00.000000000Z" userName="Татьяна А. Фоменко" r:id="rId12" minRId="56" maxRId="57" maxSheetId="3">
    <sheetIdMap count="2">
      <sheetId val="1"/>
      <sheetId val="2"/>
    </sheetIdMap>
  </header>
  <header guid="{B20CA7E8-0E03-4D9F-82FB-EEF9E957F775}" dateTime="2025-03-21T11:26:00.000000000Z" userName="Татьяна А. Фоменко" r:id="rId13" minRId="58" maxRId="59" maxSheetId="3">
    <sheetIdMap count="2">
      <sheetId val="1"/>
      <sheetId val="2"/>
    </sheetIdMap>
  </header>
  <header guid="{309A9D2D-0704-4FF6-A363-85B950A6F752}" dateTime="2025-03-27T11:17:00.000000000Z" userName="User" r:id="rId14" minRId="60" maxRId="61" maxSheetId="3">
    <sheetIdMap count="2">
      <sheetId val="1"/>
      <sheetId val="2"/>
    </sheetIdMap>
  </header>
  <header guid="{C788C9B7-96F7-4633-A426-D674A8B897C9}" dateTime="2025-04-10T15:19:00.000000000Z" userName="User" r:id="rId15" minRId="62" maxRId="12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7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0" ua="false" sId="1">
    <nc r="C75" t="n">
      <v>955</v>
    </nc>
  </rcc>
  <rcc rId="51" ua="false" sId="1">
    <nc r="D75" t="n">
      <v>0</v>
    </nc>
  </rcc>
  <rcc rId="52" ua="false" sId="1">
    <nc r="E75" t="n">
      <v>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3" ua="false" sId="1">
    <nc r="C76" t="n">
      <v>5787.639</v>
    </nc>
  </rcc>
  <rcc rId="54" ua="false" sId="1">
    <nc r="D76" t="n">
      <v>0</v>
    </nc>
  </rcc>
  <rcc rId="55" ua="false" sId="1">
    <nc r="E76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6" ua="false" sId="1">
    <nc r="F75" t="inlineStr">
      <is>
        <r>
          <rPr>
            <sz val="10"/>
            <rFont val="Arial"/>
            <family val="0"/>
          </rPr>
          <t xml:space="preserve">76410</t>
        </r>
      </is>
    </nc>
  </rcc>
  <rcc rId="57" ua="false" sId="1">
    <nc r="F76" t="inlineStr">
      <is>
        <r>
          <rPr>
            <sz val="10"/>
            <rFont val="Arial"/>
            <family val="0"/>
          </rPr>
          <t xml:space="preserve">7744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8" ua="false" sId="1">
    <oc r="F76" t="inlineStr">
      <is>
        <r>
          <rPr>
            <sz val="10"/>
            <rFont val="Arial"/>
            <family val="0"/>
          </rPr>
          <t xml:space="preserve">77440</t>
        </r>
      </is>
    </oc>
    <nc r="F76" t="inlineStr">
      <is>
        <r>
          <rPr>
            <sz val="10"/>
            <rFont val="Arial"/>
            <family val="0"/>
          </rPr>
          <t xml:space="preserve">1240077440 1110077440</t>
        </r>
      </is>
    </nc>
  </rcc>
  <rcc rId="59" ua="false" sId="1">
    <oc r="F75" t="inlineStr">
      <is>
        <r>
          <rPr>
            <sz val="10"/>
            <rFont val="Arial"/>
            <family val="0"/>
          </rPr>
          <t xml:space="preserve">76410</t>
        </r>
      </is>
    </oc>
    <nc r="F75" t="inlineStr">
      <is>
        <r>
          <rPr>
            <sz val="10"/>
            <rFont val="Arial"/>
            <family val="0"/>
          </rPr>
          <t xml:space="preserve">9910076410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0" ua="false" sId="1">
    <oc r="E3" t="inlineStr">
      <is>
        <r>
          <rPr>
            <sz val="10"/>
            <rFont val="Arial"/>
            <family val="0"/>
          </rPr>
          <t xml:space="preserve"> от   .04.2025 № </t>
        </r>
      </is>
    </oc>
    <nc r="E3" t="inlineStr">
      <is>
        <r>
          <rPr>
            <sz val="10"/>
            <rFont val="Arial"/>
            <family val="0"/>
          </rPr>
          <t xml:space="preserve">от 10.04.2025 № 26-</t>
        </r>
      </is>
    </nc>
  </rcc>
  <rcc rId="61" ua="false" sId="1">
    <oc r="E7" t="inlineStr">
      <is>
        <r>
          <rPr>
            <sz val="10"/>
            <rFont val="Arial"/>
            <family val="0"/>
          </rPr>
          <t xml:space="preserve"> от   28.11.2024 № 24-402</t>
        </r>
      </is>
    </oc>
    <nc r="E7" t="inlineStr">
      <is>
        <r>
          <rPr>
            <sz val="10"/>
            <rFont val="Arial"/>
            <family val="0"/>
          </rPr>
          <t xml:space="preserve">от 28.11.2024 № 24-402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2" ua="false" sId="1">
    <oc r="F14" t="inlineStr">
      <is>
        <r>
          <rPr>
            <sz val="10"/>
            <rFont val="Arial"/>
            <family val="0"/>
          </rPr>
          <t xml:space="preserve">8620051180</t>
        </r>
      </is>
    </oc>
    <nc r="F14"/>
  </rcc>
  <rcc rId="63" ua="false" sId="1">
    <oc r="F15" t="inlineStr">
      <is>
        <r>
          <rPr>
            <sz val="10"/>
            <rFont val="Arial"/>
            <family val="0"/>
          </rPr>
          <t xml:space="preserve">8620075140</t>
        </r>
      </is>
    </oc>
    <nc r="F15"/>
  </rcc>
  <rcc rId="64" ua="false" sId="1">
    <oc r="G15" t="inlineStr">
      <is>
        <r>
          <rPr>
            <sz val="10"/>
            <rFont val="Arial"/>
            <family val="0"/>
          </rPr>
          <t xml:space="preserve">нет в ацк</t>
        </r>
      </is>
    </oc>
    <nc r="G15"/>
  </rcc>
  <rcc rId="65" ua="false" sId="1">
    <oc r="F16" t="inlineStr">
      <is>
        <r>
          <rPr>
            <sz val="10"/>
            <rFont val="Arial"/>
            <family val="0"/>
          </rPr>
          <t xml:space="preserve">1240074670</t>
        </r>
      </is>
    </oc>
    <nc r="F16"/>
  </rcc>
  <rcc rId="66" ua="false" sId="1">
    <oc r="F17" t="inlineStr">
      <is>
        <r>
          <rPr>
            <sz val="10"/>
            <rFont val="Arial"/>
            <family val="0"/>
          </rPr>
          <t xml:space="preserve">1240075170</t>
        </r>
      </is>
    </oc>
    <nc r="F17"/>
  </rcc>
  <rcc rId="67" ua="false" sId="1">
    <oc r="F18" t="inlineStr">
      <is>
        <r>
          <rPr>
            <sz val="10"/>
            <rFont val="Arial"/>
            <family val="0"/>
          </rPr>
          <t xml:space="preserve">1240076040</t>
        </r>
      </is>
    </oc>
    <nc r="F18"/>
  </rcc>
  <rcc rId="68" ua="false" sId="1">
    <oc r="F19" t="inlineStr">
      <is>
        <r>
          <rPr>
            <sz val="10"/>
            <rFont val="Arial"/>
            <family val="0"/>
          </rPr>
          <t xml:space="preserve">1240074290</t>
        </r>
      </is>
    </oc>
    <nc r="F19"/>
  </rcc>
  <rcc rId="69" ua="false" sId="1">
    <oc r="F20" t="inlineStr">
      <is>
        <r>
          <rPr>
            <sz val="10"/>
            <rFont val="Arial"/>
            <family val="0"/>
          </rPr>
          <t xml:space="preserve">1240051200</t>
        </r>
      </is>
    </oc>
    <nc r="F20"/>
  </rcc>
  <rcc rId="70" ua="false" sId="1">
    <oc r="F21" t="inlineStr">
      <is>
        <r>
          <rPr>
            <sz val="10"/>
            <rFont val="Arial"/>
            <family val="0"/>
          </rPr>
          <t xml:space="preserve">1240002890</t>
        </r>
      </is>
    </oc>
    <nc r="F21"/>
  </rcc>
  <rcc rId="71" ua="false" sId="1">
    <oc r="F22" t="inlineStr">
      <is>
        <r>
          <rPr>
            <sz val="10"/>
            <rFont val="Arial"/>
            <family val="0"/>
          </rPr>
          <t xml:space="preserve">1240078460</t>
        </r>
      </is>
    </oc>
    <nc r="F22"/>
  </rcc>
  <rcc rId="72" ua="false" sId="1">
    <oc r="F23" t="inlineStr">
      <is>
        <r>
          <rPr>
            <sz val="10"/>
            <rFont val="Arial"/>
            <family val="0"/>
          </rPr>
          <t xml:space="preserve">1240076850</t>
        </r>
      </is>
    </oc>
    <nc r="F23"/>
  </rcc>
  <rcc rId="73" ua="false" sId="1">
    <oc r="F24" t="inlineStr">
      <is>
        <r>
          <rPr>
            <sz val="10"/>
            <rFont val="Arial"/>
            <family val="0"/>
          </rPr>
          <t xml:space="preserve">0630075190</t>
        </r>
      </is>
    </oc>
    <nc r="F24"/>
  </rcc>
  <rcc rId="74" ua="false" sId="1">
    <oc r="F25" t="inlineStr">
      <is>
        <r>
          <rPr>
            <sz val="10"/>
            <rFont val="Arial"/>
            <family val="0"/>
          </rPr>
          <t xml:space="preserve">1140075410</t>
        </r>
      </is>
    </oc>
    <nc r="F25"/>
  </rcc>
  <rcc rId="75" ua="false" sId="1">
    <oc r="F26" t="inlineStr">
      <is>
        <r>
          <rPr>
            <sz val="10"/>
            <rFont val="Arial"/>
            <family val="0"/>
          </rPr>
          <t xml:space="preserve">1910075420</t>
        </r>
      </is>
    </oc>
    <nc r="F26"/>
  </rcc>
  <rcc rId="76" ua="false" sId="1">
    <oc r="F27" t="inlineStr">
      <is>
        <r>
          <rPr>
            <sz val="10"/>
            <rFont val="Arial"/>
            <family val="0"/>
          </rPr>
          <t xml:space="preserve">1140028440</t>
        </r>
      </is>
    </oc>
    <nc r="F27"/>
  </rcc>
  <rcc rId="77" ua="false" sId="1">
    <oc r="F28" t="inlineStr">
      <is>
        <r>
          <rPr>
            <sz val="10"/>
            <rFont val="Arial"/>
            <family val="0"/>
          </rPr>
          <t xml:space="preserve">1140028410</t>
        </r>
      </is>
    </oc>
    <nc r="F28"/>
  </rcc>
  <rcc rId="78" ua="false" sId="1">
    <oc r="F29" t="inlineStr">
      <is>
        <r>
          <rPr>
            <sz val="10"/>
            <rFont val="Arial"/>
            <family val="0"/>
          </rPr>
          <t xml:space="preserve">11400R5185</t>
        </r>
      </is>
    </oc>
    <nc r="F29"/>
  </rcc>
  <rcc rId="79" ua="false" sId="1">
    <oc r="F30" t="n">
      <v>1140075440</v>
    </oc>
    <nc r="F30"/>
  </rcc>
  <rcc rId="80" ua="false" sId="1">
    <oc r="F31" t="inlineStr">
      <is>
        <r>
          <rPr>
            <sz val="10"/>
            <rFont val="Arial"/>
            <family val="0"/>
          </rPr>
          <t xml:space="preserve">1140028420</t>
        </r>
      </is>
    </oc>
    <nc r="F31"/>
  </rcc>
  <rcc rId="81" ua="false" sId="1">
    <oc r="F32" t="inlineStr">
      <is>
        <r>
          <rPr>
            <sz val="10"/>
            <rFont val="Arial"/>
            <family val="0"/>
          </rPr>
          <t xml:space="preserve">1140075460</t>
        </r>
      </is>
    </oc>
    <nc r="F32"/>
  </rcc>
  <rcc rId="82" ua="false" sId="1">
    <oc r="F33" t="inlineStr">
      <is>
        <r>
          <rPr>
            <sz val="10"/>
            <rFont val="Arial"/>
            <family val="0"/>
          </rPr>
          <t xml:space="preserve">1140075430</t>
        </r>
      </is>
    </oc>
    <nc r="F33"/>
  </rcc>
  <rcc rId="83" ua="false" sId="1">
    <oc r="F34" t="inlineStr">
      <is>
        <r>
          <rPr>
            <sz val="10"/>
            <rFont val="Arial"/>
            <family val="0"/>
          </rPr>
          <t xml:space="preserve">1140028430</t>
        </r>
      </is>
    </oc>
    <nc r="F34"/>
  </rcc>
  <rcc rId="84" ua="false" sId="1">
    <oc r="F35" t="inlineStr">
      <is>
        <r>
          <rPr>
            <sz val="10"/>
            <rFont val="Arial"/>
            <family val="0"/>
          </rPr>
          <t xml:space="preserve">1140075450</t>
        </r>
      </is>
    </oc>
    <nc r="F35"/>
  </rcc>
  <rcc rId="85" ua="false" sId="1">
    <oc r="F36" t="n">
      <v>1140075470</v>
    </oc>
    <nc r="F36"/>
  </rcc>
  <rcc rId="86" ua="false" sId="1">
    <oc r="F37" t="n">
      <v>1140075490</v>
    </oc>
    <nc r="F37"/>
  </rcc>
  <rcc rId="87" ua="false" sId="1">
    <oc r="F38" t="n">
      <v>1140075480</v>
    </oc>
    <nc r="F38"/>
  </rcc>
  <rcc rId="88" ua="false" sId="1">
    <oc r="F39" t="n">
      <v>1140075400</v>
    </oc>
    <nc r="F39"/>
  </rcc>
  <rcc rId="89" ua="false" sId="1">
    <oc r="F40" t="inlineStr">
      <is>
        <r>
          <rPr>
            <sz val="10"/>
            <rFont val="Arial"/>
            <family val="0"/>
          </rPr>
          <t xml:space="preserve">0110075640</t>
        </r>
      </is>
    </oc>
    <nc r="F40"/>
  </rcc>
  <rcc rId="90" ua="false" sId="1">
    <oc r="F41" t="inlineStr">
      <is>
        <r>
          <rPr>
            <sz val="10"/>
            <rFont val="Arial"/>
            <family val="0"/>
          </rPr>
          <t xml:space="preserve">0110074090</t>
        </r>
      </is>
    </oc>
    <nc r="F41"/>
  </rcc>
  <rcc rId="91" ua="false" sId="1">
    <oc r="F42" t="inlineStr">
      <is>
        <r>
          <rPr>
            <sz val="10"/>
            <rFont val="Arial"/>
            <family val="0"/>
          </rPr>
          <t xml:space="preserve">0110075880</t>
        </r>
      </is>
    </oc>
    <nc r="F42"/>
  </rcc>
  <rcc rId="92" ua="false" sId="1">
    <oc r="F43" t="inlineStr">
      <is>
        <r>
          <rPr>
            <sz val="10"/>
            <rFont val="Arial"/>
            <family val="0"/>
          </rPr>
          <t xml:space="preserve">0110074080</t>
        </r>
      </is>
    </oc>
    <nc r="F43"/>
  </rcc>
  <rcc rId="93" ua="false" sId="1">
    <oc r="F44" t="inlineStr">
      <is>
        <r>
          <rPr>
            <sz val="10"/>
            <rFont val="Arial"/>
            <family val="0"/>
          </rPr>
          <t xml:space="preserve">0110075660</t>
        </r>
      </is>
    </oc>
    <nc r="F44"/>
  </rcc>
  <rcc rId="94" ua="false" sId="1">
    <oc r="F45" t="inlineStr">
      <is>
        <r>
          <rPr>
            <sz val="10"/>
            <rFont val="Arial"/>
            <family val="0"/>
          </rPr>
          <t xml:space="preserve">0110075560</t>
        </r>
      </is>
    </oc>
    <nc r="F45"/>
  </rcc>
  <rcc rId="95" ua="false" sId="1">
    <oc r="F46" t="inlineStr">
      <is>
        <r>
          <rPr>
            <sz val="10"/>
            <rFont val="Arial"/>
            <family val="0"/>
          </rPr>
          <t xml:space="preserve">0110075540</t>
        </r>
      </is>
    </oc>
    <nc r="F46"/>
  </rcc>
  <rcc rId="96" ua="false" sId="1">
    <oc r="F47" t="inlineStr">
      <is>
        <r>
          <rPr>
            <sz val="10"/>
            <rFont val="Arial"/>
            <family val="0"/>
          </rPr>
          <t xml:space="preserve">0110076490</t>
        </r>
      </is>
    </oc>
    <nc r="F47"/>
  </rcc>
  <rcc rId="97" ua="false" sId="1">
    <oc r="F48" t="inlineStr">
      <is>
        <r>
          <rPr>
            <sz val="10"/>
            <rFont val="Arial"/>
            <family val="0"/>
          </rPr>
          <t xml:space="preserve">0110075630</t>
        </r>
      </is>
    </oc>
    <nc r="F48"/>
  </rcc>
  <rcc rId="98" ua="false" sId="1">
    <oc r="F49" t="inlineStr">
      <is>
        <r>
          <rPr>
            <sz val="10"/>
            <rFont val="Arial"/>
            <family val="0"/>
          </rPr>
          <t xml:space="preserve">01100L3040</t>
        </r>
      </is>
    </oc>
    <nc r="F49"/>
  </rcc>
  <rcc rId="99" ua="false" sId="1">
    <oc r="F50" t="inlineStr">
      <is>
        <r>
          <rPr>
            <sz val="10"/>
            <rFont val="Arial"/>
            <family val="0"/>
          </rPr>
          <t xml:space="preserve">0110075820</t>
        </r>
      </is>
    </oc>
    <nc r="F50"/>
  </rcc>
  <rcc rId="100" ua="false" sId="1">
    <oc r="F51" t="inlineStr">
      <is>
        <r>
          <rPr>
            <sz val="10"/>
            <rFont val="Arial"/>
            <family val="0"/>
          </rPr>
          <t xml:space="preserve">0110075830</t>
        </r>
      </is>
    </oc>
    <nc r="F51"/>
  </rcc>
  <rcc rId="101" ua="false" sId="1">
    <oc r="F52" t="inlineStr">
      <is>
        <r>
          <rPr>
            <sz val="10"/>
            <rFont val="Arial"/>
            <family val="0"/>
          </rPr>
          <t xml:space="preserve">0120075520</t>
        </r>
      </is>
    </oc>
    <nc r="F52"/>
  </rcc>
  <rcc rId="102" ua="false" sId="1">
    <oc r="F53" t="inlineStr">
      <is>
        <r>
          <rPr>
            <sz val="10"/>
            <rFont val="Arial"/>
            <family val="0"/>
          </rPr>
          <t xml:space="preserve">0610074880</t>
        </r>
      </is>
    </oc>
    <nc r="F53"/>
  </rcc>
  <rcc rId="103" ua="false" sId="1">
    <oc r="F54" t="inlineStr">
      <is>
        <r>
          <rPr>
            <sz val="10"/>
            <rFont val="Arial"/>
            <family val="0"/>
          </rPr>
          <t xml:space="preserve">1410074560</t>
        </r>
      </is>
    </oc>
    <nc r="F54"/>
  </rcc>
  <rcc rId="104" ua="false" sId="1">
    <oc r="F55" t="inlineStr">
      <is>
        <r>
          <rPr>
            <sz val="10"/>
            <rFont val="Arial"/>
            <family val="0"/>
          </rPr>
          <t xml:space="preserve">06100L5190</t>
        </r>
      </is>
    </oc>
    <nc r="F55"/>
  </rcc>
  <rcc rId="105" ua="false" sId="1">
    <oc r="F56" t="inlineStr">
      <is>
        <r>
          <rPr>
            <sz val="10"/>
            <rFont val="Arial"/>
            <family val="0"/>
          </rPr>
          <t xml:space="preserve">1510074480</t>
        </r>
      </is>
    </oc>
    <nc r="F56"/>
  </rcc>
  <rcc rId="106" ua="false" sId="1">
    <oc r="F57" t="inlineStr">
      <is>
        <r>
          <rPr>
            <sz val="10"/>
            <rFont val="Arial"/>
            <family val="0"/>
          </rPr>
          <t xml:space="preserve">0510075180</t>
        </r>
      </is>
    </oc>
    <nc r="F57"/>
  </rcc>
  <rcc rId="107" ua="false" sId="1">
    <oc r="F58" t="inlineStr">
      <is>
        <r>
          <rPr>
            <sz val="10"/>
            <rFont val="Arial"/>
            <family val="0"/>
          </rPr>
          <t xml:space="preserve">0340075700</t>
        </r>
      </is>
    </oc>
    <nc r="F58"/>
  </rcc>
  <rcc rId="108" ua="false" sId="1">
    <oc r="F59" t="inlineStr">
      <is>
        <r>
          <rPr>
            <sz val="10"/>
            <rFont val="Arial"/>
            <family val="0"/>
          </rPr>
          <t xml:space="preserve">0340075770</t>
        </r>
      </is>
    </oc>
    <nc r="F59"/>
  </rcc>
  <rcc rId="109" ua="false" sId="1">
    <oc r="F60" t="inlineStr">
      <is>
        <r>
          <rPr>
            <sz val="10"/>
            <rFont val="Arial"/>
            <family val="0"/>
          </rPr>
          <t xml:space="preserve">1210076010</t>
        </r>
      </is>
    </oc>
    <nc r="F60"/>
  </rcc>
  <rcc rId="110" ua="false" sId="1">
    <oc r="F62" t="inlineStr">
      <is>
        <r>
          <rPr>
            <sz val="10"/>
            <rFont val="Arial"/>
            <family val="0"/>
          </rPr>
          <t xml:space="preserve">0640074800</t>
        </r>
      </is>
    </oc>
    <nc r="F62"/>
  </rcc>
  <rcc rId="111" ua="false" sId="1">
    <oc r="F63" t="inlineStr">
      <is>
        <r>
          <rPr>
            <sz val="10"/>
            <rFont val="Arial"/>
            <family val="0"/>
          </rPr>
          <t xml:space="preserve">0940076450</t>
        </r>
      </is>
    </oc>
    <nc r="F63"/>
  </rcc>
  <rcc rId="112" ua="false" sId="1">
    <oc r="F64" t="inlineStr">
      <is>
        <r>
          <rPr>
            <sz val="10"/>
            <rFont val="Arial"/>
            <family val="0"/>
          </rPr>
          <t xml:space="preserve">01100R7800</t>
        </r>
      </is>
    </oc>
    <nc r="F64"/>
  </rcc>
  <rcc rId="113" ua="false" sId="1">
    <oc r="F65" t="inlineStr">
      <is>
        <r>
          <rPr>
            <sz val="10"/>
            <rFont val="Arial"/>
            <family val="0"/>
          </rPr>
          <t xml:space="preserve">011Ю650500</t>
        </r>
      </is>
    </oc>
    <nc r="F65"/>
  </rcc>
  <rcc rId="114" ua="false" sId="1">
    <oc r="F66" t="inlineStr">
      <is>
        <r>
          <rPr>
            <sz val="10"/>
            <rFont val="Arial"/>
            <family val="0"/>
          </rPr>
          <t xml:space="preserve">011Ю651790</t>
        </r>
      </is>
    </oc>
    <nc r="F66"/>
  </rcc>
  <rcc rId="115" ua="false" sId="1">
    <oc r="F67" t="inlineStr">
      <is>
        <r>
          <rPr>
            <sz val="10"/>
            <rFont val="Arial"/>
            <family val="0"/>
          </rPr>
          <t xml:space="preserve">011Ю653030</t>
        </r>
      </is>
    </oc>
    <nc r="F67"/>
  </rcc>
  <rcc rId="116" ua="false" sId="1">
    <oc r="F68" t="inlineStr">
      <is>
        <r>
          <rPr>
            <sz val="10"/>
            <rFont val="Arial"/>
            <family val="0"/>
          </rPr>
          <t xml:space="preserve">06400L5195</t>
        </r>
      </is>
    </oc>
    <nc r="F68"/>
  </rcc>
  <rcc rId="117" ua="false" sId="1">
    <oc r="F69" t="inlineStr">
      <is>
        <r>
          <rPr>
            <sz val="10"/>
            <rFont val="Arial"/>
            <family val="0"/>
          </rPr>
          <t xml:space="preserve">06400L5196</t>
        </r>
      </is>
    </oc>
    <nc r="F69"/>
  </rcc>
  <rcc rId="118" ua="false" sId="1">
    <oc r="F70" t="inlineStr">
      <is>
        <r>
          <rPr>
            <sz val="10"/>
            <rFont val="Arial"/>
            <family val="0"/>
          </rPr>
          <t xml:space="preserve">0110008530</t>
        </r>
      </is>
    </oc>
    <nc r="F70"/>
  </rcc>
  <rcc rId="119" ua="false" sId="1">
    <oc r="F71" t="inlineStr">
      <is>
        <r>
          <rPr>
            <sz val="10"/>
            <rFont val="Arial"/>
            <family val="0"/>
          </rPr>
          <t xml:space="preserve">0410074120</t>
        </r>
      </is>
    </oc>
    <nc r="F71"/>
  </rcc>
  <rcc rId="120" ua="false" sId="1">
    <oc r="F72" t="inlineStr">
      <is>
        <r>
          <rPr>
            <sz val="10"/>
            <rFont val="Arial"/>
            <family val="0"/>
          </rPr>
          <t xml:space="preserve">011Ю455590</t>
        </r>
      </is>
    </oc>
    <nc r="F72"/>
  </rcc>
  <rcc rId="121" ua="false" sId="1">
    <oc r="F73" t="inlineStr">
      <is>
        <r>
          <rPr>
            <sz val="10"/>
            <rFont val="Arial"/>
            <family val="0"/>
          </rPr>
          <t xml:space="preserve">1150074590</t>
        </r>
      </is>
    </oc>
    <nc r="F73"/>
  </rcc>
  <rcc rId="122" ua="false" sId="1">
    <oc r="F74" t="inlineStr">
      <is>
        <r>
          <rPr>
            <sz val="10"/>
            <rFont val="Arial"/>
            <family val="0"/>
          </rPr>
          <t xml:space="preserve">0710074180</t>
        </r>
      </is>
    </oc>
    <nc r="F74"/>
  </rcc>
  <rcc rId="123" ua="false" sId="1">
    <oc r="G74" t="inlineStr">
      <is>
        <r>
          <rPr>
            <sz val="10"/>
            <rFont val="Arial"/>
            <family val="0"/>
          </rPr>
          <t xml:space="preserve">нет в ацк</t>
        </r>
      </is>
    </oc>
    <nc r="G74"/>
  </rcc>
  <rcc rId="124" ua="false" sId="1">
    <oc r="F75" t="inlineStr">
      <is>
        <r>
          <rPr>
            <sz val="10"/>
            <rFont val="Arial"/>
            <family val="0"/>
          </rPr>
          <t xml:space="preserve">9910076410</t>
        </r>
      </is>
    </oc>
    <nc r="F75"/>
  </rcc>
  <rcc rId="125" ua="false" sId="1">
    <oc r="F76" t="inlineStr">
      <is>
        <r>
          <rPr>
            <sz val="10"/>
            <rFont val="Arial"/>
            <family val="0"/>
          </rPr>
          <t xml:space="preserve">1240077440 1110077440</t>
        </r>
      </is>
    </oc>
    <nc r="F76"/>
  </rcc>
  <rcc rId="126" ua="false" sId="1">
    <oc r="E3" t="inlineStr">
      <is>
        <r>
          <rPr>
            <sz val="10"/>
            <rFont val="Arial"/>
            <family val="0"/>
          </rPr>
          <t xml:space="preserve">от 10.04.2025 № 26-</t>
        </r>
      </is>
    </oc>
    <nc r="E3" t="inlineStr">
      <is>
        <r>
          <rPr>
            <sz val="10"/>
            <rFont val="Arial"/>
            <family val="0"/>
          </rPr>
          <t xml:space="preserve">от 10.04.2025 № 26-45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F68" t="inlineStr">
      <is>
        <r>
          <rPr>
            <sz val="10"/>
            <rFont val="Arial"/>
            <family val="0"/>
          </rPr>
          <t xml:space="preserve">06</t>
        </r>
      </is>
    </oc>
    <nc r="F68" t="inlineStr">
      <is>
        <r>
          <rPr>
            <sz val="10"/>
            <rFont val="Arial"/>
            <family val="0"/>
          </rPr>
          <t xml:space="preserve">06400L5195</t>
        </r>
      </is>
    </nc>
  </rcc>
  <rcc rId="3" ua="false" sId="1">
    <oc r="F69" t="inlineStr">
      <is>
        <r>
          <rPr>
            <sz val="10"/>
            <rFont val="Arial"/>
            <family val="0"/>
          </rPr>
          <t xml:space="preserve">06</t>
        </r>
      </is>
    </oc>
    <nc r="F69" t="inlineStr">
      <is>
        <r>
          <rPr>
            <sz val="10"/>
            <rFont val="Arial"/>
            <family val="0"/>
          </rPr>
          <t xml:space="preserve">06400L5196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E1" t="inlineStr">
      <is>
        <r>
          <rPr>
            <sz val="10"/>
            <rFont val="Arial"/>
            <family val="0"/>
          </rPr>
          <t xml:space="preserve">Приложение </t>
        </r>
      </is>
    </oc>
    <nc r="E1" t="inlineStr">
      <is>
        <r>
          <rPr>
            <sz val="10"/>
            <rFont val="Arial"/>
            <family val="0"/>
          </rPr>
          <t xml:space="preserve">Приложение 8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E3" t="inlineStr">
      <is>
        <r>
          <rPr>
            <sz val="10"/>
            <rFont val="Arial"/>
            <family val="0"/>
          </rPr>
          <t xml:space="preserve"> от   .02.2025 № </t>
        </r>
      </is>
    </oc>
    <nc r="E3" t="inlineStr">
      <is>
        <r>
          <rPr>
            <sz val="10"/>
            <rFont val="Arial"/>
            <family val="0"/>
          </rPr>
          <t xml:space="preserve"> от   .04.2025 № </t>
        </r>
      </is>
    </nc>
  </rcc>
  <rrc rId="6" ua="false" sId="1" eol="0" ref="72:72" action="insertRow"/>
  <rcc rId="7" ua="false" sId="1">
    <nc r="A72" t="inlineStr">
      <is>
        <r>
          <rPr>
            <sz val="10"/>
            <rFont val="Arial"/>
            <family val="0"/>
          </rPr>
          <t xml:space="preserve">59</t>
        </r>
      </is>
    </nc>
  </rcc>
  <rcc rId="8" ua="false" sId="1">
    <nc r="C72" t="n">
      <v>1655.5</v>
    </nc>
  </rcc>
  <rcc rId="9" ua="false" sId="1">
    <nc r="D72" t="n">
      <v>0</v>
    </nc>
  </rcc>
  <rcc rId="10" ua="false" sId="1">
    <nc r="E72" t="n">
      <v>0</v>
    </nc>
  </rcc>
  <rrc rId="11" ua="false" sId="1" eol="0" ref="73:73" action="insertRow"/>
  <rcc rId="12" ua="false" sId="1">
    <nc r="A73" t="inlineStr">
      <is>
        <r>
          <rPr>
            <sz val="10"/>
            <rFont val="Arial"/>
            <family val="0"/>
          </rPr>
          <t xml:space="preserve">60</t>
        </r>
      </is>
    </nc>
  </rcc>
  <rcc rId="13" ua="false" sId="1">
    <nc r="B7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ведомственного проекта «Благоустройство территорий муниципальных образований» государственной программы Красноярского края «Создание условий для обеспечения жильем граждан и формирование комфортной городской среды»</t>
        </r>
      </is>
    </nc>
  </rcc>
  <rcc rId="14" ua="false" sId="1">
    <nc r="C73" t="n">
      <v>3500</v>
    </nc>
  </rcc>
  <rcc rId="15" ua="false" sId="1">
    <nc r="D73" t="n">
      <v>0</v>
    </nc>
  </rcc>
  <rcc rId="16" ua="false" sId="1">
    <nc r="E73" t="n">
      <v>0</v>
    </nc>
  </rcc>
  <rcc rId="17" ua="false" sId="1">
    <nc r="F73" t="inlineStr">
      <is>
        <r>
          <rPr>
            <sz val="10"/>
            <rFont val="Arial"/>
            <family val="0"/>
          </rPr>
          <t xml:space="preserve">1150074590</t>
        </r>
      </is>
    </nc>
  </rcc>
  <rcc rId="18" ua="false" sId="1">
    <oc r="A74" t="inlineStr">
      <is>
        <r>
          <rPr>
            <sz val="10"/>
            <rFont val="Arial"/>
            <family val="0"/>
          </rPr>
          <t xml:space="preserve">59</t>
        </r>
      </is>
    </oc>
    <nc r="A74" t="inlineStr">
      <is>
        <r>
          <rPr>
            <sz val="10"/>
            <rFont val="Arial"/>
            <family val="0"/>
          </rPr>
          <t xml:space="preserve">61</t>
        </r>
      </is>
    </nc>
  </rcc>
  <rcc rId="19" ua="false" sId="1">
    <oc r="F74" t="inlineStr">
      <is>
        <r>
          <rPr>
            <sz val="10"/>
            <rFont val="Arial"/>
            <family val="0"/>
          </rPr>
          <t xml:space="preserve">011Ю455590</t>
        </r>
      </is>
    </oc>
    <nc r="F74" t="inlineStr">
      <is>
        <r>
          <rPr>
            <sz val="10"/>
            <rFont val="Arial"/>
            <family val="0"/>
          </rPr>
          <t xml:space="preserve">071007418</t>
        </r>
      </is>
    </nc>
  </rcc>
  <rcc rId="20" ua="false" sId="1">
    <oc r="C74" t="n">
      <v>1655.5</v>
    </oc>
    <nc r="C74" t="n">
      <v>276.2</v>
    </nc>
  </rcc>
  <rcc rId="21" ua="false" sId="1">
    <oc r="C15" t="n">
      <v>134.1</v>
    </oc>
    <nc r="C15" t="n">
      <f>134.1+1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1">
    <oc r="C57" t="n">
      <v>1588.6</v>
    </oc>
    <nc r="C57" t="n">
      <f>1588.6+24.75873</f>
    </nc>
  </rcc>
  <rcc rId="23" ua="false" sId="1">
    <oc r="C18" t="n">
      <v>2969.1</v>
    </oc>
    <nc r="C18" t="n">
      <f>2969.1+495.6</f>
    </nc>
  </rcc>
  <rcc rId="24" ua="false" sId="1">
    <oc r="C43" t="n">
      <v>72210.6</v>
    </oc>
    <nc r="C43" t="n">
      <f>72210.6+4496.6</f>
    </nc>
  </rcc>
  <rcc rId="25" ua="false" sId="1">
    <oc r="C42" t="n">
      <v>116415.6</v>
    </oc>
    <nc r="C42" t="n">
      <f>116415.6+7265.9</f>
    </nc>
  </rcc>
  <rcc rId="26" ua="false" sId="1">
    <oc r="C41" t="n">
      <v>78058.8</v>
    </oc>
    <nc r="C41" t="n">
      <f>78058.8+6751.4</f>
    </nc>
  </rcc>
  <rcc rId="27" ua="false" sId="1">
    <oc r="C40" t="n">
      <v>312465.2</v>
    </oc>
    <nc r="C40" t="n">
      <f>312465.2+20827.2+207</f>
    </nc>
  </rcc>
  <rcc rId="28" ua="false" sId="1">
    <oc r="C52" t="n">
      <v>7509</v>
    </oc>
    <nc r="C52" t="n">
      <f>7509+991.2</f>
    </nc>
  </rcc>
  <rcc rId="29" ua="false" sId="1">
    <oc r="C17" t="n">
      <v>1499.9</v>
    </oc>
    <nc r="C17" t="n">
      <f>1499.9+247.8</f>
    </nc>
  </rcc>
  <rcc rId="30" ua="false" sId="1">
    <oc r="C16" t="n">
      <v>1493.4</v>
    </oc>
    <nc r="C16" t="n">
      <f>1493.4+247.8</f>
    </nc>
  </rcc>
  <rcc rId="31" ua="false" sId="1">
    <oc r="C22" t="n">
      <v>102</v>
    </oc>
    <nc r="C22" t="n">
      <f>102+17.8</f>
    </nc>
  </rcc>
  <rcc rId="32" ua="false" sId="1">
    <oc r="C21" t="n">
      <v>1609.3</v>
    </oc>
    <nc r="C21" t="n">
      <f>1609.3+247.8</f>
    </nc>
  </rcc>
  <rcc rId="33" ua="false" sId="1">
    <oc r="C24" t="n">
      <v>577.4</v>
    </oc>
    <nc r="C24" t="n">
      <f>577.4+86.2</f>
    </nc>
  </rcc>
  <rcc rId="34" ua="false" sId="1">
    <oc r="C23" t="n">
      <v>292</v>
    </oc>
    <nc r="C23" t="n">
      <f>292+49.6</f>
    </nc>
  </rcc>
  <rcc rId="35" ua="false" sId="1">
    <oc r="C25" t="n">
      <v>5267.4</v>
    </oc>
    <nc r="C25" t="n">
      <f>5267.4+743.4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C62" t="n">
      <v>9700</v>
    </oc>
    <nc r="C62" t="n">
      <f>9700+10185</f>
    </nc>
  </rcc>
  <rcc rId="37" ua="false" sId="1">
    <oc r="F74" t="inlineStr">
      <is>
        <r>
          <rPr>
            <sz val="10"/>
            <rFont val="Arial"/>
            <family val="0"/>
          </rPr>
          <t xml:space="preserve">071007418</t>
        </r>
      </is>
    </oc>
    <nc r="F74" t="inlineStr">
      <is>
        <r>
          <rPr>
            <sz val="10"/>
            <rFont val="Arial"/>
            <family val="0"/>
          </rPr>
          <t xml:space="preserve">0710074180</t>
        </r>
      </is>
    </nc>
  </rcc>
  <rcc rId="38" ua="false" sId="1">
    <nc r="G74" t="inlineStr">
      <is>
        <r>
          <rPr>
            <sz val="10"/>
            <rFont val="Arial"/>
            <family val="0"/>
          </rPr>
          <t xml:space="preserve">нет в ацк</t>
        </r>
      </is>
    </nc>
  </rcc>
  <rcc rId="39" ua="false" sId="1">
    <nc r="G15" t="inlineStr">
      <is>
        <r>
          <rPr>
            <sz val="10"/>
            <rFont val="Arial"/>
            <family val="0"/>
          </rPr>
          <t xml:space="preserve">нет в ацк</t>
        </r>
      </is>
    </nc>
  </rcc>
  <rcc rId="40" ua="false" sId="1">
    <oc r="F29" t="inlineStr">
      <is>
        <r>
          <rPr>
            <sz val="10"/>
            <rFont val="Arial"/>
            <family val="0"/>
          </rPr>
          <t xml:space="preserve">11400R5152</t>
        </r>
      </is>
    </oc>
    <nc r="F29" t="inlineStr">
      <is>
        <r>
          <rPr>
            <sz val="10"/>
            <rFont val="Arial"/>
            <family val="0"/>
          </rPr>
          <t xml:space="preserve">11400R5185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41" ua="false" sId="1" eol="0" ref="76:76" action="insertRow"/>
  <rrc rId="42" ua="false" sId="1" eol="0" ref="75:75" action="insertRow"/>
  <rcc rId="43" ua="false" sId="1">
    <oc r="C77" t="n">
      <f>SUM(C14:C74)-C61</f>
    </oc>
    <nc r="C77" t="n">
      <f>SUM(C14:C76)-C61</f>
    </nc>
  </rcc>
  <rcc rId="44" ua="false" sId="1">
    <oc r="D77" t="n">
      <f>SUM(D14:D74)-D61</f>
    </oc>
    <nc r="D77" t="n">
      <f>SUM(D14:D76)-D61</f>
    </nc>
  </rcc>
  <rcc rId="45" ua="false" sId="1">
    <oc r="E77" t="n">
      <f>SUM(E14:E74)-E61</f>
    </oc>
    <nc r="E77" t="n">
      <f>SUM(E14:E76)-E61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6" ua="false" sId="1">
    <nc r="A75" t="inlineStr">
      <is>
        <r>
          <rPr>
            <sz val="10"/>
            <rFont val="Arial"/>
            <family val="0"/>
          </rPr>
          <t xml:space="preserve">62</t>
        </r>
      </is>
    </nc>
  </rcc>
  <rcc rId="47" ua="false" sId="1">
    <nc r="A76" t="inlineStr">
      <is>
        <r>
          <rPr>
            <sz val="10"/>
            <rFont val="Arial"/>
            <family val="0"/>
          </rPr>
          <t xml:space="preserve">63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8" ua="false" sId="1">
    <nc r="B7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      </r>
      </is>
    </nc>
  </rcc>
  <rcc rId="49" ua="false" sId="1">
    <nc r="B7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6.28"/>
    <col collapsed="false" customWidth="true" hidden="false" outlineLevel="0" max="3" min="3" style="3" width="13.85"/>
    <col collapsed="false" customWidth="true" hidden="false" outlineLevel="0" max="4" min="4" style="3" width="14.99"/>
    <col collapsed="false" customWidth="true" hidden="false" outlineLevel="0" max="5" min="5" style="3" width="13.99"/>
    <col collapsed="false" customWidth="true" hidden="false" outlineLevel="0" max="6" min="6" style="4" width="21.13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6"/>
      <c r="C1" s="7"/>
      <c r="D1" s="7"/>
      <c r="E1" s="8" t="s">
        <v>0</v>
      </c>
    </row>
    <row r="2" s="12" customFormat="true" ht="15.75" hidden="false" customHeight="false" outlineLevel="0" collapsed="false">
      <c r="A2" s="9"/>
      <c r="B2" s="6"/>
      <c r="C2" s="7"/>
      <c r="D2" s="7"/>
      <c r="E2" s="7" t="s">
        <v>1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</row>
    <row r="3" s="12" customFormat="true" ht="15.75" hidden="false" customHeight="false" outlineLevel="0" collapsed="false">
      <c r="A3" s="9"/>
      <c r="B3" s="6"/>
      <c r="C3" s="7"/>
      <c r="D3" s="7"/>
      <c r="E3" s="13" t="s">
        <v>2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</row>
    <row r="4" s="12" customFormat="true" ht="15.75" hidden="false" customHeight="false" outlineLevel="0" collapsed="false">
      <c r="A4" s="9"/>
      <c r="C4" s="14"/>
      <c r="D4" s="14"/>
      <c r="E4" s="14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</row>
    <row r="5" s="12" customFormat="true" ht="15.75" hidden="false" customHeight="false" outlineLevel="0" collapsed="false">
      <c r="A5" s="9"/>
      <c r="B5" s="6"/>
      <c r="C5" s="7"/>
      <c r="D5" s="7"/>
      <c r="E5" s="8" t="s">
        <v>0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</row>
    <row r="6" s="12" customFormat="true" ht="15.75" hidden="false" customHeight="false" outlineLevel="0" collapsed="false">
      <c r="A6" s="9"/>
      <c r="B6" s="6"/>
      <c r="C6" s="7"/>
      <c r="D6" s="7"/>
      <c r="E6" s="7" t="s">
        <v>1</v>
      </c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</row>
    <row r="7" s="12" customFormat="true" ht="15.75" hidden="false" customHeight="false" outlineLevel="0" collapsed="false">
      <c r="A7" s="9"/>
      <c r="B7" s="6"/>
      <c r="C7" s="7"/>
      <c r="D7" s="7"/>
      <c r="E7" s="13" t="s">
        <v>3</v>
      </c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</row>
    <row r="8" s="12" customFormat="true" ht="15.75" hidden="false" customHeight="false" outlineLevel="0" collapsed="false">
      <c r="A8" s="9"/>
      <c r="B8" s="6"/>
      <c r="C8" s="7"/>
      <c r="D8" s="7"/>
      <c r="E8" s="7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</row>
    <row r="9" customFormat="false" ht="15.75" hidden="false" customHeight="false" outlineLevel="0" collapsed="false">
      <c r="D9" s="15"/>
    </row>
    <row r="10" customFormat="false" ht="15.75" hidden="false" customHeight="true" outlineLevel="0" collapsed="false">
      <c r="B10" s="16" t="s">
        <v>4</v>
      </c>
      <c r="C10" s="16"/>
      <c r="D10" s="16"/>
    </row>
    <row r="11" customFormat="false" ht="15.75" hidden="false" customHeight="false" outlineLevel="0" collapsed="false">
      <c r="E11" s="17" t="s">
        <v>5</v>
      </c>
    </row>
    <row r="12" customFormat="false" ht="47.25" hidden="false" customHeight="false" outlineLevel="0" collapsed="false">
      <c r="A12" s="18" t="s">
        <v>6</v>
      </c>
      <c r="B12" s="19" t="s">
        <v>7</v>
      </c>
      <c r="C12" s="20" t="s">
        <v>8</v>
      </c>
      <c r="D12" s="20" t="s">
        <v>9</v>
      </c>
      <c r="E12" s="20" t="s">
        <v>10</v>
      </c>
    </row>
    <row r="13" s="23" customFormat="true" ht="15.75" hidden="false" customHeight="false" outlineLevel="0" collapsed="false">
      <c r="A13" s="21" t="n">
        <v>1</v>
      </c>
      <c r="B13" s="21" t="n">
        <v>2</v>
      </c>
      <c r="C13" s="22" t="n">
        <v>3</v>
      </c>
      <c r="D13" s="22" t="n">
        <v>4</v>
      </c>
      <c r="E13" s="22" t="n">
        <v>5</v>
      </c>
      <c r="F13" s="4"/>
    </row>
    <row r="14" s="29" customFormat="true" ht="78.75" hidden="false" customHeight="true" outlineLevel="0" collapsed="false">
      <c r="A14" s="24" t="s">
        <v>11</v>
      </c>
      <c r="B14" s="25" t="s">
        <v>12</v>
      </c>
      <c r="C14" s="26" t="n">
        <v>3438.7</v>
      </c>
      <c r="D14" s="27" t="n">
        <v>3749.8</v>
      </c>
      <c r="E14" s="27" t="n">
        <v>3880</v>
      </c>
      <c r="F14" s="28"/>
    </row>
    <row r="15" s="29" customFormat="true" ht="63" hidden="false" customHeight="true" outlineLevel="0" collapsed="false">
      <c r="A15" s="24" t="s">
        <v>13</v>
      </c>
      <c r="B15" s="30" t="s">
        <v>14</v>
      </c>
      <c r="C15" s="26" t="n">
        <f aca="false">134.1+16</f>
        <v>150.1</v>
      </c>
      <c r="D15" s="27" t="n">
        <v>134.1</v>
      </c>
      <c r="E15" s="27" t="n">
        <v>134.1</v>
      </c>
      <c r="F15" s="28"/>
    </row>
    <row r="16" s="32" customFormat="true" ht="94.5" hidden="false" customHeight="true" outlineLevel="0" collapsed="false">
      <c r="A16" s="24" t="s">
        <v>15</v>
      </c>
      <c r="B16" s="30" t="s">
        <v>16</v>
      </c>
      <c r="C16" s="26" t="n">
        <f aca="false">1493.4+247.8</f>
        <v>1741.2</v>
      </c>
      <c r="D16" s="27" t="n">
        <v>1493.4</v>
      </c>
      <c r="E16" s="27" t="n">
        <v>1493.4</v>
      </c>
      <c r="F16" s="31"/>
    </row>
    <row r="17" s="32" customFormat="true" ht="80.25" hidden="false" customHeight="true" outlineLevel="0" collapsed="false">
      <c r="A17" s="24" t="s">
        <v>17</v>
      </c>
      <c r="B17" s="30" t="s">
        <v>18</v>
      </c>
      <c r="C17" s="26" t="n">
        <f aca="false">1499.9+247.8</f>
        <v>1747.7</v>
      </c>
      <c r="D17" s="27" t="n">
        <v>1499.9</v>
      </c>
      <c r="E17" s="27" t="n">
        <v>1499.9</v>
      </c>
      <c r="F17" s="31"/>
    </row>
    <row r="18" s="32" customFormat="true" ht="96" hidden="false" customHeight="true" outlineLevel="0" collapsed="false">
      <c r="A18" s="24" t="s">
        <v>19</v>
      </c>
      <c r="B18" s="30" t="s">
        <v>20</v>
      </c>
      <c r="C18" s="26" t="n">
        <f aca="false">2969.1+495.6</f>
        <v>3464.7</v>
      </c>
      <c r="D18" s="27" t="n">
        <v>2969.1</v>
      </c>
      <c r="E18" s="27" t="n">
        <v>2969.1</v>
      </c>
      <c r="F18" s="31"/>
    </row>
    <row r="19" s="34" customFormat="true" ht="96.75" hidden="false" customHeight="true" outlineLevel="0" collapsed="false">
      <c r="A19" s="24" t="s">
        <v>21</v>
      </c>
      <c r="B19" s="30" t="s">
        <v>22</v>
      </c>
      <c r="C19" s="26" t="n">
        <v>0.1</v>
      </c>
      <c r="D19" s="27" t="n">
        <v>0.1</v>
      </c>
      <c r="E19" s="27" t="n">
        <v>0.1</v>
      </c>
      <c r="F19" s="33"/>
    </row>
    <row r="20" s="32" customFormat="true" ht="95.25" hidden="false" customHeight="true" outlineLevel="0" collapsed="false">
      <c r="A20" s="24" t="s">
        <v>23</v>
      </c>
      <c r="B20" s="25" t="s">
        <v>24</v>
      </c>
      <c r="C20" s="26" t="n">
        <v>14.4</v>
      </c>
      <c r="D20" s="27" t="n">
        <v>351.9</v>
      </c>
      <c r="E20" s="27" t="n">
        <v>13.8</v>
      </c>
      <c r="F20" s="31"/>
    </row>
    <row r="21" s="32" customFormat="true" ht="94.5" hidden="false" customHeight="false" outlineLevel="0" collapsed="false">
      <c r="A21" s="24" t="s">
        <v>25</v>
      </c>
      <c r="B21" s="35" t="s">
        <v>26</v>
      </c>
      <c r="C21" s="26" t="n">
        <f aca="false">1609.3+247.8</f>
        <v>1857.1</v>
      </c>
      <c r="D21" s="27" t="n">
        <v>1609.3</v>
      </c>
      <c r="E21" s="27" t="n">
        <v>1609.3</v>
      </c>
      <c r="F21" s="36"/>
    </row>
    <row r="22" s="32" customFormat="true" ht="125.25" hidden="false" customHeight="true" outlineLevel="0" collapsed="false">
      <c r="A22" s="24" t="s">
        <v>27</v>
      </c>
      <c r="B22" s="37" t="s">
        <v>28</v>
      </c>
      <c r="C22" s="26" t="n">
        <f aca="false">102+17.8</f>
        <v>119.8</v>
      </c>
      <c r="D22" s="27" t="n">
        <v>102</v>
      </c>
      <c r="E22" s="27" t="n">
        <v>102</v>
      </c>
      <c r="F22" s="36"/>
    </row>
    <row r="23" s="32" customFormat="true" ht="94.5" hidden="false" customHeight="true" outlineLevel="0" collapsed="false">
      <c r="A23" s="24" t="s">
        <v>29</v>
      </c>
      <c r="B23" s="37" t="s">
        <v>30</v>
      </c>
      <c r="C23" s="26" t="n">
        <f aca="false">292+49.6</f>
        <v>341.6</v>
      </c>
      <c r="D23" s="27" t="n">
        <v>292</v>
      </c>
      <c r="E23" s="27" t="n">
        <v>326.3</v>
      </c>
      <c r="F23" s="36"/>
    </row>
    <row r="24" s="32" customFormat="true" ht="66" hidden="false" customHeight="true" outlineLevel="0" collapsed="false">
      <c r="A24" s="24" t="s">
        <v>31</v>
      </c>
      <c r="B24" s="30" t="s">
        <v>32</v>
      </c>
      <c r="C24" s="26" t="n">
        <f aca="false">577.4+86.2</f>
        <v>663.6</v>
      </c>
      <c r="D24" s="27" t="n">
        <v>577.4</v>
      </c>
      <c r="E24" s="27" t="n">
        <v>577.4</v>
      </c>
      <c r="F24" s="31"/>
    </row>
    <row r="25" s="42" customFormat="true" ht="30.75" hidden="false" customHeight="true" outlineLevel="0" collapsed="false">
      <c r="A25" s="24" t="s">
        <v>33</v>
      </c>
      <c r="B25" s="38" t="s">
        <v>34</v>
      </c>
      <c r="C25" s="39" t="n">
        <f aca="false">5267.4+743.4</f>
        <v>6010.8</v>
      </c>
      <c r="D25" s="40" t="n">
        <v>5267.4</v>
      </c>
      <c r="E25" s="40" t="n">
        <v>5267.4</v>
      </c>
      <c r="F25" s="41"/>
    </row>
    <row r="26" s="42" customFormat="true" ht="78" hidden="false" customHeight="true" outlineLevel="0" collapsed="false">
      <c r="A26" s="24" t="s">
        <v>35</v>
      </c>
      <c r="B26" s="38" t="s">
        <v>36</v>
      </c>
      <c r="C26" s="39" t="n">
        <v>10849.1</v>
      </c>
      <c r="D26" s="40" t="n">
        <v>10849.1</v>
      </c>
      <c r="E26" s="40" t="n">
        <v>10849.1</v>
      </c>
      <c r="F26" s="43"/>
    </row>
    <row r="27" s="42" customFormat="true" ht="63" hidden="false" customHeight="false" outlineLevel="0" collapsed="false">
      <c r="A27" s="24" t="s">
        <v>37</v>
      </c>
      <c r="B27" s="38" t="s">
        <v>38</v>
      </c>
      <c r="C27" s="39" t="n">
        <v>6118.9</v>
      </c>
      <c r="D27" s="40" t="n">
        <v>6118.9</v>
      </c>
      <c r="E27" s="40" t="n">
        <v>6118.9</v>
      </c>
      <c r="F27" s="43"/>
    </row>
    <row r="28" s="42" customFormat="true" ht="66" hidden="false" customHeight="true" outlineLevel="0" collapsed="false">
      <c r="A28" s="24" t="s">
        <v>39</v>
      </c>
      <c r="B28" s="38" t="s">
        <v>40</v>
      </c>
      <c r="C28" s="39" t="n">
        <v>3349.5</v>
      </c>
      <c r="D28" s="40" t="n">
        <v>3349.5</v>
      </c>
      <c r="E28" s="40" t="n">
        <v>3349.5</v>
      </c>
      <c r="F28" s="41"/>
    </row>
    <row r="29" s="42" customFormat="true" ht="94.5" hidden="false" customHeight="false" outlineLevel="0" collapsed="false">
      <c r="A29" s="24" t="s">
        <v>41</v>
      </c>
      <c r="B29" s="38" t="s">
        <v>42</v>
      </c>
      <c r="C29" s="39" t="n">
        <v>5896.571</v>
      </c>
      <c r="D29" s="40" t="n">
        <v>1517.5</v>
      </c>
      <c r="E29" s="40" t="n">
        <v>1517.5</v>
      </c>
      <c r="F29" s="43"/>
    </row>
    <row r="30" s="42" customFormat="true" ht="93" hidden="false" customHeight="true" outlineLevel="0" collapsed="false">
      <c r="A30" s="24" t="s">
        <v>43</v>
      </c>
      <c r="B30" s="38" t="s">
        <v>44</v>
      </c>
      <c r="C30" s="39" t="n">
        <v>10343.229</v>
      </c>
      <c r="D30" s="40" t="n">
        <v>10594.7</v>
      </c>
      <c r="E30" s="40" t="n">
        <v>10594.7</v>
      </c>
      <c r="F30" s="44"/>
    </row>
    <row r="31" s="42" customFormat="true" ht="111" hidden="false" customHeight="true" outlineLevel="0" collapsed="false">
      <c r="A31" s="24" t="s">
        <v>45</v>
      </c>
      <c r="B31" s="38" t="s">
        <v>46</v>
      </c>
      <c r="C31" s="39" t="n">
        <v>1403.3</v>
      </c>
      <c r="D31" s="40" t="n">
        <v>1403.3</v>
      </c>
      <c r="E31" s="40" t="n">
        <v>1403.3</v>
      </c>
      <c r="F31" s="41"/>
    </row>
    <row r="32" s="42" customFormat="true" ht="111" hidden="false" customHeight="true" outlineLevel="0" collapsed="false">
      <c r="A32" s="24" t="s">
        <v>47</v>
      </c>
      <c r="B32" s="38" t="s">
        <v>48</v>
      </c>
      <c r="C32" s="39" t="n">
        <v>2298.9</v>
      </c>
      <c r="D32" s="40" t="n">
        <v>2298.9</v>
      </c>
      <c r="E32" s="40" t="n">
        <v>2298.9</v>
      </c>
      <c r="F32" s="43"/>
    </row>
    <row r="33" s="42" customFormat="true" ht="63" hidden="false" customHeight="true" outlineLevel="0" collapsed="false">
      <c r="A33" s="24" t="s">
        <v>49</v>
      </c>
      <c r="B33" s="38" t="s">
        <v>50</v>
      </c>
      <c r="C33" s="39" t="n">
        <v>218.9</v>
      </c>
      <c r="D33" s="40" t="n">
        <v>218.9</v>
      </c>
      <c r="E33" s="40" t="n">
        <v>218.9</v>
      </c>
      <c r="F33" s="41"/>
    </row>
    <row r="34" s="42" customFormat="true" ht="63" hidden="false" customHeight="false" outlineLevel="0" collapsed="false">
      <c r="A34" s="24" t="s">
        <v>51</v>
      </c>
      <c r="B34" s="38" t="s">
        <v>52</v>
      </c>
      <c r="C34" s="39" t="n">
        <v>236.8</v>
      </c>
      <c r="D34" s="40" t="n">
        <v>236.8</v>
      </c>
      <c r="E34" s="40" t="n">
        <v>236.8</v>
      </c>
      <c r="F34" s="43"/>
    </row>
    <row r="35" s="42" customFormat="true" ht="63" hidden="false" customHeight="true" outlineLevel="0" collapsed="false">
      <c r="A35" s="24" t="s">
        <v>53</v>
      </c>
      <c r="B35" s="38" t="s">
        <v>54</v>
      </c>
      <c r="C35" s="39" t="n">
        <v>87.5</v>
      </c>
      <c r="D35" s="40" t="n">
        <v>87.5</v>
      </c>
      <c r="E35" s="40" t="n">
        <v>87.5</v>
      </c>
      <c r="F35" s="43"/>
    </row>
    <row r="36" s="42" customFormat="true" ht="162" hidden="false" customHeight="true" outlineLevel="0" collapsed="false">
      <c r="A36" s="24" t="s">
        <v>55</v>
      </c>
      <c r="B36" s="38" t="s">
        <v>56</v>
      </c>
      <c r="C36" s="39" t="n">
        <v>1762.4</v>
      </c>
      <c r="D36" s="40" t="n">
        <v>1762.4</v>
      </c>
      <c r="E36" s="40" t="n">
        <v>1762.4</v>
      </c>
      <c r="F36" s="44"/>
    </row>
    <row r="37" s="42" customFormat="true" ht="47.25" hidden="false" customHeight="false" outlineLevel="0" collapsed="false">
      <c r="A37" s="24" t="s">
        <v>57</v>
      </c>
      <c r="B37" s="38" t="s">
        <v>58</v>
      </c>
      <c r="C37" s="39" t="n">
        <v>82.2</v>
      </c>
      <c r="D37" s="40" t="n">
        <v>82.2</v>
      </c>
      <c r="E37" s="40" t="n">
        <v>82.2</v>
      </c>
      <c r="F37" s="44"/>
    </row>
    <row r="38" s="42" customFormat="true" ht="100.5" hidden="false" customHeight="true" outlineLevel="0" collapsed="false">
      <c r="A38" s="24" t="s">
        <v>59</v>
      </c>
      <c r="B38" s="38" t="s">
        <v>60</v>
      </c>
      <c r="C38" s="39" t="n">
        <v>118.5</v>
      </c>
      <c r="D38" s="40" t="n">
        <v>118.5</v>
      </c>
      <c r="E38" s="40" t="n">
        <v>118.5</v>
      </c>
      <c r="F38" s="44"/>
    </row>
    <row r="39" s="42" customFormat="true" ht="111" hidden="false" customHeight="true" outlineLevel="0" collapsed="false">
      <c r="A39" s="24" t="s">
        <v>61</v>
      </c>
      <c r="B39" s="38" t="s">
        <v>62</v>
      </c>
      <c r="C39" s="39" t="n">
        <v>114.3</v>
      </c>
      <c r="D39" s="40" t="n">
        <v>114.3</v>
      </c>
      <c r="E39" s="40" t="n">
        <v>114.3</v>
      </c>
      <c r="F39" s="44"/>
    </row>
    <row r="40" s="46" customFormat="true" ht="159" hidden="false" customHeight="true" outlineLevel="0" collapsed="false">
      <c r="A40" s="24" t="s">
        <v>63</v>
      </c>
      <c r="B40" s="30" t="s">
        <v>64</v>
      </c>
      <c r="C40" s="26" t="n">
        <f aca="false">312465.2+20827.2+207</f>
        <v>333499.4</v>
      </c>
      <c r="D40" s="27" t="n">
        <v>310521.2</v>
      </c>
      <c r="E40" s="27" t="n">
        <v>310521.2</v>
      </c>
      <c r="F40" s="45"/>
    </row>
    <row r="41" s="46" customFormat="true" ht="156.75" hidden="false" customHeight="true" outlineLevel="0" collapsed="false">
      <c r="A41" s="24" t="s">
        <v>65</v>
      </c>
      <c r="B41" s="30" t="s">
        <v>66</v>
      </c>
      <c r="C41" s="26" t="n">
        <f aca="false">78058.8+6751.4</f>
        <v>84810.2</v>
      </c>
      <c r="D41" s="27" t="n">
        <v>78058.8</v>
      </c>
      <c r="E41" s="27" t="n">
        <v>78058.8</v>
      </c>
      <c r="F41" s="45"/>
    </row>
    <row r="42" s="46" customFormat="true" ht="158.25" hidden="false" customHeight="true" outlineLevel="0" collapsed="false">
      <c r="A42" s="24" t="s">
        <v>67</v>
      </c>
      <c r="B42" s="30" t="s">
        <v>68</v>
      </c>
      <c r="C42" s="26" t="n">
        <f aca="false">116415.6+7265.9</f>
        <v>123681.5</v>
      </c>
      <c r="D42" s="27" t="n">
        <v>116415.6</v>
      </c>
      <c r="E42" s="27" t="n">
        <v>116415.6</v>
      </c>
      <c r="F42" s="45"/>
    </row>
    <row r="43" s="46" customFormat="true" ht="144.75" hidden="false" customHeight="true" outlineLevel="0" collapsed="false">
      <c r="A43" s="24" t="s">
        <v>69</v>
      </c>
      <c r="B43" s="30" t="s">
        <v>70</v>
      </c>
      <c r="C43" s="26" t="n">
        <f aca="false">72210.6+4496.6</f>
        <v>76707.2</v>
      </c>
      <c r="D43" s="27" t="n">
        <v>72210.6</v>
      </c>
      <c r="E43" s="27" t="n">
        <v>72210.6</v>
      </c>
      <c r="F43" s="45"/>
    </row>
    <row r="44" s="46" customFormat="true" ht="111" hidden="false" customHeight="true" outlineLevel="0" collapsed="false">
      <c r="A44" s="24" t="s">
        <v>71</v>
      </c>
      <c r="B44" s="30" t="s">
        <v>72</v>
      </c>
      <c r="C44" s="26" t="n">
        <v>8665.6</v>
      </c>
      <c r="D44" s="27" t="n">
        <v>8665.6</v>
      </c>
      <c r="E44" s="27" t="n">
        <v>8665.6</v>
      </c>
      <c r="F44" s="45"/>
    </row>
    <row r="45" s="46" customFormat="true" ht="94.5" hidden="false" customHeight="true" outlineLevel="0" collapsed="false">
      <c r="A45" s="24" t="s">
        <v>73</v>
      </c>
      <c r="B45" s="30" t="s">
        <v>74</v>
      </c>
      <c r="C45" s="26" t="n">
        <v>917</v>
      </c>
      <c r="D45" s="27" t="n">
        <v>917</v>
      </c>
      <c r="E45" s="27" t="n">
        <v>917</v>
      </c>
      <c r="F45" s="45"/>
    </row>
    <row r="46" s="46" customFormat="true" ht="128.25" hidden="false" customHeight="true" outlineLevel="0" collapsed="false">
      <c r="A46" s="24" t="s">
        <v>75</v>
      </c>
      <c r="B46" s="30" t="s">
        <v>76</v>
      </c>
      <c r="C46" s="26" t="n">
        <v>632.7</v>
      </c>
      <c r="D46" s="27" t="n">
        <v>632.7</v>
      </c>
      <c r="E46" s="27" t="n">
        <v>632.7</v>
      </c>
      <c r="F46" s="45"/>
    </row>
    <row r="47" s="46" customFormat="true" ht="81" hidden="false" customHeight="true" outlineLevel="0" collapsed="false">
      <c r="A47" s="24" t="s">
        <v>77</v>
      </c>
      <c r="B47" s="30" t="s">
        <v>78</v>
      </c>
      <c r="C47" s="26" t="n">
        <v>10600.9</v>
      </c>
      <c r="D47" s="27" t="n">
        <v>10600.9</v>
      </c>
      <c r="E47" s="27" t="n">
        <v>10600.9</v>
      </c>
      <c r="F47" s="45"/>
    </row>
    <row r="48" s="46" customFormat="true" ht="46.5" hidden="false" customHeight="true" outlineLevel="0" collapsed="false">
      <c r="A48" s="24" t="s">
        <v>79</v>
      </c>
      <c r="B48" s="47" t="s">
        <v>80</v>
      </c>
      <c r="C48" s="26" t="n">
        <v>1251</v>
      </c>
      <c r="D48" s="27" t="n">
        <v>1251</v>
      </c>
      <c r="E48" s="27" t="n">
        <v>1251</v>
      </c>
      <c r="F48" s="48"/>
    </row>
    <row r="49" s="46" customFormat="true" ht="79.5" hidden="false" customHeight="true" outlineLevel="0" collapsed="false">
      <c r="A49" s="24" t="s">
        <v>81</v>
      </c>
      <c r="B49" s="35" t="s">
        <v>82</v>
      </c>
      <c r="C49" s="49" t="n">
        <v>20197.4</v>
      </c>
      <c r="D49" s="50" t="n">
        <v>18592.3</v>
      </c>
      <c r="E49" s="50" t="n">
        <v>17923.5</v>
      </c>
      <c r="F49" s="51"/>
    </row>
    <row r="50" s="46" customFormat="true" ht="63" hidden="false" customHeight="true" outlineLevel="0" collapsed="false">
      <c r="A50" s="24" t="s">
        <v>83</v>
      </c>
      <c r="B50" s="35" t="s">
        <v>84</v>
      </c>
      <c r="C50" s="26" t="n">
        <v>818</v>
      </c>
      <c r="D50" s="27" t="n">
        <v>818</v>
      </c>
      <c r="E50" s="27" t="n">
        <v>818</v>
      </c>
      <c r="F50" s="51"/>
    </row>
    <row r="51" s="46" customFormat="true" ht="80.25" hidden="false" customHeight="true" outlineLevel="0" collapsed="false">
      <c r="A51" s="52" t="s">
        <v>85</v>
      </c>
      <c r="B51" s="35" t="s">
        <v>86</v>
      </c>
      <c r="C51" s="26" t="n">
        <v>10972.2</v>
      </c>
      <c r="D51" s="27" t="n">
        <v>10972.2</v>
      </c>
      <c r="E51" s="27" t="n">
        <v>10972.2</v>
      </c>
      <c r="F51" s="51"/>
    </row>
    <row r="52" s="46" customFormat="true" ht="79.5" hidden="false" customHeight="true" outlineLevel="0" collapsed="false">
      <c r="A52" s="24" t="s">
        <v>87</v>
      </c>
      <c r="B52" s="30" t="s">
        <v>88</v>
      </c>
      <c r="C52" s="26" t="n">
        <f aca="false">7509+991.2</f>
        <v>8500.2</v>
      </c>
      <c r="D52" s="27" t="n">
        <v>7509</v>
      </c>
      <c r="E52" s="27" t="n">
        <v>7509</v>
      </c>
      <c r="F52" s="45"/>
    </row>
    <row r="53" s="54" customFormat="true" ht="30.75" hidden="false" customHeight="true" outlineLevel="0" collapsed="false">
      <c r="A53" s="24" t="s">
        <v>89</v>
      </c>
      <c r="B53" s="30" t="s">
        <v>90</v>
      </c>
      <c r="C53" s="26" t="n">
        <v>2617.9</v>
      </c>
      <c r="D53" s="27" t="n">
        <v>2617.9</v>
      </c>
      <c r="E53" s="27" t="n">
        <v>2617.9</v>
      </c>
      <c r="F53" s="53"/>
    </row>
    <row r="54" s="54" customFormat="true" ht="31.5" hidden="false" customHeight="false" outlineLevel="0" collapsed="false">
      <c r="A54" s="24" t="s">
        <v>91</v>
      </c>
      <c r="B54" s="47" t="s">
        <v>92</v>
      </c>
      <c r="C54" s="26" t="n">
        <v>413</v>
      </c>
      <c r="D54" s="27" t="n">
        <v>413</v>
      </c>
      <c r="E54" s="27" t="n">
        <v>413</v>
      </c>
      <c r="F54" s="55"/>
    </row>
    <row r="55" s="54" customFormat="true" ht="31.5" hidden="false" customHeight="true" outlineLevel="0" collapsed="false">
      <c r="A55" s="24" t="s">
        <v>93</v>
      </c>
      <c r="B55" s="35" t="s">
        <v>94</v>
      </c>
      <c r="C55" s="26" t="n">
        <v>293.1</v>
      </c>
      <c r="D55" s="27" t="n">
        <v>298</v>
      </c>
      <c r="E55" s="27" t="n">
        <v>273.7</v>
      </c>
      <c r="F55" s="56"/>
    </row>
    <row r="56" s="54" customFormat="true" ht="111.75" hidden="false" customHeight="true" outlineLevel="0" collapsed="false">
      <c r="A56" s="52" t="s">
        <v>95</v>
      </c>
      <c r="B56" s="35" t="s">
        <v>96</v>
      </c>
      <c r="C56" s="26" t="n">
        <v>10000</v>
      </c>
      <c r="D56" s="27" t="n">
        <v>0</v>
      </c>
      <c r="E56" s="27" t="n">
        <v>0</v>
      </c>
      <c r="F56" s="56"/>
    </row>
    <row r="57" s="58" customFormat="true" ht="96" hidden="false" customHeight="true" outlineLevel="0" collapsed="false">
      <c r="A57" s="24" t="s">
        <v>97</v>
      </c>
      <c r="B57" s="30" t="s">
        <v>98</v>
      </c>
      <c r="C57" s="26" t="n">
        <f aca="false">1588.6+24.75873</f>
        <v>1613.35873</v>
      </c>
      <c r="D57" s="27" t="n">
        <v>1536</v>
      </c>
      <c r="E57" s="27" t="n">
        <v>1536</v>
      </c>
      <c r="F57" s="57"/>
    </row>
    <row r="58" s="59" customFormat="true" ht="79.5" hidden="false" customHeight="true" outlineLevel="0" collapsed="false">
      <c r="A58" s="24" t="s">
        <v>99</v>
      </c>
      <c r="B58" s="30" t="s">
        <v>100</v>
      </c>
      <c r="C58" s="26" t="n">
        <v>252829.8</v>
      </c>
      <c r="D58" s="27" t="n">
        <v>252829.8</v>
      </c>
      <c r="E58" s="27" t="n">
        <v>252829.8</v>
      </c>
      <c r="F58" s="57"/>
    </row>
    <row r="59" s="59" customFormat="true" ht="111.75" hidden="false" customHeight="true" outlineLevel="0" collapsed="false">
      <c r="A59" s="24" t="s">
        <v>101</v>
      </c>
      <c r="B59" s="30" t="s">
        <v>102</v>
      </c>
      <c r="C59" s="26" t="n">
        <v>1099359.3</v>
      </c>
      <c r="D59" s="27" t="n">
        <v>1099359.3</v>
      </c>
      <c r="E59" s="27" t="n">
        <v>1099359.3</v>
      </c>
      <c r="F59" s="57"/>
      <c r="G59" s="60"/>
      <c r="H59" s="60"/>
      <c r="I59" s="61"/>
      <c r="J59" s="60"/>
      <c r="K59" s="60"/>
      <c r="L59" s="60"/>
      <c r="M59" s="61"/>
      <c r="N59" s="60"/>
      <c r="O59" s="60"/>
      <c r="P59" s="60"/>
      <c r="Q59" s="61"/>
      <c r="R59" s="60"/>
      <c r="S59" s="60"/>
      <c r="T59" s="60"/>
      <c r="U59" s="61"/>
      <c r="V59" s="60"/>
      <c r="W59" s="60"/>
      <c r="X59" s="60"/>
      <c r="Y59" s="61"/>
      <c r="Z59" s="60"/>
      <c r="AA59" s="60"/>
      <c r="AB59" s="60"/>
      <c r="AC59" s="61"/>
      <c r="AD59" s="60"/>
      <c r="AE59" s="60"/>
      <c r="AF59" s="60"/>
      <c r="AG59" s="61"/>
      <c r="AH59" s="60"/>
      <c r="AI59" s="60"/>
      <c r="AJ59" s="60"/>
      <c r="AK59" s="61"/>
      <c r="AL59" s="60"/>
      <c r="AM59" s="60"/>
      <c r="AN59" s="60"/>
      <c r="AO59" s="61"/>
      <c r="AP59" s="60"/>
      <c r="AQ59" s="60"/>
      <c r="AR59" s="60"/>
      <c r="AS59" s="61"/>
      <c r="AT59" s="60"/>
      <c r="AU59" s="60"/>
      <c r="AV59" s="60"/>
      <c r="AW59" s="61"/>
      <c r="AX59" s="60"/>
      <c r="AY59" s="60"/>
      <c r="AZ59" s="60"/>
      <c r="BA59" s="61"/>
      <c r="BB59" s="60"/>
      <c r="BC59" s="60"/>
      <c r="BD59" s="60"/>
      <c r="BE59" s="61"/>
      <c r="BF59" s="60"/>
      <c r="BG59" s="60"/>
      <c r="BH59" s="60"/>
      <c r="BI59" s="61"/>
      <c r="BJ59" s="60"/>
      <c r="BK59" s="60"/>
      <c r="BL59" s="60"/>
      <c r="BM59" s="61"/>
      <c r="BN59" s="60"/>
      <c r="BO59" s="60"/>
      <c r="BP59" s="60"/>
      <c r="BQ59" s="61"/>
      <c r="BR59" s="60"/>
      <c r="BS59" s="60"/>
      <c r="BT59" s="60"/>
      <c r="BU59" s="61"/>
      <c r="BV59" s="60"/>
      <c r="BW59" s="60"/>
      <c r="BX59" s="60"/>
      <c r="BY59" s="61"/>
      <c r="BZ59" s="60"/>
      <c r="CA59" s="60"/>
      <c r="CB59" s="60"/>
      <c r="CC59" s="61"/>
      <c r="CD59" s="60"/>
      <c r="CE59" s="60"/>
      <c r="CF59" s="60"/>
      <c r="CG59" s="61"/>
      <c r="CH59" s="60"/>
      <c r="CI59" s="60"/>
      <c r="CJ59" s="60"/>
      <c r="CK59" s="61"/>
      <c r="CL59" s="60"/>
      <c r="CM59" s="60"/>
      <c r="CN59" s="60"/>
      <c r="CO59" s="61"/>
      <c r="CP59" s="60"/>
      <c r="CQ59" s="60"/>
      <c r="CR59" s="60"/>
      <c r="CS59" s="61"/>
      <c r="CT59" s="60"/>
      <c r="CU59" s="60"/>
      <c r="CV59" s="60"/>
      <c r="CW59" s="61"/>
      <c r="CX59" s="60"/>
      <c r="CY59" s="60"/>
      <c r="CZ59" s="60"/>
      <c r="DA59" s="61"/>
      <c r="DB59" s="60"/>
      <c r="DC59" s="60"/>
      <c r="DD59" s="60"/>
      <c r="DE59" s="61"/>
      <c r="DF59" s="60"/>
      <c r="DG59" s="60"/>
      <c r="DH59" s="60"/>
      <c r="DI59" s="61"/>
      <c r="DJ59" s="60"/>
      <c r="DK59" s="60"/>
      <c r="DL59" s="60"/>
      <c r="DM59" s="61"/>
      <c r="DN59" s="60"/>
      <c r="DO59" s="60"/>
      <c r="DP59" s="60"/>
      <c r="DQ59" s="61"/>
      <c r="DR59" s="60"/>
      <c r="DS59" s="60"/>
      <c r="DT59" s="60"/>
      <c r="DU59" s="61"/>
      <c r="DV59" s="60"/>
      <c r="DW59" s="60"/>
      <c r="DX59" s="60"/>
      <c r="DY59" s="61"/>
      <c r="DZ59" s="60"/>
      <c r="EA59" s="60"/>
      <c r="EB59" s="60"/>
      <c r="EC59" s="61"/>
      <c r="ED59" s="60"/>
      <c r="EE59" s="60"/>
      <c r="EF59" s="60"/>
      <c r="EG59" s="61"/>
      <c r="EH59" s="60"/>
      <c r="EI59" s="60"/>
      <c r="EJ59" s="60"/>
      <c r="EK59" s="61"/>
      <c r="EL59" s="60"/>
      <c r="EM59" s="60"/>
      <c r="EN59" s="60"/>
      <c r="EO59" s="61"/>
      <c r="EP59" s="60"/>
      <c r="EQ59" s="60"/>
      <c r="ER59" s="60"/>
      <c r="ES59" s="61"/>
      <c r="ET59" s="60"/>
      <c r="EU59" s="60"/>
      <c r="EV59" s="60"/>
      <c r="EW59" s="61"/>
      <c r="EX59" s="60"/>
      <c r="EY59" s="60"/>
      <c r="EZ59" s="60"/>
      <c r="FA59" s="61"/>
      <c r="FB59" s="60"/>
      <c r="FC59" s="60"/>
      <c r="FD59" s="60"/>
      <c r="FE59" s="61"/>
      <c r="FF59" s="60"/>
      <c r="FG59" s="60"/>
      <c r="FH59" s="60"/>
      <c r="FI59" s="61"/>
      <c r="FJ59" s="60"/>
      <c r="FK59" s="60"/>
      <c r="FL59" s="60"/>
      <c r="FM59" s="61"/>
      <c r="FN59" s="60"/>
      <c r="FO59" s="60"/>
      <c r="FP59" s="60"/>
      <c r="FQ59" s="61"/>
      <c r="FR59" s="60"/>
      <c r="FS59" s="60"/>
      <c r="FT59" s="60"/>
      <c r="FU59" s="61"/>
      <c r="FV59" s="60"/>
      <c r="FW59" s="60"/>
      <c r="FX59" s="60"/>
      <c r="FY59" s="61"/>
      <c r="FZ59" s="60"/>
      <c r="GA59" s="60"/>
      <c r="GB59" s="60"/>
      <c r="GC59" s="61"/>
      <c r="GD59" s="60"/>
      <c r="GE59" s="60"/>
      <c r="GF59" s="60"/>
      <c r="GG59" s="61"/>
      <c r="GH59" s="60"/>
      <c r="GI59" s="60"/>
      <c r="GJ59" s="60"/>
      <c r="GK59" s="61"/>
      <c r="GL59" s="60"/>
      <c r="GM59" s="60"/>
      <c r="GN59" s="60"/>
      <c r="GO59" s="61"/>
      <c r="GP59" s="60"/>
      <c r="GQ59" s="60"/>
      <c r="GR59" s="60"/>
      <c r="GS59" s="61"/>
      <c r="GT59" s="60"/>
      <c r="GU59" s="60"/>
      <c r="GV59" s="60"/>
      <c r="GW59" s="61"/>
      <c r="GX59" s="60"/>
      <c r="GY59" s="60"/>
      <c r="GZ59" s="60"/>
      <c r="HA59" s="61"/>
      <c r="HB59" s="60"/>
      <c r="HC59" s="60"/>
      <c r="HD59" s="60"/>
      <c r="HE59" s="61"/>
      <c r="HF59" s="60"/>
      <c r="HG59" s="60"/>
      <c r="HH59" s="60"/>
      <c r="HI59" s="61"/>
      <c r="HJ59" s="60"/>
      <c r="HK59" s="60"/>
      <c r="HL59" s="60"/>
      <c r="HM59" s="61"/>
      <c r="HN59" s="60"/>
      <c r="HO59" s="60"/>
      <c r="HP59" s="60"/>
      <c r="HQ59" s="61"/>
      <c r="HR59" s="60"/>
      <c r="HS59" s="60"/>
      <c r="HT59" s="60"/>
      <c r="HU59" s="61"/>
      <c r="HV59" s="60"/>
      <c r="HW59" s="60"/>
      <c r="HX59" s="60"/>
      <c r="HY59" s="61"/>
      <c r="HZ59" s="60"/>
      <c r="IA59" s="60"/>
      <c r="IB59" s="60"/>
      <c r="IC59" s="61"/>
      <c r="ID59" s="60"/>
      <c r="IE59" s="60"/>
      <c r="IF59" s="60"/>
      <c r="IG59" s="61"/>
      <c r="IH59" s="60"/>
      <c r="II59" s="60"/>
      <c r="IJ59" s="60"/>
      <c r="IK59" s="61"/>
      <c r="IL59" s="60"/>
      <c r="IM59" s="60"/>
      <c r="IN59" s="60"/>
      <c r="IO59" s="61"/>
      <c r="IP59" s="60"/>
      <c r="IQ59" s="60"/>
      <c r="IR59" s="60"/>
    </row>
    <row r="60" customFormat="false" ht="78" hidden="false" customHeight="true" outlineLevel="0" collapsed="false">
      <c r="A60" s="24" t="s">
        <v>103</v>
      </c>
      <c r="B60" s="30" t="s">
        <v>104</v>
      </c>
      <c r="C60" s="26" t="n">
        <v>48430.9</v>
      </c>
      <c r="D60" s="27" t="n">
        <v>18711.1</v>
      </c>
      <c r="E60" s="27" t="n">
        <v>18711.1</v>
      </c>
    </row>
    <row r="61" customFormat="false" ht="15" hidden="false" customHeight="true" outlineLevel="0" collapsed="false">
      <c r="A61" s="24" t="s">
        <v>105</v>
      </c>
      <c r="B61" s="30" t="s">
        <v>106</v>
      </c>
      <c r="C61" s="26" t="n">
        <v>25042</v>
      </c>
      <c r="D61" s="27" t="n">
        <v>0</v>
      </c>
      <c r="E61" s="27" t="n">
        <v>0</v>
      </c>
    </row>
    <row r="62" customFormat="false" ht="62.25" hidden="false" customHeight="true" outlineLevel="0" collapsed="false">
      <c r="A62" s="24" t="s">
        <v>107</v>
      </c>
      <c r="B62" s="30" t="s">
        <v>108</v>
      </c>
      <c r="C62" s="26" t="n">
        <f aca="false">9700+10185</f>
        <v>19885</v>
      </c>
      <c r="D62" s="27" t="n">
        <v>0</v>
      </c>
      <c r="E62" s="27" t="n">
        <v>0</v>
      </c>
    </row>
    <row r="63" customFormat="false" ht="78" hidden="false" customHeight="true" outlineLevel="0" collapsed="false">
      <c r="A63" s="24" t="s">
        <v>109</v>
      </c>
      <c r="B63" s="30" t="s">
        <v>110</v>
      </c>
      <c r="C63" s="26" t="n">
        <v>349.245</v>
      </c>
      <c r="D63" s="27" t="n">
        <v>0</v>
      </c>
      <c r="E63" s="27" t="n">
        <v>0</v>
      </c>
      <c r="F63" s="62"/>
    </row>
    <row r="64" customFormat="false" ht="78" hidden="false" customHeight="true" outlineLevel="0" collapsed="false">
      <c r="A64" s="24" t="s">
        <v>111</v>
      </c>
      <c r="B64" s="63" t="s">
        <v>112</v>
      </c>
      <c r="C64" s="26" t="n">
        <v>10510.9</v>
      </c>
      <c r="D64" s="27" t="n">
        <v>10506.7</v>
      </c>
      <c r="E64" s="27" t="n">
        <v>10519.8</v>
      </c>
      <c r="F64" s="62"/>
    </row>
    <row r="65" customFormat="false" ht="77.25" hidden="false" customHeight="true" outlineLevel="0" collapsed="false">
      <c r="A65" s="24" t="s">
        <v>113</v>
      </c>
      <c r="B65" s="30" t="s">
        <v>114</v>
      </c>
      <c r="C65" s="26" t="n">
        <v>539.1</v>
      </c>
      <c r="D65" s="27" t="n">
        <v>539.1</v>
      </c>
      <c r="E65" s="27" t="n">
        <v>539.1</v>
      </c>
      <c r="F65" s="64"/>
    </row>
    <row r="66" customFormat="false" ht="81" hidden="false" customHeight="true" outlineLevel="0" collapsed="false">
      <c r="A66" s="24" t="s">
        <v>115</v>
      </c>
      <c r="B66" s="30" t="s">
        <v>116</v>
      </c>
      <c r="C66" s="26" t="n">
        <v>1650.7</v>
      </c>
      <c r="D66" s="27" t="n">
        <v>1675.7</v>
      </c>
      <c r="E66" s="27" t="n">
        <v>1706.1</v>
      </c>
    </row>
    <row r="67" customFormat="false" ht="110.25" hidden="false" customHeight="false" outlineLevel="0" collapsed="false">
      <c r="A67" s="24" t="s">
        <v>117</v>
      </c>
      <c r="B67" s="30" t="s">
        <v>118</v>
      </c>
      <c r="C67" s="26" t="n">
        <v>54793.3</v>
      </c>
      <c r="D67" s="27" t="n">
        <v>54793.3</v>
      </c>
      <c r="E67" s="27" t="n">
        <v>54793.3</v>
      </c>
    </row>
    <row r="68" customFormat="false" ht="94.5" hidden="false" customHeight="false" outlineLevel="0" collapsed="false">
      <c r="A68" s="24" t="s">
        <v>119</v>
      </c>
      <c r="B68" s="37" t="s">
        <v>120</v>
      </c>
      <c r="C68" s="26" t="n">
        <v>71.482</v>
      </c>
      <c r="D68" s="27" t="n">
        <v>0</v>
      </c>
      <c r="E68" s="27" t="n">
        <v>0</v>
      </c>
    </row>
    <row r="69" customFormat="false" ht="78.75" hidden="false" customHeight="false" outlineLevel="0" collapsed="false">
      <c r="A69" s="24" t="s">
        <v>121</v>
      </c>
      <c r="B69" s="37" t="s">
        <v>122</v>
      </c>
      <c r="C69" s="26" t="n">
        <v>428.796</v>
      </c>
      <c r="D69" s="27" t="n">
        <v>0</v>
      </c>
      <c r="E69" s="27" t="n">
        <v>0</v>
      </c>
    </row>
    <row r="70" customFormat="false" ht="78.75" hidden="false" customHeight="true" outlineLevel="0" collapsed="false">
      <c r="A70" s="24" t="s">
        <v>123</v>
      </c>
      <c r="B70" s="37" t="s">
        <v>124</v>
      </c>
      <c r="C70" s="26" t="n">
        <v>178</v>
      </c>
      <c r="D70" s="27" t="n">
        <v>178</v>
      </c>
      <c r="E70" s="27" t="n">
        <v>178</v>
      </c>
      <c r="F70" s="62"/>
    </row>
    <row r="71" customFormat="false" ht="79.5" hidden="false" customHeight="true" outlineLevel="0" collapsed="false">
      <c r="A71" s="24" t="s">
        <v>125</v>
      </c>
      <c r="B71" s="37" t="s">
        <v>126</v>
      </c>
      <c r="C71" s="26" t="n">
        <v>2715.8</v>
      </c>
      <c r="D71" s="27" t="n">
        <v>2715.8</v>
      </c>
      <c r="E71" s="27" t="n">
        <v>2715.8</v>
      </c>
      <c r="F71" s="62"/>
    </row>
    <row r="72" customFormat="false" ht="63" hidden="false" customHeight="false" outlineLevel="0" collapsed="false">
      <c r="A72" s="24" t="s">
        <v>127</v>
      </c>
      <c r="B72" s="30" t="s">
        <v>128</v>
      </c>
      <c r="C72" s="26" t="n">
        <v>1655.5</v>
      </c>
      <c r="D72" s="27" t="n">
        <v>0</v>
      </c>
      <c r="E72" s="27" t="n">
        <v>0</v>
      </c>
    </row>
    <row r="73" customFormat="false" ht="96" hidden="false" customHeight="true" outlineLevel="0" collapsed="false">
      <c r="A73" s="24" t="s">
        <v>129</v>
      </c>
      <c r="B73" s="30" t="s">
        <v>130</v>
      </c>
      <c r="C73" s="26" t="n">
        <v>3500</v>
      </c>
      <c r="D73" s="27" t="n">
        <v>0</v>
      </c>
      <c r="E73" s="27" t="n">
        <v>0</v>
      </c>
    </row>
    <row r="74" customFormat="false" ht="77.25" hidden="false" customHeight="true" outlineLevel="0" collapsed="false">
      <c r="A74" s="24" t="s">
        <v>131</v>
      </c>
      <c r="B74" s="30" t="s">
        <v>132</v>
      </c>
      <c r="C74" s="26" t="n">
        <v>276.2</v>
      </c>
      <c r="D74" s="27" t="n">
        <v>0</v>
      </c>
      <c r="E74" s="27" t="n">
        <v>0</v>
      </c>
    </row>
    <row r="75" customFormat="false" ht="96" hidden="false" customHeight="true" outlineLevel="0" collapsed="false">
      <c r="A75" s="24" t="s">
        <v>133</v>
      </c>
      <c r="B75" s="30" t="s">
        <v>134</v>
      </c>
      <c r="C75" s="65" t="n">
        <v>955</v>
      </c>
      <c r="D75" s="27" t="n">
        <v>0</v>
      </c>
      <c r="E75" s="27" t="n">
        <v>0</v>
      </c>
    </row>
    <row r="76" customFormat="false" ht="111.75" hidden="false" customHeight="true" outlineLevel="0" collapsed="false">
      <c r="A76" s="24" t="s">
        <v>135</v>
      </c>
      <c r="B76" s="30" t="s">
        <v>136</v>
      </c>
      <c r="C76" s="26" t="n">
        <v>5787.639</v>
      </c>
      <c r="D76" s="27" t="n">
        <v>0</v>
      </c>
      <c r="E76" s="27" t="n">
        <v>0</v>
      </c>
      <c r="F76" s="66"/>
    </row>
    <row r="77" s="70" customFormat="true" ht="15.75" hidden="false" customHeight="false" outlineLevel="0" collapsed="false">
      <c r="A77" s="67"/>
      <c r="B77" s="68" t="s">
        <v>137</v>
      </c>
      <c r="C77" s="69" t="n">
        <f aca="false">SUM(C14:C76)-C61</f>
        <v>2262537.22073</v>
      </c>
      <c r="D77" s="69" t="n">
        <f aca="false">SUM(D14:D76)-D61</f>
        <v>2140137.5</v>
      </c>
      <c r="E77" s="69" t="n">
        <f aca="false">SUM(E14:E76)-E61</f>
        <v>2139314.3</v>
      </c>
      <c r="F77" s="4"/>
    </row>
    <row r="78" customFormat="false" ht="15.75" hidden="false" customHeight="false" outlineLevel="0" collapsed="false">
      <c r="C78" s="71"/>
      <c r="D78" s="71"/>
      <c r="E78" s="71"/>
    </row>
    <row r="79" customFormat="false" ht="15.75" hidden="false" customHeight="false" outlineLevel="0" collapsed="false">
      <c r="A79" s="72"/>
      <c r="B79" s="5"/>
      <c r="C79" s="73"/>
      <c r="D79" s="74"/>
      <c r="E79" s="74"/>
    </row>
    <row r="80" customFormat="false" ht="15.75" hidden="false" customHeight="false" outlineLevel="0" collapsed="false">
      <c r="A80" s="75"/>
      <c r="B80" s="76"/>
      <c r="C80" s="77"/>
      <c r="D80" s="78"/>
      <c r="E80" s="78"/>
    </row>
    <row r="81" customFormat="false" ht="15.75" hidden="false" customHeight="false" outlineLevel="0" collapsed="false">
      <c r="A81" s="75"/>
      <c r="B81" s="76"/>
      <c r="C81" s="77"/>
      <c r="D81" s="77"/>
      <c r="E81" s="77"/>
    </row>
    <row r="82" customFormat="false" ht="15.75" hidden="false" customHeight="false" outlineLevel="0" collapsed="false">
      <c r="A82" s="72"/>
      <c r="B82" s="5"/>
      <c r="C82" s="79"/>
      <c r="D82" s="79"/>
      <c r="E82" s="79"/>
    </row>
    <row r="83" customFormat="false" ht="15.75" hidden="false" customHeight="false" outlineLevel="0" collapsed="false">
      <c r="A83" s="72"/>
      <c r="B83" s="5"/>
      <c r="C83" s="80"/>
      <c r="D83" s="80"/>
      <c r="E83" s="80"/>
    </row>
    <row r="84" customFormat="false" ht="15.75" hidden="false" customHeight="false" outlineLevel="0" collapsed="false">
      <c r="A84" s="72"/>
      <c r="B84" s="5"/>
      <c r="C84" s="80"/>
      <c r="D84" s="80"/>
      <c r="E84" s="80"/>
    </row>
    <row r="85" customFormat="false" ht="15.75" hidden="false" customHeight="false" outlineLevel="0" collapsed="false">
      <c r="C85" s="80"/>
      <c r="D85" s="81"/>
      <c r="E85" s="80"/>
    </row>
    <row r="86" customFormat="false" ht="15.75" hidden="false" customHeight="false" outlineLevel="0" collapsed="false">
      <c r="C86" s="80"/>
      <c r="D86" s="82"/>
      <c r="E86" s="80"/>
    </row>
    <row r="87" customFormat="false" ht="15.75" hidden="false" customHeight="false" outlineLevel="0" collapsed="false">
      <c r="C87" s="80"/>
      <c r="D87" s="80"/>
      <c r="E87" s="80"/>
    </row>
    <row r="88" customFormat="false" ht="15.75" hidden="false" customHeight="false" outlineLevel="0" collapsed="false">
      <c r="C88" s="80"/>
      <c r="D88" s="80"/>
      <c r="E88" s="80"/>
    </row>
    <row r="89" customFormat="false" ht="15.75" hidden="false" customHeight="false" outlineLevel="0" collapsed="false">
      <c r="C89" s="80"/>
      <c r="D89" s="80"/>
      <c r="E89" s="80"/>
    </row>
  </sheetData>
  <mergeCells count="1">
    <mergeCell ref="B10:D10"/>
  </mergeCells>
  <printOptions headings="false" gridLines="false" gridLinesSet="true" horizontalCentered="false" verticalCentered="false"/>
  <pageMargins left="1.18125" right="0.66944444444444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0.84765625" defaultRowHeight="12.75" zeroHeight="false" outlineLevelRow="0" outlineLevelCol="0"/>
  <sheetData>
    <row r="1" customFormat="false" ht="12.75" hidden="false" customHeight="false" outlineLevel="0" collapsed="false">
      <c r="A1" s="0" t="n">
        <v>240</v>
      </c>
      <c r="B1" s="83" t="n">
        <v>31463.8</v>
      </c>
      <c r="C1" s="83" t="n">
        <v>18905.5</v>
      </c>
      <c r="D1" s="83" t="n">
        <v>18905.5</v>
      </c>
    </row>
    <row r="2" customFormat="false" ht="12.75" hidden="false" customHeight="false" outlineLevel="0" collapsed="false">
      <c r="B2" s="83" t="n">
        <v>1958.5</v>
      </c>
      <c r="C2" s="83" t="n">
        <v>2017.2</v>
      </c>
      <c r="D2" s="83"/>
    </row>
    <row r="3" customFormat="false" ht="12.75" hidden="false" customHeight="false" outlineLevel="0" collapsed="false">
      <c r="B3" s="83" t="n">
        <v>132.3</v>
      </c>
      <c r="C3" s="83" t="n">
        <v>132.3</v>
      </c>
      <c r="D3" s="83" t="n">
        <v>132.3</v>
      </c>
    </row>
    <row r="4" customFormat="false" ht="12.75" hidden="false" customHeight="false" outlineLevel="0" collapsed="false">
      <c r="A4" s="0" t="n">
        <v>241</v>
      </c>
      <c r="B4" s="83" t="n">
        <v>7130.4</v>
      </c>
      <c r="C4" s="83" t="n">
        <v>7129.3</v>
      </c>
      <c r="D4" s="83" t="n">
        <v>7470.5</v>
      </c>
    </row>
    <row r="5" customFormat="false" ht="12.75" hidden="false" customHeight="false" outlineLevel="0" collapsed="false">
      <c r="A5" s="0" t="n">
        <v>242</v>
      </c>
      <c r="B5" s="83" t="n">
        <v>40231.3</v>
      </c>
      <c r="C5" s="83" t="n">
        <v>40231.3</v>
      </c>
      <c r="D5" s="83" t="n">
        <v>37034.1</v>
      </c>
    </row>
    <row r="6" customFormat="false" ht="12.75" hidden="false" customHeight="false" outlineLevel="0" collapsed="false">
      <c r="A6" s="0" t="n">
        <v>243</v>
      </c>
      <c r="B6" s="83" t="n">
        <v>588953.1</v>
      </c>
      <c r="C6" s="83" t="n">
        <v>584529.2</v>
      </c>
      <c r="D6" s="83" t="n">
        <v>565971.8</v>
      </c>
    </row>
    <row r="7" customFormat="false" ht="12.75" hidden="false" customHeight="false" outlineLevel="0" collapsed="false">
      <c r="A7" s="0" t="n">
        <v>244</v>
      </c>
      <c r="B7" s="83" t="n">
        <v>1256.6</v>
      </c>
      <c r="C7" s="83" t="n">
        <v>1122.3</v>
      </c>
      <c r="D7" s="83" t="n">
        <v>871.5</v>
      </c>
    </row>
    <row r="8" customFormat="false" ht="12.75" hidden="false" customHeight="false" outlineLevel="0" collapsed="false">
      <c r="A8" s="0" t="n">
        <v>247</v>
      </c>
      <c r="B8" s="83" t="n">
        <v>674725.1</v>
      </c>
      <c r="C8" s="83" t="n">
        <v>889689.4</v>
      </c>
      <c r="D8" s="83" t="n">
        <v>674725.1</v>
      </c>
    </row>
    <row r="9" customFormat="false" ht="12.75" hidden="false" customHeight="false" outlineLevel="0" collapsed="false">
      <c r="B9" s="83" t="n">
        <v>253986.6</v>
      </c>
      <c r="C9" s="83" t="n">
        <v>253986.6</v>
      </c>
      <c r="D9" s="83" t="n">
        <v>253986.6</v>
      </c>
    </row>
    <row r="10" customFormat="false" ht="12.75" hidden="false" customHeight="false" outlineLevel="0" collapsed="false">
      <c r="B10" s="0" t="n">
        <v>1506.4</v>
      </c>
      <c r="C10" s="0" t="n">
        <v>1314.3</v>
      </c>
      <c r="D10" s="0" t="n">
        <v>1314.3</v>
      </c>
    </row>
    <row r="11" customFormat="false" ht="12.75" hidden="false" customHeight="false" outlineLevel="0" collapsed="false">
      <c r="B11" s="83" t="n">
        <f aca="false">SUM(B1:B10)</f>
        <v>1601344.1</v>
      </c>
      <c r="C11" s="83" t="n">
        <f aca="false">SUM(C1:C10)</f>
        <v>1799057.4</v>
      </c>
      <c r="D11" s="83" t="n">
        <f aca="false">SUM(D1:D10)</f>
        <v>1560411.7</v>
      </c>
    </row>
    <row r="12" customFormat="false" ht="12.75" hidden="false" customHeight="false" outlineLevel="0" collapsed="false">
      <c r="B12" s="83"/>
      <c r="C12" s="83"/>
      <c r="D12" s="83"/>
    </row>
    <row r="13" customFormat="false" ht="12.75" hidden="false" customHeight="false" outlineLevel="0" collapsed="false">
      <c r="B13" s="83" t="n">
        <v>1601344.1</v>
      </c>
      <c r="C13" s="83" t="n">
        <v>1814175.9</v>
      </c>
      <c r="D13" s="83" t="n">
        <v>1575530.2</v>
      </c>
    </row>
    <row r="14" customFormat="false" ht="12.75" hidden="false" customHeight="false" outlineLevel="0" collapsed="false">
      <c r="B14" s="83"/>
      <c r="C14" s="83"/>
      <c r="D14" s="83"/>
    </row>
    <row r="15" customFormat="false" ht="12.75" hidden="false" customHeight="false" outlineLevel="0" collapsed="false">
      <c r="B15" s="83" t="n">
        <f aca="false">B13-B11</f>
        <v>0</v>
      </c>
      <c r="C15" s="83" t="n">
        <f aca="false">C13-C11</f>
        <v>15118.5</v>
      </c>
      <c r="D15" s="83" t="n">
        <f aca="false">D13-D11</f>
        <v>15118.4999999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10T08:19:41Z</cp:lastPrinted>
  <dcterms:modified xsi:type="dcterms:W3CDTF">2025-04-10T08:20:02Z</dcterms:modified>
  <cp:revision>0</cp:revision>
  <dc:subject/>
  <dc:title/>
</cp:coreProperties>
</file>