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н" sheetId="1" state="visible" r:id="rId2"/>
  </sheets>
  <externalReferences>
    <externalReference r:id="rId3"/>
  </externalReferences>
  <definedNames>
    <definedName function="false" hidden="false" localSheetId="0" name="_xlnm.Print_Area" vbProcedure="false">Полн!$A$1:$G$19</definedName>
    <definedName function="false" hidden="false" localSheetId="0" name="_xlnm.Print_Titles" vbProcedure="false">Полн!$10:$11</definedName>
    <definedName function="false" hidden="false" name="вцп13" vbProcedure="false">#REF!</definedName>
    <definedName function="false" hidden="false" name="вцпПлПер" vbProcedure="false">#REF!</definedName>
    <definedName function="false" hidden="false" name="год" vbProcedure="false">[1]спр!$B$1</definedName>
    <definedName function="false" hidden="false" name="кбк" vbProcedure="false">#REF!</definedName>
    <definedName function="false" hidden="false" name="квр13" vbProcedure="false">[1]Вед17!$E$8:$E$4357</definedName>
    <definedName function="false" hidden="false" name="кврПлПер" vbProcedure="false">'[1]вед 18-19'!$E$8:$E$361</definedName>
    <definedName function="false" hidden="false" name="Н1аист" vbProcedure="false">[1]спр!$B$12</definedName>
    <definedName function="false" hidden="false" name="Н1акк" vbProcedure="false">[1]спр!$B$31</definedName>
    <definedName function="false" hidden="false" name="Н1Бл" vbProcedure="false">#REF!</definedName>
    <definedName function="false" hidden="false" name="Н1благ" vbProcedure="false">[1]спр!$B$38</definedName>
    <definedName function="false" hidden="false" name="Н1вед" vbProcedure="false">[1]спр!$B$15</definedName>
    <definedName function="false" hidden="false" name="Н1вед1" vbProcedure="false">[1]спр!$B$16</definedName>
    <definedName function="false" hidden="false" name="Н1вус" vbProcedure="false">[1]спр!$B$28</definedName>
    <definedName function="false" hidden="false" name="Н1вцп" vbProcedure="false">[1]спр!$A$1</definedName>
    <definedName function="false" hidden="false" name="Н1деф" vbProcedure="false">[1]спр!$B$10</definedName>
    <definedName function="false" hidden="false" name="Н1доркап" vbProcedure="false">[1]спр!$B$34</definedName>
    <definedName function="false" hidden="false" name="Н1Дороги" vbProcedure="false">[1]спр!$B$33</definedName>
    <definedName function="false" hidden="false" name="Н1дох" vbProcedure="false">[1]спр!$B$14</definedName>
    <definedName function="false" hidden="false" name="Н1займ" vbProcedure="false">[1]спр!$B$30</definedName>
    <definedName function="false" hidden="false" name="Н1инв" vbProcedure="false">[1]спр!$A$1</definedName>
    <definedName function="false" hidden="false" name="Н1ком" vbProcedure="false">[1]спр!$B$26</definedName>
    <definedName function="false" hidden="false" name="Н1Мдор" vbProcedure="false">#REF!</definedName>
    <definedName function="false" hidden="false" name="Н1мол" vbProcedure="false">[1]спр!$B$25</definedName>
    <definedName function="false" hidden="false" name="Н1нал" vbProcedure="false">#REF!</definedName>
    <definedName function="false" hidden="false" name="Н1Норм" vbProcedure="false">[1]спр!$B$13</definedName>
    <definedName function="false" hidden="false" name="Н1Пересел" vbProcedure="false">[1]спр!$B$32</definedName>
    <definedName function="false" hidden="false" name="Н1пожар" vbProcedure="false">[1]спр!$B$36</definedName>
    <definedName function="false" hidden="false" name="Н1пол" vbProcedure="false">[1]спр!$B$22</definedName>
    <definedName function="false" hidden="false" name="Н1Пот" vbProcedure="false">[1]спр!$A$1</definedName>
    <definedName function="false" hidden="false" name="Н1Публ" vbProcedure="false">[1]спр!$B$21</definedName>
    <definedName function="false" hidden="false" name="Н1рцп" vbProcedure="false">[1]спр!$A$1</definedName>
    <definedName function="false" hidden="false" name="Н1сбал" vbProcedure="false">[1]спр!$B$23</definedName>
    <definedName function="false" hidden="false" name="Н1софин" vbProcedure="false">[1]спр!$B$35</definedName>
    <definedName function="false" hidden="false" name="Н1фун" vbProcedure="false">[1]спр!$B$17</definedName>
    <definedName function="false" hidden="false" name="Н1фун1" vbProcedure="false">[1]спр!$B$18</definedName>
    <definedName function="false" hidden="false" name="Н1ффп" vbProcedure="false">[1]спр!$B$24</definedName>
    <definedName function="false" hidden="false" name="Н1цср" vbProcedure="false">[1]спр!$B$19</definedName>
    <definedName function="false" hidden="false" name="Н1цср1" vbProcedure="false">[1]спр!$B$20</definedName>
    <definedName function="false" hidden="false" name="Н1эф" vbProcedure="false">#REF!</definedName>
    <definedName function="false" hidden="false" name="Н2адох" vbProcedure="false">[1]спр!$C$11</definedName>
    <definedName function="false" hidden="false" name="Н2аист" vbProcedure="false">[1]спр!$C$12</definedName>
    <definedName function="false" hidden="false" name="Н2акк" vbProcedure="false">[1]спр!$C$31</definedName>
    <definedName function="false" hidden="false" name="Н2Бл" vbProcedure="false">#REF!</definedName>
    <definedName function="false" hidden="false" name="Н2благ" vbProcedure="false">[1]спр!$C$38</definedName>
    <definedName function="false" hidden="false" name="Н2вед" vbProcedure="false">[1]спр!$C$15</definedName>
    <definedName function="false" hidden="false" name="Н2вед1" vbProcedure="false">[1]спр!$C$16</definedName>
    <definedName function="false" hidden="false" name="Н2вус" vbProcedure="false">[1]спр!$C$28</definedName>
    <definedName function="false" hidden="false" name="Н2вцп" vbProcedure="false">#REF!</definedName>
    <definedName function="false" hidden="false" name="Н2деф" vbProcedure="false">[1]спр!$C$10</definedName>
    <definedName function="false" hidden="false" name="Н2доркап" vbProcedure="false">[1]спр!$C$34</definedName>
    <definedName function="false" hidden="false" name="Н2Дороги" vbProcedure="false">[1]спр!$C$33</definedName>
    <definedName function="false" hidden="false" name="Н2дох" vbProcedure="false">[1]спр!$C$14</definedName>
    <definedName function="false" hidden="false" name="Н2займ" vbProcedure="false">[1]спр!$C$30</definedName>
    <definedName function="false" hidden="false" name="Н2инв" vbProcedure="false">#REF!</definedName>
    <definedName function="false" hidden="false" name="Н2ком" vbProcedure="false">[1]спр!$C$26</definedName>
    <definedName function="false" hidden="false" name="Н2Мдор" vbProcedure="false">#REF!</definedName>
    <definedName function="false" hidden="false" name="Н2мол" vbProcedure="false">[1]спр!$C$25</definedName>
    <definedName function="false" hidden="false" name="Н2нал" vbProcedure="false">#REF!</definedName>
    <definedName function="false" hidden="false" name="Н2Норм" vbProcedure="false">[1]спр!$C$13</definedName>
    <definedName function="false" hidden="false" name="Н2Пересел" vbProcedure="false">[1]спр!$C$32</definedName>
    <definedName function="false" hidden="false" name="Н2пожар" vbProcedure="false">[1]спр!$C$35</definedName>
    <definedName function="false" hidden="false" name="Н2пол" vbProcedure="false">[1]спр!$C$22</definedName>
    <definedName function="false" hidden="false" name="Н2публ" vbProcedure="false">[1]спр!$C$21</definedName>
    <definedName function="false" hidden="false" name="Н2рцп" vbProcedure="false">#REF!</definedName>
    <definedName function="false" hidden="false" name="Н2сбал" vbProcedure="false">[1]спр!$C$23</definedName>
    <definedName function="false" hidden="false" name="Н2софин" vbProcedure="false">[1]спр!$C$35</definedName>
    <definedName function="false" hidden="false" name="Н2фун" vbProcedure="false">[1]спр!$C$17</definedName>
    <definedName function="false" hidden="false" name="Н2фун1" vbProcedure="false">[1]спр!$C$18</definedName>
    <definedName function="false" hidden="false" name="Н2ффп" vbProcedure="false">[1]спр!$C$24</definedName>
    <definedName function="false" hidden="false" name="Н2цср" vbProcedure="false">[1]спр!$C$19</definedName>
    <definedName function="false" hidden="false" name="Н2цср1" vbProcedure="false">[1]спр!$C$20</definedName>
    <definedName function="false" hidden="false" name="Н2эф" vbProcedure="false">#REF!</definedName>
    <definedName function="false" hidden="false" name="ПлПер" vbProcedure="false">[1]спр!$B$2</definedName>
    <definedName function="false" hidden="false" name="Р1дата" vbProcedure="false">[1]спр!$B$3</definedName>
    <definedName function="false" hidden="false" name="Р1номер" vbProcedure="false">[1]спр!$B$4</definedName>
    <definedName function="false" hidden="false" name="Р2дата" vbProcedure="false">[1]спр!$B$5</definedName>
    <definedName function="false" hidden="false" name="Р2номер" vbProcedure="false">[1]спр!$B$6</definedName>
    <definedName function="false" hidden="false" name="РзПз" vbProcedure="false">[1]Вед17!$G$8:$G$9468</definedName>
    <definedName function="false" hidden="false" name="РзПзПлПер" vbProcedure="false">'[1]вед 18-19'!$H$8:$H$4787</definedName>
    <definedName function="false" hidden="false" name="спрВЦП" vbProcedure="false">#REF!</definedName>
    <definedName function="false" hidden="false" name="сум" vbProcedure="false">#REF!</definedName>
    <definedName function="false" hidden="false" name="СумВед" vbProcedure="false">[1]Вед17!$F$8:$F$5957</definedName>
    <definedName function="false" hidden="false" name="СумВед14" vbProcedure="false">'[1]вед 18-19'!$F$8:$F$361</definedName>
    <definedName function="false" hidden="false" name="СумВед15" vbProcedure="false">'[1]вед 18-19'!$G$8:$G$361</definedName>
    <definedName function="false" hidden="false" name="сумма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20</t>
  </si>
  <si>
    <t xml:space="preserve">к решению Туруханского районного Совета депутатов                                                                                     
</t>
  </si>
  <si>
    <t xml:space="preserve">от 10.04.2025 № 26-452</t>
  </si>
  <si>
    <t xml:space="preserve">Приложение 34 </t>
  </si>
  <si>
    <t xml:space="preserve">от 28.11.2024 № 24-402</t>
  </si>
  <si>
    <t xml:space="preserve">Межбюджетные трансферты, перечисляемые в районный бюджет из бюджетов  поселений в 2025 году </t>
  </si>
  <si>
    <t xml:space="preserve">тыс.руб</t>
  </si>
  <si>
    <t xml:space="preserve">Наименование поселения</t>
  </si>
  <si>
    <t xml:space="preserve">Всего межбюджетных трансфертов, перечисляемых из бюджетов поселений</t>
  </si>
  <si>
    <t xml:space="preserve">межбюджетные трансферты на  осуществление  части полномочий по созданию условий для организации библиотечного обслуживания</t>
  </si>
  <si>
    <t xml:space="preserve">межбюджетные трансферты на  осуществление  части полномочий по созданию условий для организации досуга и обеспечения жителей услугами организаций культуры</t>
  </si>
  <si>
    <t xml:space="preserve">межбюджетные трансферты на  осуществление  части полномочий по созданию условий для организации и осуществления мероприятий по работе с детьми и молодёжью</t>
  </si>
  <si>
    <t xml:space="preserve">межбюджетные трансферты на  решение вопросов по созданию музеев поселений</t>
  </si>
  <si>
    <t xml:space="preserve">межбюджетные трансферты на осуществление полномочий по осуществлению внешнего финансового контроля</t>
  </si>
  <si>
    <t xml:space="preserve">Всего, в том числе:</t>
  </si>
  <si>
    <t xml:space="preserve"> Борский сельсовет</t>
  </si>
  <si>
    <t xml:space="preserve"> Верхнеимбатский сельсовет</t>
  </si>
  <si>
    <t xml:space="preserve">Вороговский сельсовет</t>
  </si>
  <si>
    <t xml:space="preserve"> Зотинский сельсовет</t>
  </si>
  <si>
    <t xml:space="preserve"> Светлогорский сельсовет</t>
  </si>
  <si>
    <t xml:space="preserve">Туруханский сельсовет</t>
  </si>
  <si>
    <t xml:space="preserve">г.Игар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"/>
    <numFmt numFmtId="168" formatCode="@"/>
    <numFmt numFmtId="169" formatCode="#,##0.00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2" xfId="24"/>
    <cellStyle name="Обычный 23" xfId="25"/>
    <cellStyle name="Обычный 29" xfId="26"/>
    <cellStyle name="Обычный 30" xfId="27"/>
    <cellStyle name="Обычный 4" xfId="28"/>
    <cellStyle name="Обычный 43" xfId="29"/>
    <cellStyle name="Обычный 44" xfId="30"/>
    <cellStyle name="Обычный 45" xfId="31"/>
    <cellStyle name="Обычный 46" xfId="32"/>
    <cellStyle name="Обычный 47" xfId="33"/>
    <cellStyle name="Обычный 48" xfId="34"/>
    <cellStyle name="Обычный_Лист1" xfId="35"/>
    <cellStyle name="Тысячи [0]_Лист1" xfId="36"/>
    <cellStyle name="Тысячи_Лист1" xfId="37"/>
    <cellStyle name="Финансовый 2" xfId="38"/>
    <cellStyle name="Финансовый 3" xfId="39"/>
    <cellStyle name="Финансовый 3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KRASNET/K312/&#1056;&#1077;&#1096;&#1077;&#1085;&#1080;&#1103;%202017/&#1041;&#1086;&#1075;&#1091;&#1095;&#1072;&#1085;&#1089;&#1082;&#1080;&#1081;/&#1048;&#1079;&#1084;&#1077;&#1085;&#1077;&#1085;&#1080;&#1103;/3%20-%20&#1080;&#1102;&#1083;&#1100;/&#1055;&#1088;&#1080;&#1083;&#1086;&#1078;&#1077;&#1085;&#1080;&#1103;%200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ф"/>
      <sheetName val="АдмДох"/>
      <sheetName val="АдмИст"/>
      <sheetName val="Норм"/>
      <sheetName val="Дох "/>
      <sheetName val="Фун17"/>
      <sheetName val="Вед17"/>
      <sheetName val="вед 18-19"/>
      <sheetName val="Фун 18-19"/>
      <sheetName val="ЦСР 17"/>
      <sheetName val="ЦСР 18-19"/>
      <sheetName val="публ"/>
      <sheetName val="Полн"/>
      <sheetName val="сбал"/>
      <sheetName val="ФФП"/>
      <sheetName val="Молод"/>
      <sheetName val="Протоколы"/>
      <sheetName val="ВУС"/>
      <sheetName val="ак"/>
      <sheetName val="Заим"/>
      <sheetName val="переселение"/>
      <sheetName val="дороги"/>
      <sheetName val="дороги кап"/>
      <sheetName val="пожарка"/>
      <sheetName val="софин"/>
      <sheetName val="благоус"/>
      <sheetName val="спр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E10" activeCellId="0" sqref="E10:E11"/>
    </sheetView>
  </sheetViews>
  <sheetFormatPr defaultColWidth="57.281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18.56"/>
    <col collapsed="false" customWidth="true" hidden="false" outlineLevel="0" max="3" min="3" style="2" width="19.14"/>
    <col collapsed="false" customWidth="true" hidden="false" outlineLevel="0" max="4" min="4" style="3" width="22.85"/>
    <col collapsed="false" customWidth="true" hidden="false" outlineLevel="0" max="5" min="5" style="2" width="22.42"/>
    <col collapsed="false" customWidth="true" hidden="false" outlineLevel="0" max="6" min="6" style="2" width="19.7"/>
    <col collapsed="false" customWidth="true" hidden="false" outlineLevel="0" max="7" min="7" style="2" width="19.28"/>
    <col collapsed="false" customWidth="true" hidden="false" outlineLevel="0" max="8" min="8" style="2" width="17.28"/>
    <col collapsed="false" customWidth="true" hidden="false" outlineLevel="0" max="9" min="9" style="2" width="16.13"/>
    <col collapsed="false" customWidth="true" hidden="false" outlineLevel="0" max="10" min="10" style="2" width="16.28"/>
    <col collapsed="false" customWidth="false" hidden="false" outlineLevel="0" max="257" min="11" style="2" width="57.28"/>
  </cols>
  <sheetData>
    <row r="1" customFormat="false" ht="15.75" hidden="false" customHeight="false" outlineLevel="0" collapsed="false">
      <c r="D1" s="4"/>
      <c r="E1" s="4"/>
      <c r="F1" s="4"/>
      <c r="G1" s="5" t="s">
        <v>0</v>
      </c>
    </row>
    <row r="2" customFormat="false" ht="15.75" hidden="false" customHeight="true" outlineLevel="0" collapsed="false">
      <c r="D2" s="6" t="s">
        <v>1</v>
      </c>
      <c r="E2" s="6"/>
      <c r="F2" s="6"/>
      <c r="G2" s="6"/>
    </row>
    <row r="3" customFormat="false" ht="15.75" hidden="false" customHeight="false" outlineLevel="0" collapsed="false">
      <c r="D3" s="4"/>
      <c r="E3" s="4"/>
      <c r="F3" s="4"/>
      <c r="G3" s="7" t="s">
        <v>2</v>
      </c>
    </row>
    <row r="4" customFormat="false" ht="15.75" hidden="false" customHeight="false" outlineLevel="0" collapsed="false">
      <c r="D4" s="4"/>
      <c r="E4" s="4"/>
      <c r="F4" s="4"/>
      <c r="G4" s="4"/>
    </row>
    <row r="5" customFormat="false" ht="15.75" hidden="false" customHeight="false" outlineLevel="0" collapsed="false">
      <c r="D5" s="4"/>
      <c r="E5" s="4"/>
      <c r="F5" s="4"/>
      <c r="G5" s="5" t="s">
        <v>3</v>
      </c>
    </row>
    <row r="6" customFormat="false" ht="15.75" hidden="false" customHeight="true" outlineLevel="0" collapsed="false">
      <c r="D6" s="6" t="s">
        <v>1</v>
      </c>
      <c r="E6" s="6"/>
      <c r="F6" s="6"/>
      <c r="G6" s="6"/>
    </row>
    <row r="7" customFormat="false" ht="15.75" hidden="false" customHeight="false" outlineLevel="0" collapsed="false">
      <c r="D7" s="4"/>
      <c r="E7" s="4"/>
      <c r="F7" s="4"/>
      <c r="G7" s="7" t="s">
        <v>4</v>
      </c>
    </row>
    <row r="8" s="10" customFormat="true" ht="4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9"/>
    </row>
    <row r="9" customFormat="false" ht="15.75" hidden="false" customHeight="false" outlineLevel="0" collapsed="false">
      <c r="A9" s="11"/>
      <c r="B9" s="4"/>
      <c r="C9" s="4"/>
      <c r="D9" s="12"/>
      <c r="E9" s="13"/>
      <c r="F9" s="13"/>
      <c r="G9" s="13" t="s">
        <v>6</v>
      </c>
    </row>
    <row r="10" s="17" customFormat="true" ht="12.75" hidden="false" customHeight="true" outlineLevel="0" collapsed="false">
      <c r="A10" s="14" t="s">
        <v>7</v>
      </c>
      <c r="B10" s="15" t="s">
        <v>8</v>
      </c>
      <c r="C10" s="16" t="s">
        <v>9</v>
      </c>
      <c r="D10" s="16" t="s">
        <v>10</v>
      </c>
      <c r="E10" s="16" t="s">
        <v>11</v>
      </c>
      <c r="F10" s="16" t="s">
        <v>12</v>
      </c>
      <c r="G10" s="15" t="s">
        <v>13</v>
      </c>
    </row>
    <row r="11" s="17" customFormat="true" ht="144" hidden="false" customHeight="true" outlineLevel="0" collapsed="false">
      <c r="A11" s="14"/>
      <c r="B11" s="15"/>
      <c r="C11" s="16"/>
      <c r="D11" s="16"/>
      <c r="E11" s="16"/>
      <c r="F11" s="16"/>
      <c r="G11" s="15"/>
    </row>
    <row r="12" s="17" customFormat="true" ht="15" hidden="false" customHeight="true" outlineLevel="0" collapsed="false">
      <c r="A12" s="18" t="s">
        <v>14</v>
      </c>
      <c r="B12" s="19" t="n">
        <f aca="false">SUM(B13:B19)</f>
        <v>151995.256</v>
      </c>
      <c r="C12" s="19" t="n">
        <f aca="false">SUM(C13:C19)</f>
        <v>29092.744</v>
      </c>
      <c r="D12" s="19" t="n">
        <f aca="false">SUM(D13:D19)</f>
        <v>78107.955</v>
      </c>
      <c r="E12" s="19" t="n">
        <f aca="false">SUM(E13:E19)</f>
        <v>16564.321</v>
      </c>
      <c r="F12" s="19" t="n">
        <f aca="false">SUM(F13:F19)</f>
        <v>26730.236</v>
      </c>
      <c r="G12" s="19" t="n">
        <f aca="false">SUM(G13:G19)</f>
        <v>1500</v>
      </c>
    </row>
    <row r="13" customFormat="false" ht="15.75" hidden="false" customHeight="false" outlineLevel="0" collapsed="false">
      <c r="A13" s="20" t="s">
        <v>15</v>
      </c>
      <c r="B13" s="21" t="n">
        <f aca="false">SUM(C13:G13)</f>
        <v>21551.032</v>
      </c>
      <c r="C13" s="22" t="n">
        <v>0</v>
      </c>
      <c r="D13" s="22" t="n">
        <v>13551.542</v>
      </c>
      <c r="E13" s="23" t="n">
        <v>7849.49</v>
      </c>
      <c r="F13" s="24" t="n">
        <v>0</v>
      </c>
      <c r="G13" s="23" t="n">
        <v>150</v>
      </c>
    </row>
    <row r="14" customFormat="false" ht="15.75" hidden="false" customHeight="false" outlineLevel="0" collapsed="false">
      <c r="A14" s="20" t="s">
        <v>16</v>
      </c>
      <c r="B14" s="21" t="n">
        <f aca="false">SUM(C14:G14)</f>
        <v>10210.208</v>
      </c>
      <c r="C14" s="22" t="n">
        <v>0</v>
      </c>
      <c r="D14" s="22" t="n">
        <v>9347.61</v>
      </c>
      <c r="E14" s="23" t="n">
        <v>712.598</v>
      </c>
      <c r="F14" s="24" t="n">
        <v>0</v>
      </c>
      <c r="G14" s="23" t="n">
        <v>150</v>
      </c>
    </row>
    <row r="15" customFormat="false" ht="15.75" hidden="false" customHeight="false" outlineLevel="0" collapsed="false">
      <c r="A15" s="20" t="s">
        <v>17</v>
      </c>
      <c r="B15" s="21" t="n">
        <f aca="false">SUM(C15:G15)</f>
        <v>12178.109</v>
      </c>
      <c r="C15" s="22" t="n">
        <v>0</v>
      </c>
      <c r="D15" s="22" t="n">
        <v>7436.227</v>
      </c>
      <c r="E15" s="23" t="n">
        <v>4591.882</v>
      </c>
      <c r="F15" s="24" t="n">
        <v>0</v>
      </c>
      <c r="G15" s="23" t="n">
        <v>150</v>
      </c>
    </row>
    <row r="16" customFormat="false" ht="15.75" hidden="false" customHeight="false" outlineLevel="0" collapsed="false">
      <c r="A16" s="20" t="s">
        <v>18</v>
      </c>
      <c r="B16" s="21" t="n">
        <f aca="false">SUM(C16:G16)</f>
        <v>10252.157</v>
      </c>
      <c r="C16" s="22" t="n">
        <v>0</v>
      </c>
      <c r="D16" s="22" t="n">
        <v>6691.806</v>
      </c>
      <c r="E16" s="23" t="n">
        <f aca="false">3045.321+365.03</f>
        <v>3410.351</v>
      </c>
      <c r="F16" s="24" t="n">
        <v>0</v>
      </c>
      <c r="G16" s="23" t="n">
        <v>150</v>
      </c>
    </row>
    <row r="17" customFormat="false" ht="15.75" hidden="false" customHeight="false" outlineLevel="0" collapsed="false">
      <c r="A17" s="20" t="s">
        <v>19</v>
      </c>
      <c r="B17" s="21" t="n">
        <f aca="false">SUM(C17:G17)</f>
        <v>22757.363</v>
      </c>
      <c r="C17" s="22" t="n">
        <v>0</v>
      </c>
      <c r="D17" s="22" t="n">
        <v>22607.363</v>
      </c>
      <c r="E17" s="23" t="n">
        <v>0</v>
      </c>
      <c r="F17" s="24" t="n">
        <v>0</v>
      </c>
      <c r="G17" s="23" t="n">
        <v>150</v>
      </c>
    </row>
    <row r="18" customFormat="false" ht="15.75" hidden="false" customHeight="false" outlineLevel="0" collapsed="false">
      <c r="A18" s="20" t="s">
        <v>20</v>
      </c>
      <c r="B18" s="21" t="n">
        <f aca="false">SUM(C18:G18)</f>
        <v>2714.655</v>
      </c>
      <c r="C18" s="22" t="n">
        <v>0</v>
      </c>
      <c r="D18" s="22" t="n">
        <v>2564.655</v>
      </c>
      <c r="E18" s="23" t="n">
        <v>0</v>
      </c>
      <c r="F18" s="24" t="n">
        <v>0</v>
      </c>
      <c r="G18" s="23" t="n">
        <v>150</v>
      </c>
    </row>
    <row r="19" s="4" customFormat="true" ht="15.75" hidden="false" customHeight="false" outlineLevel="0" collapsed="false">
      <c r="A19" s="25" t="s">
        <v>21</v>
      </c>
      <c r="B19" s="21" t="n">
        <f aca="false">SUM(C19:G19)</f>
        <v>72331.732</v>
      </c>
      <c r="C19" s="22" t="n">
        <v>29092.744</v>
      </c>
      <c r="D19" s="22" t="n">
        <v>15908.752</v>
      </c>
      <c r="E19" s="23" t="n">
        <v>0</v>
      </c>
      <c r="F19" s="23" t="n">
        <v>26730.236</v>
      </c>
      <c r="G19" s="23" t="n">
        <v>600</v>
      </c>
    </row>
  </sheetData>
  <mergeCells count="10">
    <mergeCell ref="D2:G2"/>
    <mergeCell ref="D6:G6"/>
    <mergeCell ref="A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629861111111111" right="0.629861111111111" top="1.14166666666667" bottom="0.945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8:21:01Z</dcterms:created>
  <dc:creator>Осина Ольга Владимировна</dc:creator>
  <dc:description/>
  <dc:language>en-US</dc:language>
  <cp:lastModifiedBy>User</cp:lastModifiedBy>
  <cp:lastPrinted>2025-03-27T04:47:31Z</cp:lastPrinted>
  <dcterms:modified xsi:type="dcterms:W3CDTF">2025-04-10T08:29:16Z</dcterms:modified>
  <cp:revision>0</cp:revision>
  <dc:subject/>
  <dc:title/>
</cp:coreProperties>
</file>