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13 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18 </t>
  </si>
  <si>
    <t xml:space="preserve">от 28.11.2024 № 24-402</t>
  </si>
  <si>
    <t xml:space="preserve">Иной межбюджетный трансферт  на реализацию мероприятий муниципальной программы  "Реформирование и модернизация жилищно-коммунального хозяйства и повышение энергетической эффективности на территории Туруханского района" 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на 2025 год и плановый период 2026 - 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Борский сельсовет</t>
  </si>
  <si>
    <t xml:space="preserve">Верхнеимбатский сельсовет</t>
  </si>
  <si>
    <t xml:space="preserve">Вороговский сельсовет</t>
  </si>
  <si>
    <t xml:space="preserve">Зотинский сельсовет</t>
  </si>
  <si>
    <t xml:space="preserve">Светлогорский сельсовет</t>
  </si>
  <si>
    <t xml:space="preserve">Туруханский сельсовет</t>
  </si>
  <si>
    <t xml:space="preserve">г. Игарка</t>
  </si>
  <si>
    <t xml:space="preserve">0350083950</t>
  </si>
  <si>
    <t xml:space="preserve">0350083010</t>
  </si>
  <si>
    <t xml:space="preserve">0358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42"/>
    <col collapsed="false" customWidth="true" hidden="false" outlineLevel="0" max="3" min="3" style="2" width="15.28"/>
    <col collapsed="false" customWidth="true" hidden="false" outlineLevel="0" max="4" min="4" style="2" width="11.99"/>
    <col collapsed="false" customWidth="true" hidden="false" outlineLevel="0" max="5" min="5" style="2" width="13.56"/>
    <col collapsed="false" customWidth="true" hidden="false" outlineLevel="0" max="6" min="6" style="2" width="16.13"/>
    <col collapsed="false" customWidth="true" hidden="false" outlineLevel="0" max="7" min="7" style="2" width="16.84"/>
    <col collapsed="false" customWidth="true" hidden="false" outlineLevel="0" max="8" min="8" style="2" width="15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14"/>
    <col collapsed="false" customWidth="true" hidden="false" outlineLevel="0" max="12" min="12" style="1" width="13.41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4"/>
      <c r="J3" s="8"/>
      <c r="K3" s="9" t="s">
        <v>2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5" t="s">
        <v>3</v>
      </c>
      <c r="K5" s="5"/>
    </row>
    <row r="6" customFormat="false" ht="15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4"/>
      <c r="J7" s="8"/>
      <c r="K7" s="9" t="s">
        <v>4</v>
      </c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</row>
    <row r="9" s="15" customFormat="true" ht="15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s="8" customFormat="true" ht="5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s="8" customFormat="true" ht="17.25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17"/>
      <c r="J11" s="18"/>
      <c r="K11" s="19" t="s">
        <v>6</v>
      </c>
      <c r="M11" s="20"/>
      <c r="N11" s="20"/>
      <c r="O11" s="20"/>
      <c r="P11" s="20"/>
      <c r="Q11" s="20"/>
    </row>
    <row r="12" s="8" customFormat="true" ht="15.75" hidden="false" customHeight="true" outlineLevel="0" collapsed="false">
      <c r="A12" s="21" t="s">
        <v>7</v>
      </c>
      <c r="B12" s="21" t="s">
        <v>8</v>
      </c>
      <c r="C12" s="22" t="s">
        <v>9</v>
      </c>
      <c r="D12" s="22"/>
      <c r="E12" s="22"/>
      <c r="F12" s="22" t="s">
        <v>10</v>
      </c>
      <c r="G12" s="22"/>
      <c r="H12" s="22"/>
      <c r="I12" s="21" t="s">
        <v>11</v>
      </c>
      <c r="J12" s="21"/>
      <c r="K12" s="21"/>
      <c r="L12" s="23"/>
    </row>
    <row r="13" s="8" customFormat="true" ht="15.7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1"/>
      <c r="J13" s="21"/>
      <c r="K13" s="21"/>
    </row>
    <row r="14" s="8" customFormat="true" ht="143.2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1"/>
      <c r="J14" s="21"/>
      <c r="K14" s="21"/>
    </row>
    <row r="15" s="8" customFormat="true" ht="27" hidden="false" customHeight="true" outlineLevel="0" collapsed="false">
      <c r="A15" s="21"/>
      <c r="B15" s="21"/>
      <c r="C15" s="21" t="s">
        <v>12</v>
      </c>
      <c r="D15" s="21" t="s">
        <v>13</v>
      </c>
      <c r="E15" s="21" t="s">
        <v>14</v>
      </c>
      <c r="F15" s="21" t="s">
        <v>12</v>
      </c>
      <c r="G15" s="21" t="s">
        <v>13</v>
      </c>
      <c r="H15" s="21" t="s">
        <v>14</v>
      </c>
      <c r="I15" s="21" t="s">
        <v>12</v>
      </c>
      <c r="J15" s="21" t="s">
        <v>13</v>
      </c>
      <c r="K15" s="21" t="s">
        <v>14</v>
      </c>
    </row>
    <row r="16" s="26" customFormat="true" ht="18" hidden="false" customHeight="true" outlineLevel="0" collapsed="false">
      <c r="A16" s="24" t="n">
        <v>1</v>
      </c>
      <c r="B16" s="24" t="n">
        <v>2</v>
      </c>
      <c r="C16" s="25" t="n">
        <v>3</v>
      </c>
      <c r="D16" s="24" t="n">
        <v>4</v>
      </c>
      <c r="E16" s="24" t="n">
        <v>5</v>
      </c>
      <c r="F16" s="25" t="n">
        <v>6</v>
      </c>
      <c r="G16" s="24" t="n">
        <v>7</v>
      </c>
      <c r="H16" s="24" t="n">
        <v>8</v>
      </c>
      <c r="I16" s="25" t="n">
        <v>9</v>
      </c>
      <c r="J16" s="24" t="n">
        <v>10</v>
      </c>
      <c r="K16" s="24" t="n">
        <v>11</v>
      </c>
    </row>
    <row r="17" customFormat="false" ht="15.75" hidden="false" customHeight="false" outlineLevel="0" collapsed="false">
      <c r="A17" s="27" t="n">
        <v>1</v>
      </c>
      <c r="B17" s="28" t="s">
        <v>15</v>
      </c>
      <c r="C17" s="29" t="n">
        <v>0</v>
      </c>
      <c r="D17" s="29" t="n">
        <v>0</v>
      </c>
      <c r="E17" s="29" t="n">
        <v>0</v>
      </c>
      <c r="F17" s="29" t="n">
        <v>657.867</v>
      </c>
      <c r="G17" s="29" t="n">
        <v>657.867</v>
      </c>
      <c r="H17" s="29" t="n">
        <v>657.867</v>
      </c>
      <c r="I17" s="30" t="n">
        <f aca="false">C17+F17</f>
        <v>657.867</v>
      </c>
      <c r="J17" s="30" t="n">
        <f aca="false">G17+D17</f>
        <v>657.867</v>
      </c>
      <c r="K17" s="30" t="n">
        <f aca="false">H17+E17</f>
        <v>657.867</v>
      </c>
    </row>
    <row r="18" customFormat="false" ht="16.5" hidden="false" customHeight="true" outlineLevel="0" collapsed="false">
      <c r="A18" s="27" t="n">
        <v>2</v>
      </c>
      <c r="B18" s="28" t="s">
        <v>16</v>
      </c>
      <c r="C18" s="29" t="n">
        <v>22512.556</v>
      </c>
      <c r="D18" s="29" t="n">
        <v>15000</v>
      </c>
      <c r="E18" s="29" t="n">
        <v>15000</v>
      </c>
      <c r="F18" s="29" t="n">
        <v>0</v>
      </c>
      <c r="G18" s="29" t="n">
        <v>0</v>
      </c>
      <c r="H18" s="29" t="n">
        <v>0</v>
      </c>
      <c r="I18" s="30" t="n">
        <f aca="false">C18+F18</f>
        <v>22512.556</v>
      </c>
      <c r="J18" s="30" t="n">
        <f aca="false">G18+D18</f>
        <v>15000</v>
      </c>
      <c r="K18" s="30" t="n">
        <f aca="false">H18+E18</f>
        <v>15000</v>
      </c>
    </row>
    <row r="19" customFormat="false" ht="15.75" hidden="false" customHeight="false" outlineLevel="0" collapsed="false">
      <c r="A19" s="27" t="n">
        <v>3</v>
      </c>
      <c r="B19" s="28" t="s">
        <v>17</v>
      </c>
      <c r="C19" s="29" t="n">
        <v>3870.93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30" t="n">
        <f aca="false">C19+F19</f>
        <v>3870.937</v>
      </c>
      <c r="J19" s="30" t="n">
        <f aca="false">D19+G19</f>
        <v>0</v>
      </c>
      <c r="K19" s="30" t="n">
        <f aca="false">E19+H19</f>
        <v>0</v>
      </c>
    </row>
    <row r="20" customFormat="false" ht="15.75" hidden="false" customHeight="false" outlineLevel="0" collapsed="false">
      <c r="A20" s="27" t="n">
        <v>4</v>
      </c>
      <c r="B20" s="28" t="s">
        <v>18</v>
      </c>
      <c r="C20" s="29" t="n">
        <v>14947.46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 t="n">
        <f aca="false">C20+F20</f>
        <v>14947.467</v>
      </c>
      <c r="J20" s="30" t="n">
        <f aca="false">D20+G20</f>
        <v>0</v>
      </c>
      <c r="K20" s="30" t="n">
        <f aca="false">E20+H20</f>
        <v>0</v>
      </c>
    </row>
    <row r="21" customFormat="false" ht="15.75" hidden="false" customHeight="false" outlineLevel="0" collapsed="false">
      <c r="A21" s="27" t="n">
        <v>5</v>
      </c>
      <c r="B21" s="28" t="s">
        <v>19</v>
      </c>
      <c r="C21" s="29" t="n">
        <v>0</v>
      </c>
      <c r="D21" s="29" t="n">
        <v>0</v>
      </c>
      <c r="E21" s="29" t="n">
        <v>0</v>
      </c>
      <c r="F21" s="29" t="n">
        <v>873.275</v>
      </c>
      <c r="G21" s="29" t="n">
        <v>873.275</v>
      </c>
      <c r="H21" s="29" t="n">
        <v>873.275</v>
      </c>
      <c r="I21" s="30" t="n">
        <f aca="false">C21+F21</f>
        <v>873.275</v>
      </c>
      <c r="J21" s="30" t="n">
        <f aca="false">G21+D21</f>
        <v>873.275</v>
      </c>
      <c r="K21" s="30" t="n">
        <f aca="false">H21+E21</f>
        <v>873.275</v>
      </c>
    </row>
    <row r="22" customFormat="false" ht="15.75" hidden="false" customHeight="false" outlineLevel="0" collapsed="false">
      <c r="A22" s="27" t="n">
        <v>6</v>
      </c>
      <c r="B22" s="28" t="s">
        <v>20</v>
      </c>
      <c r="C22" s="29" t="n">
        <v>20455.79</v>
      </c>
      <c r="D22" s="29" t="n">
        <v>0</v>
      </c>
      <c r="E22" s="29" t="n">
        <v>0</v>
      </c>
      <c r="F22" s="29" t="n">
        <v>1180.113</v>
      </c>
      <c r="G22" s="29" t="n">
        <v>1180.113</v>
      </c>
      <c r="H22" s="29" t="n">
        <v>1180.113</v>
      </c>
      <c r="I22" s="30" t="n">
        <f aca="false">C22+F22</f>
        <v>21635.903</v>
      </c>
      <c r="J22" s="30" t="n">
        <f aca="false">G22+D22</f>
        <v>1180.113</v>
      </c>
      <c r="K22" s="30" t="n">
        <f aca="false">H22+E22</f>
        <v>1180.113</v>
      </c>
    </row>
    <row r="23" customFormat="false" ht="15.75" hidden="false" customHeight="false" outlineLevel="0" collapsed="false">
      <c r="A23" s="27" t="n">
        <v>7</v>
      </c>
      <c r="B23" s="31" t="s">
        <v>21</v>
      </c>
      <c r="C23" s="30" t="n">
        <f aca="false">9120+14137.41</f>
        <v>23257.41</v>
      </c>
      <c r="D23" s="30" t="n">
        <v>0</v>
      </c>
      <c r="E23" s="30" t="n">
        <v>0</v>
      </c>
      <c r="F23" s="30" t="n">
        <v>4197.97</v>
      </c>
      <c r="G23" s="30" t="n">
        <v>4197.97</v>
      </c>
      <c r="H23" s="30" t="n">
        <v>4197.97</v>
      </c>
      <c r="I23" s="30" t="n">
        <f aca="false">C23+F23</f>
        <v>27455.38</v>
      </c>
      <c r="J23" s="30" t="n">
        <f aca="false">G23+D23</f>
        <v>4197.97</v>
      </c>
      <c r="K23" s="30" t="n">
        <f aca="false">H23+E23</f>
        <v>4197.97</v>
      </c>
    </row>
    <row r="24" s="34" customFormat="true" ht="15.75" hidden="false" customHeight="false" outlineLevel="0" collapsed="false">
      <c r="A24" s="32" t="s">
        <v>11</v>
      </c>
      <c r="B24" s="32"/>
      <c r="C24" s="33" t="n">
        <f aca="false">SUM(C17:C23)</f>
        <v>85044.16</v>
      </c>
      <c r="D24" s="33" t="n">
        <f aca="false">SUM(D17:D23)</f>
        <v>15000</v>
      </c>
      <c r="E24" s="33" t="n">
        <f aca="false">SUM(E17:E23)</f>
        <v>15000</v>
      </c>
      <c r="F24" s="33" t="n">
        <f aca="false">SUM(F17:F23)</f>
        <v>6909.225</v>
      </c>
      <c r="G24" s="33" t="n">
        <f aca="false">SUM(G17:G23)</f>
        <v>6909.225</v>
      </c>
      <c r="H24" s="33" t="n">
        <f aca="false">SUM(H17:H23)</f>
        <v>6909.225</v>
      </c>
      <c r="I24" s="33" t="n">
        <f aca="false">SUM(I17:I23)</f>
        <v>91953.385</v>
      </c>
      <c r="J24" s="33" t="n">
        <f aca="false">SUM(J17:J23)</f>
        <v>21909.225</v>
      </c>
      <c r="K24" s="33" t="n">
        <f aca="false">SUM(K17:K23)</f>
        <v>21909.225</v>
      </c>
    </row>
    <row r="25" s="35" customFormat="true" ht="15.75" hidden="false" customHeight="false" outlineLevel="0" collapsed="false">
      <c r="B25" s="36"/>
      <c r="C25" s="36"/>
      <c r="D25" s="36"/>
      <c r="E25" s="36"/>
      <c r="F25" s="36"/>
      <c r="G25" s="36"/>
      <c r="H25" s="36"/>
    </row>
    <row r="26" s="35" customFormat="true" ht="15.75" hidden="false" customHeight="false" outlineLevel="0" collapsed="false">
      <c r="A26" s="37"/>
      <c r="B26" s="37"/>
      <c r="C26" s="37" t="s">
        <v>22</v>
      </c>
      <c r="D26" s="37"/>
      <c r="E26" s="37"/>
      <c r="F26" s="37"/>
      <c r="G26" s="37"/>
      <c r="H26" s="37"/>
      <c r="I26" s="37" t="s">
        <v>23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6" customFormat="true" ht="24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s="35" customFormat="true" ht="15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9" t="s">
        <v>24</v>
      </c>
    </row>
    <row r="29" customFormat="false" ht="15.75" hidden="true" customHeight="tru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5.75" hidden="tru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5.75" hidden="tru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5.75" hidden="tru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5.75" hidden="tru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5.75" hidden="tru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5.75" hidden="tru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false" outlineLevel="0" collapsed="false">
      <c r="B36" s="36"/>
      <c r="C36" s="36"/>
      <c r="D36" s="36"/>
      <c r="E36" s="36"/>
      <c r="F36" s="36"/>
      <c r="G36" s="36"/>
      <c r="H36" s="36"/>
      <c r="I36" s="41"/>
    </row>
    <row r="37" customFormat="false" ht="15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5"/>
    </row>
    <row r="38" customFormat="false" ht="15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5"/>
    </row>
    <row r="40" customFormat="false" ht="15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5"/>
    </row>
    <row r="41" customFormat="false" ht="15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5"/>
    </row>
    <row r="42" customFormat="false" ht="15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5"/>
    </row>
    <row r="43" customFormat="false" ht="15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5"/>
    </row>
    <row r="44" customFormat="false" ht="15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5"/>
    </row>
    <row r="45" customFormat="false" ht="15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5"/>
    </row>
    <row r="46" customFormat="false" ht="15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5"/>
    </row>
    <row r="47" customFormat="false" ht="15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5"/>
    </row>
    <row r="48" customFormat="false" ht="15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5"/>
    </row>
    <row r="49" customFormat="false" ht="15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5"/>
    </row>
    <row r="50" customFormat="false" ht="15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5"/>
    </row>
    <row r="51" customFormat="false" ht="15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5"/>
    </row>
    <row r="52" customFormat="false" ht="15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5"/>
    </row>
    <row r="53" customFormat="false" ht="15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5"/>
    </row>
    <row r="54" customFormat="false" ht="15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5"/>
    </row>
    <row r="55" customFormat="false" ht="15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5"/>
    </row>
    <row r="56" customFormat="false" ht="15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5"/>
    </row>
    <row r="57" customFormat="false" ht="15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5"/>
    </row>
    <row r="58" customFormat="false" ht="15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5"/>
    </row>
    <row r="59" customFormat="false" ht="15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5"/>
    </row>
    <row r="60" customFormat="false" ht="15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5"/>
    </row>
    <row r="61" customFormat="false" ht="15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5"/>
    </row>
    <row r="62" customFormat="false" ht="15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5"/>
    </row>
    <row r="63" customFormat="false" ht="15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5"/>
    </row>
    <row r="64" customFormat="false" ht="15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5"/>
    </row>
    <row r="65" customFormat="false" ht="15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5"/>
    </row>
    <row r="66" customFormat="false" ht="15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5"/>
    </row>
    <row r="67" customFormat="false" ht="15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5"/>
    </row>
    <row r="68" customFormat="false" ht="15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5"/>
    </row>
    <row r="69" customFormat="false" ht="15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5"/>
    </row>
    <row r="70" customFormat="false" ht="15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5"/>
    </row>
    <row r="71" customFormat="false" ht="15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5"/>
    </row>
    <row r="72" customFormat="false" ht="15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5"/>
    </row>
    <row r="73" customFormat="false" ht="15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5"/>
    </row>
    <row r="74" customFormat="false" ht="15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5"/>
    </row>
    <row r="75" customFormat="false" ht="15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5"/>
    </row>
    <row r="76" customFormat="false" ht="15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5"/>
    </row>
    <row r="77" customFormat="false" ht="15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5"/>
    </row>
  </sheetData>
  <mergeCells count="11">
    <mergeCell ref="J1:K1"/>
    <mergeCell ref="B2:K2"/>
    <mergeCell ref="J5:K5"/>
    <mergeCell ref="B6:K6"/>
    <mergeCell ref="A9:K10"/>
    <mergeCell ref="A12:A15"/>
    <mergeCell ref="B12:B15"/>
    <mergeCell ref="C12:E14"/>
    <mergeCell ref="F12:H14"/>
    <mergeCell ref="I12:K14"/>
    <mergeCell ref="A24:B2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4-10T08:25:15Z</cp:lastPrinted>
  <dcterms:modified xsi:type="dcterms:W3CDTF">2025-04-10T08:25:25Z</dcterms:modified>
  <cp:revision>0</cp:revision>
  <dc:subject/>
  <dc:title/>
</cp:coreProperties>
</file>