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RBEGIN_1" vbProcedure="false">Доходы!$A$19</definedName>
    <definedName function="false" hidden="false" localSheetId="0" name="REND_1" vbProcedure="false">Доходы!$A$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4" uniqueCount="1161">
  <si>
    <t xml:space="preserve">ОТЧЕТ ОБ ИСПОЛНЕНИИ БЮДЖЕТА ТУРУХАНСКОГО РАЙОНА</t>
  </si>
  <si>
    <t xml:space="preserve">КОДЫ</t>
  </si>
  <si>
    <t xml:space="preserve">  Форма по ОКУД</t>
  </si>
  <si>
    <t xml:space="preserve">0503117</t>
  </si>
  <si>
    <t xml:space="preserve">на 01.07.2016 г.</t>
  </si>
  <si>
    <t xml:space="preserve">                   Дата</t>
  </si>
  <si>
    <t xml:space="preserve">             по ОКПО</t>
  </si>
  <si>
    <t xml:space="preserve">02280682</t>
  </si>
  <si>
    <t xml:space="preserve">Наименование финансового органа:</t>
  </si>
  <si>
    <t xml:space="preserve">Финансовое управление Администрации Туруханского района</t>
  </si>
  <si>
    <t xml:space="preserve">    Глава по БК</t>
  </si>
  <si>
    <t xml:space="preserve">240</t>
  </si>
  <si>
    <t xml:space="preserve">Наименование публично-правового образования:</t>
  </si>
  <si>
    <t xml:space="preserve">Бюджет Туруханского района</t>
  </si>
  <si>
    <t xml:space="preserve">по ОКТМО</t>
  </si>
  <si>
    <t xml:space="preserve">04654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 Исполн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010101402000011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060103005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82 10601030051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пени по соответствующему платежу)</t>
  </si>
  <si>
    <t xml:space="preserve">182 1060103005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межселенных территорий</t>
  </si>
  <si>
    <t xml:space="preserve">182 1060603305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межселенных территорий</t>
  </si>
  <si>
    <t xml:space="preserve">182 1060604305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242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42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242 10804020011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242 10804020014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241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41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241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241 11105013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241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41 1110503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41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243 11301995050000130</t>
  </si>
  <si>
    <t xml:space="preserve">244 11301995050000130</t>
  </si>
  <si>
    <t xml:space="preserve">ДОХОДЫ ОТ ПРОДАЖИ МАТЕРИАЛЬНЫХ И НЕМАТЕРИАЛЬНЫХ АКТИВОВ</t>
  </si>
  <si>
    <t xml:space="preserve">241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3050000410</t>
  </si>
  <si>
    <t xml:space="preserve">Доходы от продажи земельных участков, находящихся в государственной и муниципальной собственности</t>
  </si>
  <si>
    <t xml:space="preserve">241 11406000000000430</t>
  </si>
  <si>
    <t xml:space="preserve">Доходы от продажи земельных участков, государственная собственность на которые не разграничена</t>
  </si>
  <si>
    <t xml:space="preserve">241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241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241 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241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182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141 11608010010000140</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76 11625030010000140</t>
  </si>
  <si>
    <t xml:space="preserve">Денежные взыскания (штрафы) за нарушение земельного законодательства</t>
  </si>
  <si>
    <t xml:space="preserve">141 11625060010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141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141 11628000010000140</t>
  </si>
  <si>
    <t xml:space="preserve">188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41 1162800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119 11633050050000140</t>
  </si>
  <si>
    <t xml:space="preserve">161 1163305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61 11633050056000140</t>
  </si>
  <si>
    <t xml:space="preserve">Суммы по искам о возмещении вреда, причиненного окружающей среде</t>
  </si>
  <si>
    <t xml:space="preserve">076 11635000000000140</t>
  </si>
  <si>
    <t xml:space="preserve">Суммы по искам о возмещении вреда, причиненного окружающей среде, подлежащие зачислению в бюджеты муниципальных районов</t>
  </si>
  <si>
    <t xml:space="preserve">076 11635030050000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 1163503005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141 11643000010000140</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41 11643000016000140</t>
  </si>
  <si>
    <t xml:space="preserve">188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030 11690050050000140</t>
  </si>
  <si>
    <t xml:space="preserve">069 11690050050000140</t>
  </si>
  <si>
    <t xml:space="preserve">076 11690050050000140</t>
  </si>
  <si>
    <t xml:space="preserve">141 11690050050000140</t>
  </si>
  <si>
    <t xml:space="preserve">177 11690050050000140</t>
  </si>
  <si>
    <t xml:space="preserve">188 11690050050000140</t>
  </si>
  <si>
    <t xml:space="preserve">192 11690050050000140</t>
  </si>
  <si>
    <t xml:space="preserve">241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076 11690050056000140</t>
  </si>
  <si>
    <t xml:space="preserve">141 11690050056000140</t>
  </si>
  <si>
    <t xml:space="preserve">188 11690050056000140</t>
  </si>
  <si>
    <t xml:space="preserve">192 1169005005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240 11701050050000180</t>
  </si>
  <si>
    <t xml:space="preserve">241 11701050050000180</t>
  </si>
  <si>
    <t xml:space="preserve">246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241 11705050050000180</t>
  </si>
  <si>
    <t xml:space="preserve">242 11705050050000180</t>
  </si>
  <si>
    <t xml:space="preserve">244 11705050050000180</t>
  </si>
  <si>
    <t xml:space="preserve">249 11705050050000180</t>
  </si>
  <si>
    <t xml:space="preserve">246 11705050050003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Субсидии бюджетам бюджетной системы Российской Федерации (межбюджетные субсидии)</t>
  </si>
  <si>
    <t xml:space="preserve">240 20202000000000151</t>
  </si>
  <si>
    <t xml:space="preserve">Прочие субсидии</t>
  </si>
  <si>
    <t xml:space="preserve">240 20202999000000151</t>
  </si>
  <si>
    <t xml:space="preserve">Прочие субсидии бюджетам муниципальных районов</t>
  </si>
  <si>
    <t xml:space="preserve">240 20202999050000151</t>
  </si>
  <si>
    <t xml:space="preserve">Субвенции бюджетам бюджетной системы Российской Федерации</t>
  </si>
  <si>
    <t xml:space="preserve">240 2020300000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240 20203007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40 20203007050000151</t>
  </si>
  <si>
    <t xml:space="preserve">Субвенции бюджетам на осуществление первичного воинского учета на территориях, где отсутствуют военные комиссариаты</t>
  </si>
  <si>
    <t xml:space="preserve">240 2020301500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40 20203015050000151</t>
  </si>
  <si>
    <t xml:space="preserve">Субвенции местным бюджетам на выполнение передаваемых полномочий субъектов Российской Федерации</t>
  </si>
  <si>
    <t xml:space="preserve">240 20203024000000151</t>
  </si>
  <si>
    <t xml:space="preserve">Субвенции бюджетам муниципальных районов на выполнение передаваемых полномочий субъектов Российской Федерации</t>
  </si>
  <si>
    <t xml:space="preserve">240 2020302405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40 20203029000000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40 20203029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40 20203119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40 20203119050000151</t>
  </si>
  <si>
    <t xml:space="preserve">Субвенции бюджетам на проведение Всероссийской сельскохозяйственной переписи в 2016 году</t>
  </si>
  <si>
    <t xml:space="preserve">240 20203121000000151</t>
  </si>
  <si>
    <t xml:space="preserve">Субвенции бюджетам муниципальных районов на проведение Всероссийской сельскохозяйственной переписи в 2016 году</t>
  </si>
  <si>
    <t xml:space="preserve">240 20203121050000151</t>
  </si>
  <si>
    <t xml:space="preserve">Прочие субвенции</t>
  </si>
  <si>
    <t xml:space="preserve">240 20203999000000151</t>
  </si>
  <si>
    <t xml:space="preserve">Прочие субвенции бюджетам муниципальных районов</t>
  </si>
  <si>
    <t xml:space="preserve">240 20203999050000151</t>
  </si>
  <si>
    <t xml:space="preserve">Иные межбюджетные трансферты</t>
  </si>
  <si>
    <t xml:space="preserve">000 20204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151</t>
  </si>
  <si>
    <t xml:space="preserve">250 2020401405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40 20204025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40 20204025050000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240 20204052000000151</t>
  </si>
  <si>
    <t xml:space="preserve">Межбюджетные трансферты на государственную поддержку муниципальных учреждений культуры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40 20204052050000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40 20204053000000151</t>
  </si>
  <si>
    <t xml:space="preserve">Межбюджетные трансферты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 и туризма"</t>
  </si>
  <si>
    <t xml:space="preserve">240 20204053050000151</t>
  </si>
  <si>
    <t xml:space="preserve">ПРОЧИЕ БЕЗВОЗМЕЗДНЫЕ ПОСТУПЛЕНИЯ</t>
  </si>
  <si>
    <t xml:space="preserve">000 20700000000000000</t>
  </si>
  <si>
    <t xml:space="preserve">Прочие безвозмездные поступления в бюджеты муниципальных районов</t>
  </si>
  <si>
    <t xml:space="preserve">000 20705000050000180</t>
  </si>
  <si>
    <t xml:space="preserve">000 20705030050000180</t>
  </si>
  <si>
    <t xml:space="preserve">Прочие безвозмездные поступления в бюджеты муниципальных районов(Добровольное пожертвование,спонсорский взнос)</t>
  </si>
  <si>
    <t xml:space="preserve">242 20705030051242180</t>
  </si>
  <si>
    <t xml:space="preserve">Прочие безвозмездные поступления в бюджеты муниципальных районов (Ванкор)</t>
  </si>
  <si>
    <t xml:space="preserve">247 20705030051247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151</t>
  </si>
  <si>
    <t xml:space="preserve">241 21805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241 21805030050000180</t>
  </si>
  <si>
    <t xml:space="preserve">242 21805030050000180</t>
  </si>
  <si>
    <t xml:space="preserve">247 21805030050000180</t>
  </si>
  <si>
    <t xml:space="preserve">ВОЗВРАТ ОСТАТКОВ СУБСИДИЙ, СУБВЕНЦИЙ И ИНЫХ МЕЖБЮДЖЕТНЫХ ТРАНСФЕРТОВ, ИМЕЮЩИХ ЦЕЛЕВОЕ НАЗНАЧЕНИЕ, ПРОШЛЫХ ЛЕТ</t>
  </si>
  <si>
    <t xml:space="preserve">24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40 21905000050000151</t>
  </si>
  <si>
    <t xml:space="preserve">2. Расходы</t>
  </si>
  <si>
    <t xml:space="preserve">(рублей)</t>
  </si>
  <si>
    <t xml:space="preserve">Наименование кода</t>
  </si>
  <si>
    <t xml:space="preserve">КВСР</t>
  </si>
  <si>
    <t xml:space="preserve">КФСР</t>
  </si>
  <si>
    <t xml:space="preserve">КЦСР</t>
  </si>
  <si>
    <t xml:space="preserve">КВР</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Туруханского района "Управление муниципальными финансами"</t>
  </si>
  <si>
    <t xml:space="preserve">1200000000</t>
  </si>
  <si>
    <t xml:space="preserve">Подпрограмма "Обеспечение реализации муниципальной программы и прочие мероприятия"</t>
  </si>
  <si>
    <t xml:space="preserve">1230000000</t>
  </si>
  <si>
    <t xml:space="preserve">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Туруханского района "Управление муниципальными финансами"</t>
  </si>
  <si>
    <t xml:space="preserve">123008046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Прочая закупка товаров, работ и услуг для обеспечения государственных (муниципальных) нужд</t>
  </si>
  <si>
    <t xml:space="preserve">244</t>
  </si>
  <si>
    <t xml:space="preserve">Уплата прочих налогов, сборов</t>
  </si>
  <si>
    <t xml:space="preserve">852</t>
  </si>
  <si>
    <t xml:space="preserve">Уплата иных платежей</t>
  </si>
  <si>
    <t xml:space="preserve">853</t>
  </si>
  <si>
    <t xml:space="preserve">Резервные фонды</t>
  </si>
  <si>
    <t xml:space="preserve">0111</t>
  </si>
  <si>
    <t xml:space="preserve">Резервный фонд</t>
  </si>
  <si>
    <t xml:space="preserve">8510000000</t>
  </si>
  <si>
    <t xml:space="preserve">Резервный фонд администрации Туруханского района</t>
  </si>
  <si>
    <t xml:space="preserve">8510080500</t>
  </si>
  <si>
    <t xml:space="preserve">Резервные средства</t>
  </si>
  <si>
    <t xml:space="preserve">870</t>
  </si>
  <si>
    <t xml:space="preserve">Другие общегосударственные вопросы</t>
  </si>
  <si>
    <t xml:space="preserve">0113</t>
  </si>
  <si>
    <t xml:space="preserve">Непрограммные расходы финансового органа</t>
  </si>
  <si>
    <t xml:space="preserve">8600000000</t>
  </si>
  <si>
    <t xml:space="preserve">Непрограммные расходы по переданным полномочиям Финансовому управлению администрации Туруханского района</t>
  </si>
  <si>
    <t xml:space="preserve">8620000000</t>
  </si>
  <si>
    <t xml:space="preserve">Расходы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t>
  </si>
  <si>
    <t xml:space="preserve">8620075140</t>
  </si>
  <si>
    <t xml:space="preserve">Субвенции</t>
  </si>
  <si>
    <t xml:space="preserve">53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t>
  </si>
  <si>
    <t xml:space="preserve">862005118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540</t>
  </si>
  <si>
    <t xml:space="preserve">Обслуживание государственного внутреннего и муниципального долга</t>
  </si>
  <si>
    <t xml:space="preserve">1301</t>
  </si>
  <si>
    <t xml:space="preserve">Подпрограмма "Управление муниципальным долгом Туруханского района"</t>
  </si>
  <si>
    <t xml:space="preserve">1220000000</t>
  </si>
  <si>
    <t xml:space="preserve">Осуществление расходов на обслуживание муниципального долга Туруханского района в рамках подпрограммы "Управление муниципальным долгом Туруханского района" муниципальной программы Туруханского района "Управление муниципальными финансами"</t>
  </si>
  <si>
    <t xml:space="preserve">1220081030</t>
  </si>
  <si>
    <t xml:space="preserve">Обслуживание муниципального долга</t>
  </si>
  <si>
    <t xml:space="preserve">73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Туруханского района"</t>
  </si>
  <si>
    <t xml:space="preserve">1210000000</t>
  </si>
  <si>
    <t xml:space="preserve">Предоставление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t>
  </si>
  <si>
    <t xml:space="preserve">1210076010</t>
  </si>
  <si>
    <t xml:space="preserve">Дотации на выравнивание бюджетной обеспеченности</t>
  </si>
  <si>
    <t xml:space="preserve">511</t>
  </si>
  <si>
    <t xml:space="preserve">Предоставление дотаций на выравнивание бюджетной обеспеченности поселений за счет средст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t>
  </si>
  <si>
    <t xml:space="preserve">1210081010</t>
  </si>
  <si>
    <t xml:space="preserve">Прочие межбюджетные трансферты общего характера</t>
  </si>
  <si>
    <t xml:space="preserve">1403</t>
  </si>
  <si>
    <t xml:space="preserve">Межбюджетные трансферты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Туруханс</t>
  </si>
  <si>
    <t xml:space="preserve">1210081020</t>
  </si>
  <si>
    <t xml:space="preserve">Непрограммные расходы общего характера</t>
  </si>
  <si>
    <t xml:space="preserve">9900000000</t>
  </si>
  <si>
    <t xml:space="preserve">9910000000</t>
  </si>
  <si>
    <t xml:space="preserve">Персональные выплаты, устанавливаемые в целях повышения оплаты труда молодым специалистам, персональные выплаты, устанавливаемые с учетом опыта работы при наличии ученой степени, почетного звания, нагрудного знака (значка), в рамках непрограммных расходов</t>
  </si>
  <si>
    <t xml:space="preserve">9910010310</t>
  </si>
  <si>
    <t xml:space="preserve">Администрация Туруханского района</t>
  </si>
  <si>
    <t xml:space="preserve">241</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Туруханского района</t>
  </si>
  <si>
    <t xml:space="preserve">8400000000</t>
  </si>
  <si>
    <t xml:space="preserve">Функционирование администрации Туруханского района</t>
  </si>
  <si>
    <t xml:space="preserve">8410000000</t>
  </si>
  <si>
    <t xml:space="preserve">Непрограммные расходы Главы муниципального образования</t>
  </si>
  <si>
    <t xml:space="preserve">841008021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администрации Туруханского района</t>
  </si>
  <si>
    <t xml:space="preserve">841008046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t>
  </si>
  <si>
    <t xml:space="preserve">831</t>
  </si>
  <si>
    <t xml:space="preserve">Уплата налога на имущество организаций и земельного налога</t>
  </si>
  <si>
    <t xml:space="preserve">851</t>
  </si>
  <si>
    <t xml:space="preserve">Непрограммные расходы по переданным полномочиям администрации Туруханского района</t>
  </si>
  <si>
    <t xml:space="preserve">8420000000</t>
  </si>
  <si>
    <t xml:space="preserve">Расходы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по переданным полномочиям администрации Туруханского района</t>
  </si>
  <si>
    <t xml:space="preserve">8420076040</t>
  </si>
  <si>
    <t xml:space="preserve">Муниципальная программа Туруханского района "Развитие образования Туруханского района"</t>
  </si>
  <si>
    <t xml:space="preserve">0100000000</t>
  </si>
  <si>
    <t xml:space="preserve">Подпрограмма "Господдержка детей сирот, расширение практики применения семейных форм воспитания"</t>
  </si>
  <si>
    <t xml:space="preserve">0120000000</t>
  </si>
  <si>
    <t xml:space="preserve">Профилактика безнадзорности правонарушений в рамках подпрограммы "Государственная поддержка детей-сирот, расширение практики применения семейных форм воспитания" муниципальной программы Туруханского района "Развитие образования Туруханского района"</t>
  </si>
  <si>
    <t xml:space="preserve">0120081400</t>
  </si>
  <si>
    <t xml:space="preserve">Муниципальная программа Туруханского района "Развитие культуры Туруханского района"</t>
  </si>
  <si>
    <t xml:space="preserve">0600000000</t>
  </si>
  <si>
    <t xml:space="preserve">Подпрограмма "Развитие архивного дела"</t>
  </si>
  <si>
    <t xml:space="preserve">0630000000</t>
  </si>
  <si>
    <t xml:space="preserve">Расходы бюджетов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муниципальной программы Турухан</t>
  </si>
  <si>
    <t xml:space="preserve">0630075190</t>
  </si>
  <si>
    <t xml:space="preserve">Создание нормативных условий хранения архивных документов в рамках подпрограммы "Развитие архивного дела" муниципальной программы Туруханского района "Развитие культуры Туруханского района"</t>
  </si>
  <si>
    <t xml:space="preserve">0630081260</t>
  </si>
  <si>
    <t xml:space="preserve">Муниципальная программа Туруханского района "Развитие транспортной системы и связи Туруханского района</t>
  </si>
  <si>
    <t xml:space="preserve">0900000000</t>
  </si>
  <si>
    <t xml:space="preserve">Подпрограмма "Развитие телефонной связи на территории Туруханского района"</t>
  </si>
  <si>
    <t xml:space="preserve">0940000000</t>
  </si>
  <si>
    <t xml:space="preserve">Поддержание спутниковых каналов связи, организация доступа к внутризоновой, междугородней и международной связи и модернизация телефонной сети в рамках подпрограммы "Развитие телефонной связи на территории Туруханского района" муниципальной программы Туру</t>
  </si>
  <si>
    <t xml:space="preserve">0940081600</t>
  </si>
  <si>
    <t xml:space="preserve">Муниципальная программа Туруханского района "Обеспечение доступным и комфортным жильем жителей Туруханского района"</t>
  </si>
  <si>
    <t xml:space="preserve">1000000000</t>
  </si>
  <si>
    <t xml:space="preserve">Отдельные мероприятия программы</t>
  </si>
  <si>
    <t xml:space="preserve">1090000000</t>
  </si>
  <si>
    <t xml:space="preserve">Проведение технической инвентаризации и паспортизация объектов капитального строительст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450</t>
  </si>
  <si>
    <t xml:space="preserve">Земельно-кадастровые работы и оформление документации на земельные участки под муниципальными объектами недвижемости в рамках отдельных мероприятий муниципальной программы Туруханского района "Обеспечение комфортным и доступным жильем жителей Туруханского</t>
  </si>
  <si>
    <t xml:space="preserve">1090082460</t>
  </si>
  <si>
    <t xml:space="preserve">Оценка объектов муниципального имуществ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470</t>
  </si>
  <si>
    <t xml:space="preserve">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t>
  </si>
  <si>
    <t xml:space="preserve">8410074290</t>
  </si>
  <si>
    <t xml:space="preserve">Расходы на выполнение государственных полномочий по подготовке и проведению Всероссийской сельскохозяйственной переписи 2016 года в рамках непрограммных расходов администрации Туруханского района</t>
  </si>
  <si>
    <t xml:space="preserve">8420053910</t>
  </si>
  <si>
    <t xml:space="preserve">Расходы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рамках непрограммных расходов по переданным полномочиям администраци</t>
  </si>
  <si>
    <t xml:space="preserve">842007467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бщего характера</t>
  </si>
  <si>
    <t xml:space="preserve">9910051200</t>
  </si>
  <si>
    <t xml:space="preserve">Муниципальная программа Туруханского района "Защита населения и территорий Туруханского района от чрезвычайных ситуаций природного и техногенного характера"</t>
  </si>
  <si>
    <t xml:space="preserve">0400000000</t>
  </si>
  <si>
    <t xml:space="preserve">Подпрограмма "Защита населения и территорий Туруханского района от чрезвычайных ситуаций природного и техногенного характера"</t>
  </si>
  <si>
    <t xml:space="preserve">0410000000</t>
  </si>
  <si>
    <t xml:space="preserve">Расходы на частичное финансирование (возмещение) расходов на содержание единых дежурно-диспетчерских служб в рамках подпрограммы "Защита населения и территорий Туруханского района от чрезвычайных ситуаций природного и техногенного характера" муниципальной</t>
  </si>
  <si>
    <t xml:space="preserve">0410074130</t>
  </si>
  <si>
    <t xml:space="preserve">Обеспечение деятельности подведомственных учреждений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ер</t>
  </si>
  <si>
    <t xml:space="preserve">0410080610</t>
  </si>
  <si>
    <t xml:space="preserve">Фонд оплаты труда казенных учреждений</t>
  </si>
  <si>
    <t xml:space="preserve">111</t>
  </si>
  <si>
    <t xml:space="preserve">Иные выплаты персоналу казенных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9</t>
  </si>
  <si>
    <t xml:space="preserve">Противопаводковые мероприятия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ерриторий Туруханского ра</t>
  </si>
  <si>
    <t xml:space="preserve">0410081710</t>
  </si>
  <si>
    <t xml:space="preserve">Софинансирование расходов на частичное финансирование (возмещение) расходов на содержание единых дежурно-диспетчерских служб в рамках подпрограммы "Защита населения и территорий Туруханского района от чрезвычайных ситуаций природного и техногенного характ</t>
  </si>
  <si>
    <t xml:space="preserve">04100S4130</t>
  </si>
  <si>
    <t xml:space="preserve">Обеспечение пожарной безопасности</t>
  </si>
  <si>
    <t xml:space="preserve">0310</t>
  </si>
  <si>
    <t xml:space="preserve">Расходы на обеспечение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t>
  </si>
  <si>
    <t xml:space="preserve">0410074120</t>
  </si>
  <si>
    <t xml:space="preserve">Мероприятия по обеспечению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t>
  </si>
  <si>
    <t xml:space="preserve">0410081690</t>
  </si>
  <si>
    <t xml:space="preserve">Приобретение и установка противопожарного оборудования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 "Защита населения и т</t>
  </si>
  <si>
    <t xml:space="preserve">0410082980</t>
  </si>
  <si>
    <t xml:space="preserve">Софинансирование расходов на обеспечение первичных мер пожарной безопасности в рамках подпрограммы "Защита населения и территорий Туруханского района от чрезвычайных ситуаций природного и техногенного характера" муниципальной программы Туруханского района</t>
  </si>
  <si>
    <t xml:space="preserve">04100S4120</t>
  </si>
  <si>
    <t xml:space="preserve">Другие вопросы в области национальной безопасности и правоохранительной деятельности</t>
  </si>
  <si>
    <t xml:space="preserve">0314</t>
  </si>
  <si>
    <t xml:space="preserve">Подпрограмма "Безопасность дорожного движения в Туруханском районе"</t>
  </si>
  <si>
    <t xml:space="preserve">0930000000</t>
  </si>
  <si>
    <t xml:space="preserve">Развитие системы организации движения транспортных средств и пешеходов и повышение безопасности дорожных условий в рамках подпрограммы " Безопасность дорожного движения в Туруханском районе" муниципальной программы Туруханского района "Развитие транспортн</t>
  </si>
  <si>
    <t xml:space="preserve">0930081580</t>
  </si>
  <si>
    <t xml:space="preserve">Сельское хозяйство и рыболовство</t>
  </si>
  <si>
    <t xml:space="preserve">0405</t>
  </si>
  <si>
    <t xml:space="preserve">Муниципальная программа Туруханского района "Развитие среднего и малого предпринимательства на территории муниципального образования Туруханский район"</t>
  </si>
  <si>
    <t xml:space="preserve">0800000000</t>
  </si>
  <si>
    <t xml:space="preserve">Подпрограмма "Развитие сельского хозяйства и регулирование рынков сельскохозяйственной продукции, сырья и продовольствия"</t>
  </si>
  <si>
    <t xml:space="preserve">0820000000</t>
  </si>
  <si>
    <t xml:space="preserve">Расходы из средств районного бюджета сельскохозяйственным производителям Туруханского района на возмещение части затрат на поддержку сельскохозяйственного производства в рамках подпрограммы "Развитие сельского хозяйства и регулирование рынков сельскохозяй</t>
  </si>
  <si>
    <t xml:space="preserve">08200829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Расходы на развитие личных подсобных хозяйств в рамках подпрограммы "Развитие сельского хозяйства и регулирование рынков сельскохозяйственной продукции, сырья и продовольствия " муниципальной программы Туруханского района "Развитие среднего и малого предп</t>
  </si>
  <si>
    <t xml:space="preserve">0820082940</t>
  </si>
  <si>
    <t xml:space="preserve">Расходы на выполнение отдельных государственных полномочий по решению вопросов поддержки сельскохозяйственного производства в рамках непрограммных расходов по переданным полномочиям администрации Туруханского района</t>
  </si>
  <si>
    <t xml:space="preserve">8420075170</t>
  </si>
  <si>
    <t xml:space="preserve">Транспорт</t>
  </si>
  <si>
    <t xml:space="preserve">0408</t>
  </si>
  <si>
    <t xml:space="preserve">Подпрограмма "Организация транспортного обслуживания на территории Туруханского района Развитие воздушного и пассажирского транспорта"</t>
  </si>
  <si>
    <t xml:space="preserve">0920000000</t>
  </si>
  <si>
    <t xml:space="preserve">Предоставление субсидии на возмещение части затрат по перевозке пассажиров авиатранспортом в рамках подпрограммы "Организация транспортного обслуживания на территории Туруханского района Развитие воздушного и пассажирского транспорта" муниципальной програ</t>
  </si>
  <si>
    <t xml:space="preserve">0920081550</t>
  </si>
  <si>
    <t xml:space="preserve">Предоставление субсидий на возмещение части затрат по перевозке пассажиров автомобильным транспортом в рамках подпрограммы "Организация транспортного обслуживания на территории Туруханского района Развитие воздушного и пассажирского транспорта" муниципаль</t>
  </si>
  <si>
    <t xml:space="preserve">0920083230</t>
  </si>
  <si>
    <t xml:space="preserve">Другие вопросы в области национальной экономики</t>
  </si>
  <si>
    <t xml:space="preserve">0412</t>
  </si>
  <si>
    <t xml:space="preserve">Подпрограмма "Поддержка развития малого и среднего предпринимательства на территории муниципального образования Туруханский район"</t>
  </si>
  <si>
    <t xml:space="preserve">0810000000</t>
  </si>
  <si>
    <t xml:space="preserve">Поддержка малого и среднего предпринимательства в рамках подпрограммы "Поддержка развития малого и среднего предпринимательства на территории муниципального образования Туруханский район" муниципальной программы Туруханского района "Развитие среднего и ма</t>
  </si>
  <si>
    <t xml:space="preserve">0810081380</t>
  </si>
  <si>
    <t xml:space="preserve">Подрограмма "Обеспечение стабильной деятельности производителей хлеба и возмещение части затрат, связанных с производством и реализацией хлеба на территории муниципального образования Туруханский район"</t>
  </si>
  <si>
    <t xml:space="preserve">0840000000</t>
  </si>
  <si>
    <t xml:space="preserve">Предоставление производителям хлеба субсидий на возмещение части затрат, связанных с производством хлеба в рамках подпрограммы "Обеспечение стабильной деятельности производителей хлеба и возмещение части затрат, связанных с производством и реализацией хле</t>
  </si>
  <si>
    <t xml:space="preserve">0840081490</t>
  </si>
  <si>
    <t xml:space="preserve">Подпрограмма "О территориальном планировании Туруханского района"</t>
  </si>
  <si>
    <t xml:space="preserve">1050000000</t>
  </si>
  <si>
    <t xml:space="preserve">Расходы на актуализацию документов территориального планирования и градостроительного зонирования муниципальных образований в рамках подпрограммы "О территориальном планировании Туруханского района" муниципальной программы Туруханского района "Обеспечение</t>
  </si>
  <si>
    <t xml:space="preserve">1050075910</t>
  </si>
  <si>
    <t xml:space="preserve">Актуализация документов территориального планирования и градостроительного зонирования в рамках подпрограммы " О территориальном планировании Туруханского района " муниципальной программы Туруханского района "Обеспечение доступным и комфортным жильем жите</t>
  </si>
  <si>
    <t xml:space="preserve">1050083270</t>
  </si>
  <si>
    <t xml:space="preserve">Софинансирование расходов по актуализации документов территориального планирования и градостроительного зонирования муниципальных образований в рамках подпрограммы "О территориальном планировании Туруханского района" муниципальной программы Туруханского р</t>
  </si>
  <si>
    <t xml:space="preserve">10500S5910</t>
  </si>
  <si>
    <t xml:space="preserve">Субсидии муниципальным казенным предприятиям на покрытие убытков по основной предусмотренной уставом деятельности в рамках непрограммных расходов администрации Туруханского района</t>
  </si>
  <si>
    <t xml:space="preserve">8410080300</t>
  </si>
  <si>
    <t xml:space="preserve">Жилищное хозяйство</t>
  </si>
  <si>
    <t xml:space="preserve">0501</t>
  </si>
  <si>
    <t xml:space="preserve">Подпрограмма "Обеспечение жильем работников бюджетной сферы на территории Туруханского района"</t>
  </si>
  <si>
    <t xml:space="preserve">1030000000</t>
  </si>
  <si>
    <t xml:space="preserve">Приобретение в муниципальную собственность Туруханского района жилых помещений для предоставления квалифицированным специалистам в качестве служебного жилья в рамках подпрограммы " Обеспечение жильем работников бюджетной сферы на территории Туруханского р</t>
  </si>
  <si>
    <t xml:space="preserve">103008178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Подпрограмма "Обеспечение жильем молодых семей в Туруханском районе"</t>
  </si>
  <si>
    <t xml:space="preserve">1040000000</t>
  </si>
  <si>
    <t xml:space="preserve">Софинансирование затрат на приобретение жилья в собственность молодых семей в рамках подпрограммы " Обеспечение жильем молодых семей в Туруханском районе " муниципальной программы Туруханского района "Обеспечение доступным и комфортным жильем жителей Туру</t>
  </si>
  <si>
    <t xml:space="preserve">10400S1800</t>
  </si>
  <si>
    <t xml:space="preserve">Содержание жилищного фонда в рамках отдельных мероприятий муниципальной программы Туруханского района "Обеспечение комфортным и доступным жильем жителей Туруханского района"</t>
  </si>
  <si>
    <t xml:space="preserve">1090082940</t>
  </si>
  <si>
    <t xml:space="preserve">Другие вопросы в области социальной политики</t>
  </si>
  <si>
    <t xml:space="preserve">1006</t>
  </si>
  <si>
    <t xml:space="preserve">Подпрограмма "Переселение жителей Туруханского района из неперспективных населенных пунктов"</t>
  </si>
  <si>
    <t xml:space="preserve">1020000000</t>
  </si>
  <si>
    <t xml:space="preserve">Возмещение гражданам затрат на проезд к новому месту жительства и провоз багажа в рамках подпрограммы " Переселение жителей Туруханского района из неперспективных населенных пунктов" муниципальной программы Туруханского района "Обеспечение доступным и ком</t>
  </si>
  <si>
    <t xml:space="preserve">1020081770</t>
  </si>
  <si>
    <t xml:space="preserve">Иные выплаты населению</t>
  </si>
  <si>
    <t xml:space="preserve">360</t>
  </si>
  <si>
    <t xml:space="preserve">Физическая культура</t>
  </si>
  <si>
    <t xml:space="preserve">1101</t>
  </si>
  <si>
    <t xml:space="preserve">Муниципальная программа Туруханского района "Развитие физической культуры, спорта и молодежной политики в Туруханском районе"</t>
  </si>
  <si>
    <t xml:space="preserve">0700000000</t>
  </si>
  <si>
    <t xml:space="preserve">Подпрограмма "Развитие массовой физической культуры и спорта"</t>
  </si>
  <si>
    <t xml:space="preserve">0710000000</t>
  </si>
  <si>
    <t xml:space="preserve">Обеспечение деятельности подведомственных учреждений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Туруханском районе"</t>
  </si>
  <si>
    <t xml:space="preserve">071008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офинансирование расходов на капитальный ремонт нежилого помещения для нужд муниципального бюджетного учреждения "Центр развития физической культуры и спорта Туруханского района" в рамках реализации мероприятия подпрограммы "Развитие массовой культуры и с</t>
  </si>
  <si>
    <t xml:space="preserve">07100S7460</t>
  </si>
  <si>
    <t xml:space="preserve">Массовый спорт</t>
  </si>
  <si>
    <t xml:space="preserve">1102</t>
  </si>
  <si>
    <t xml:space="preserve">Приобретение оборудования и инвентаря для оснащения МБУ "ЦРФКС" по выполнению нормативов испытаний (тестов) Всеросийского физкультурно-спортивного комплекса "Готов к труду и обороне" (ГТО) в рамках подпрограммы "Развитие массовой физической культуры и спо</t>
  </si>
  <si>
    <t xml:space="preserve">0710074040</t>
  </si>
  <si>
    <t xml:space="preserve">Субсидии бюджетным учреждениям на иные цели</t>
  </si>
  <si>
    <t xml:space="preserve">612</t>
  </si>
  <si>
    <t xml:space="preserve">Проведение районных спортивных мероприятий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Туруханском районе"</t>
  </si>
  <si>
    <t xml:space="preserve">0710081850</t>
  </si>
  <si>
    <t xml:space="preserve">Проведение физкультурно-массовых мероприятий в поселениях Туруханского района в рамках подпрограммы "Развитие массовой физической культуры и спорта" муниципальной программы Туруханского района "Развитие физической культуры, спорта и молодежной политики в </t>
  </si>
  <si>
    <t xml:space="preserve">0710081860</t>
  </si>
  <si>
    <t xml:space="preserve">Участие сборных команд Туруханского района в соревнованиях краевого, всеросийского, международного уровней и проведение учебно-тренировочных сборов для сборных команд Туруханского района в рамках подпрограммы "Развитие массовой физической культуры и спорт</t>
  </si>
  <si>
    <t xml:space="preserve">0710081870</t>
  </si>
  <si>
    <t xml:space="preserve">Приобретение экипировки, инвентаря и оборудования для проведений учебно-тренировочного процесса сборных команд Туруханского района и обеспечение деятельности спортивных клубов по месту жительства в рамках подпрограммы "Развитие массовой физической культур</t>
  </si>
  <si>
    <t xml:space="preserve">0710081880</t>
  </si>
  <si>
    <t xml:space="preserve">Приобретение инвентаря и оборудования для приема тестов,нормативов Всероссийского физкультурно-спортивного комплекса "Готов к труду и обороне"(ГТО) в рамках подпрограммы "Развитие массовой физической культуры и спорта" муниципальной программы Туруханского</t>
  </si>
  <si>
    <t xml:space="preserve">0710083210</t>
  </si>
  <si>
    <t xml:space="preserve">Обучение специалистов,членов комиссии по приему нормативов,тестов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Туруханского</t>
  </si>
  <si>
    <t xml:space="preserve">0710083220</t>
  </si>
  <si>
    <t xml:space="preserve">Муниципальная программа Туруханского района "Обеспечение комфортной среды проживания на территории населённых пунктов Туруханского района"</t>
  </si>
  <si>
    <t xml:space="preserve">1100000000</t>
  </si>
  <si>
    <t xml:space="preserve">Подпрограмма "Оказание содействия занятости населению"</t>
  </si>
  <si>
    <t xml:space="preserve">1120000000</t>
  </si>
  <si>
    <t xml:space="preserve">Организация общественных работ и временной занятости граждан, испытывающих трудности в поиске работы в рамках подпрограммы "Оказание содействия занятости населению" муниципальной программы Туруханского района"Обеспечение комфортной среды проживания на тер</t>
  </si>
  <si>
    <t xml:space="preserve">1120081660</t>
  </si>
  <si>
    <t xml:space="preserve">Территориальное управление администрации Туруханского района</t>
  </si>
  <si>
    <t xml:space="preserve">242</t>
  </si>
  <si>
    <t xml:space="preserve">Подпрограмма "Обеспечение условий реализации прораммы и прочие мероприятия"</t>
  </si>
  <si>
    <t xml:space="preserve">114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программы и прочие мероприятия" муниципальной программы Туруханского района"Обеспечение комфортной среды проживани</t>
  </si>
  <si>
    <t xml:space="preserve">1140080460</t>
  </si>
  <si>
    <t xml:space="preserve">Подпрограмма "Обеспечение населения Туруханского района печным отоплением"</t>
  </si>
  <si>
    <t xml:space="preserve">1130000000</t>
  </si>
  <si>
    <t xml:space="preserve">Обеспечение населения Туруханского района печным отоплением в рамках подпрограммы "Обеспечение населения Туруханского района печным отоплением" муниципальной программы Туруханского района "Обеспечение комфортной среды проживания на территории населенных п</t>
  </si>
  <si>
    <t xml:space="preserve">1130081670</t>
  </si>
  <si>
    <t xml:space="preserve">Реализация государственных полномочий по организации деятельности органа местного самоуправления, обеспечивающих решение вопросов обеспечения предоставления гарантий прав коренных малочисленных народов в рамках подпрограммы "Обеспечение условий реализации</t>
  </si>
  <si>
    <t xml:space="preserve">1140075410</t>
  </si>
  <si>
    <t xml:space="preserve">Прокладка минерализованных полос и уход за ними в рамках муниципальной программы Туруханского района "Защита населения и территорий Туруханского района от чрезвычайных ситуаций природного и техногенного характера"</t>
  </si>
  <si>
    <t xml:space="preserve">0410081700</t>
  </si>
  <si>
    <t xml:space="preserve">Дорожное хозяйство (дорожные фонды)</t>
  </si>
  <si>
    <t xml:space="preserve">0409</t>
  </si>
  <si>
    <t xml:space="preserve">Подпрограмма "Развитие транспортной системы и связи Туруханского района"</t>
  </si>
  <si>
    <t xml:space="preserve">0910000000</t>
  </si>
  <si>
    <t xml:space="preserve">Расходы на содержание дороги Туруханск - Селиваниха и дорог межселенной территории (дорожный фонд) в рамках подпрограммы "Развитие транспортной системы и связи Туруханского района" муниципальной программы Туруханского района "Развитие транспортной системы</t>
  </si>
  <si>
    <t xml:space="preserve">0910081510</t>
  </si>
  <si>
    <t xml:space="preserve">Создание условий для ведения охотохозяйственной деятельности на территории Туруханского района в рамках подпрограммы "Развитие сельского хозяйства и регулирование рынков сельскохозяйственной продукции, сырья и продовольствия " муниципальной программы Туру</t>
  </si>
  <si>
    <t xml:space="preserve">0820083050</t>
  </si>
  <si>
    <t xml:space="preserve">Субсидии некоммерческим организациям (за исключением государственных (муниципальных) учреждений)</t>
  </si>
  <si>
    <t xml:space="preserve">630</t>
  </si>
  <si>
    <t xml:space="preserve">Благоустройство</t>
  </si>
  <si>
    <t xml:space="preserve">0503</t>
  </si>
  <si>
    <t xml:space="preserve">Подпрограмма "Благоустройство сельских населённых пунктов"</t>
  </si>
  <si>
    <t xml:space="preserve">1110000000</t>
  </si>
  <si>
    <t xml:space="preserve">Уличное освещение в рамках подпрограммы "Благоустройство сельских населённых пунктов" муниципальной программы Туруханского района "Обеспечение комфортной среды проживания на территории населенных пунктов Туруханского района"</t>
  </si>
  <si>
    <t xml:space="preserve">1110081620</t>
  </si>
  <si>
    <t xml:space="preserve">Организация и содержание мест захоронения в рамках подпрограммы "Благоустройство сельских населённых пунктов" муниципальной программы Туруханского района"Обеспечение комфортной среды проживания на территории населенных пунктов Туруханского района"</t>
  </si>
  <si>
    <t xml:space="preserve">1110081640</t>
  </si>
  <si>
    <t xml:space="preserve">Прочие мероприятия по благоустройству сельских населённых пунктов в рамках подпрограммы "Благоустройство сельских населённых пунктов" муниципальной программы Туруханского района"Обеспечение комфортной среды проживания на территории населенных пунктов Туру</t>
  </si>
  <si>
    <t xml:space="preserve">1110081650</t>
  </si>
  <si>
    <t xml:space="preserve">Молодежная политика и оздоровление детей</t>
  </si>
  <si>
    <t xml:space="preserve">0707</t>
  </si>
  <si>
    <t xml:space="preserve">Подпрограмма "Развитие дошкольного, общего и дополнительного образования детей"</t>
  </si>
  <si>
    <t xml:space="preserve">0110000000</t>
  </si>
  <si>
    <t xml:space="preserve">Временная занятость несовершеннолетних граждан от 14 до 18 лет в летний период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2800</t>
  </si>
  <si>
    <t xml:space="preserve">Другие вопросы в области культуры, кинематографии</t>
  </si>
  <si>
    <t xml:space="preserve">0804</t>
  </si>
  <si>
    <t xml:space="preserve">Мероприятия для подготовки и проведения торжественных мероприятий, посвященных празднованию Дня Победы в Великой Отечественной войне 1941-1945 гг. в рамках непрограммных расходов общего характера</t>
  </si>
  <si>
    <t xml:space="preserve">9930083000</t>
  </si>
  <si>
    <t xml:space="preserve">Предоставление единовременной компенсационной выплаты для подготовки к промысловому сезону охотникам (рыбакам) сезонным из числа малочисленных народов, с учетом почтовых расходов или расходов российских кредитных организаций в рамках подпрограммы "Обеспеч</t>
  </si>
  <si>
    <t xml:space="preserve">1140028410</t>
  </si>
  <si>
    <t xml:space="preserve">Предоставление материальной помощи лицам из числа малочисленных народов, в целях уплаты налога на доходы физических лиц за предоставленные товарно-материальные ценности в рамках подпрограммы "Обеспечение условий реализации программы и прочие мероприятия" </t>
  </si>
  <si>
    <t xml:space="preserve">1140028420</t>
  </si>
  <si>
    <t xml:space="preserve">Предоставление лекарственных и медицинских средств для оказания первичной медицинской помощи оленеводам, охотникам (рыбакам) промысловым из числа коренных малочисленных народов, проживающим в Туруханском районе, в рамках подпрограммы "Обеспечение условий </t>
  </si>
  <si>
    <t xml:space="preserve">1140028430</t>
  </si>
  <si>
    <t xml:space="preserve">Предоставление ежемесячных социальных выплат оленеводам, охотникам (рыбакам) промысловым их числа малочисленных народов с учетом почтовых расходов или расходов российских кредитных организаций в рамках подпрограммы "Обеспечение условий реализации программ</t>
  </si>
  <si>
    <t xml:space="preserve">1140075420</t>
  </si>
  <si>
    <t xml:space="preserve">Предоставление денежной компенсации оленеводам в части расходов на содержание домашнего северного оленя с учетом почтовых расходов или расходов российских кредитных организаций в рамках подпрограммы "Обеспечение условий реализации программы и прочие мероп</t>
  </si>
  <si>
    <t xml:space="preserve">1140075430</t>
  </si>
  <si>
    <t xml:space="preserve">Предоставление товарно-материальных ценностей лицам из числа малочисленных народов в рамках подпрограммы "Обеспечение условий реализации программы и прочие мероприятия" муниципальной программы Туруханского района "Обеспечение комфортной среды проживания н</t>
  </si>
  <si>
    <t xml:space="preserve">1140075440</t>
  </si>
  <si>
    <t xml:space="preserve">Обеспечение детей их числа коренных малочисленных народов, обучающихся в общеобразовательных школах-интернатах, обучающихся в общеобразовательных школах и проживающих в интернатах при общеобразовательных школах, проездом от населенного пункта, в котором р</t>
  </si>
  <si>
    <t xml:space="preserve">1140075460</t>
  </si>
  <si>
    <t xml:space="preserve">Организация и проведение праздников День оленевода, День рыбака, День реки в Туруханском районе, обеспечение участия лиц из числа малочисленных народов социально значимых мероприятиях малочисленных народов межмуниципального, краевого, межрегионального и в</t>
  </si>
  <si>
    <t xml:space="preserve">1140075470</t>
  </si>
  <si>
    <t xml:space="preserve">Предоставление комплектов для новорожденных лицам из числа коренных малочисленных Севера в рамках подпрограммы "Обеспечение условий реализации прораммы и прочие мероприятия" муниципальной программы Туруханского района "Обеспечение комфортной среды прожива</t>
  </si>
  <si>
    <t xml:space="preserve">1140075480</t>
  </si>
  <si>
    <t xml:space="preserve">Управление образования администрации Туруханского района</t>
  </si>
  <si>
    <t xml:space="preserve">243</t>
  </si>
  <si>
    <t xml:space="preserve">Дошкольное образование</t>
  </si>
  <si>
    <t xml:space="preserve">0701</t>
  </si>
  <si>
    <t xml:space="preserve">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t>
  </si>
  <si>
    <t xml:space="preserve">0110074080</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0610</t>
  </si>
  <si>
    <t xml:space="preserve">Обеспечение деятельности подведомственных учреждений за счет прочих доходов от оказания платных услуг (работ) в рамках подпрограммы "Развитие дошкольного, общего и дополнительного образования детей" муниципальной программы Туруханского района "Развитие об</t>
  </si>
  <si>
    <t xml:space="preserve">0110080650</t>
  </si>
  <si>
    <t xml:space="preserve">Обеспечение деятельности (оказание услуг) подведомственных учреждений (организация питания)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t>
  </si>
  <si>
    <t xml:space="preserve">0110083170</t>
  </si>
  <si>
    <t xml:space="preserve">Обеспечение деятельности подведомственных учреждений за счет прочих доходов от оказания платных услуг (работ) (организация питания) в рамках подпрограммы "Развитие дошкольного, общего и дополнительного образования детей" муниципальной программы Туруханско</t>
  </si>
  <si>
    <t xml:space="preserve">0110083180</t>
  </si>
  <si>
    <t xml:space="preserve">Общее образование</t>
  </si>
  <si>
    <t xml:space="preserve">0702</t>
  </si>
  <si>
    <t xml:space="preserve">Расходы на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t>
  </si>
  <si>
    <t xml:space="preserve">0110074090</t>
  </si>
  <si>
    <t xml:space="preserve">Расходы на развитие инфраструктуры общеобразовательных учреждени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75630</t>
  </si>
  <si>
    <t xml:space="preserve">Расходы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t>
  </si>
  <si>
    <t xml:space="preserve">0110075640</t>
  </si>
  <si>
    <t xml:space="preserve">Расходы на обеспечение питанием, одеждой, обувью, мягким и жестким инвентарем обучающихся с ограниченными возможностями здоровья, проживающих в организациях, осуществляющих образовательную деятельность по адаптированным образовательным программам» на 2015</t>
  </si>
  <si>
    <t xml:space="preserve">0110075920</t>
  </si>
  <si>
    <t xml:space="preserve">Организация разноуровневой работы с одаренными детьми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1980</t>
  </si>
  <si>
    <t xml:space="preserve">Безвозмездные пожертвования ЗАО"Ванкорнефть"-роснефть-класс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2710</t>
  </si>
  <si>
    <t xml:space="preserve">Софинансирование расходов на проведение работ в общеобразовательных организациях с целью устранения предписаний надзорных органов к зданиям общеобразовательных организаций в рамках подпрограммы «Развитие дошкольного, общего и дополнительного образования д</t>
  </si>
  <si>
    <t xml:space="preserve">01100S5630</t>
  </si>
  <si>
    <t xml:space="preserve">Расходы бюджетов муниципальных образований на проведение мероприятий, направленных на обеспечение безопасного участия детей в дорожном движении в рамках подпрограммы "Безопасность дорожного движения в Туруханском районе" муниципальной программы Туруханско</t>
  </si>
  <si>
    <t xml:space="preserve">0930073980</t>
  </si>
  <si>
    <t xml:space="preserve">Софинансирование расходов на проведение мероприятий, направленных на обеспечение безопасного участия детей в дорожном движении в рамках подпрограммы "Безопасность дорожного движения в Туруханском районе" муниципальной программы Туруханского района "Развит</t>
  </si>
  <si>
    <t xml:space="preserve">09300S3980</t>
  </si>
  <si>
    <t xml:space="preserve">Приобретение во временное пользование жилых помещений на правах аренды сроком на 1 год для предоставления квалифицированным специалистам, работающим в системе образования и культуры Туруханского района в рамках подпрограммы " Обеспечение жильем работников</t>
  </si>
  <si>
    <t xml:space="preserve">1030081790</t>
  </si>
  <si>
    <t xml:space="preserve">Расходы на организацию отдыха детей и их оздоровления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73970</t>
  </si>
  <si>
    <t xml:space="preserve">Организация летнего отдыха и занятости детей Туруханского района в загородных лагерях и лагерях с дневным пребыванием в рамках подпрограммы "Развитие дошкольного, общего и дополнительного образования детей" муниципальной программы Туруханского района "Раз</t>
  </si>
  <si>
    <t xml:space="preserve">0110081990</t>
  </si>
  <si>
    <t xml:space="preserve">Организация летнего отдыха детей Туруханского района в оздоровительных учреждениях, расположенных на побережье Черного моря, в рамках подпрограммы "Развитие дошкольного, общего и дополнительного образования детей" муниципальной программы Туруханского райо</t>
  </si>
  <si>
    <t xml:space="preserve">0110082660</t>
  </si>
  <si>
    <t xml:space="preserve">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средств районного бюджета в рамках подпрограммы "Развитие дошкольного, общего и дополнительного образ</t>
  </si>
  <si>
    <t xml:space="preserve">01100S3971</t>
  </si>
  <si>
    <t xml:space="preserve">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родительских средств в рамках подпрограммы "Развитие дошкольного, общего и дополнительного образовани</t>
  </si>
  <si>
    <t xml:space="preserve">01100S3972</t>
  </si>
  <si>
    <t xml:space="preserve">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 за счет средств районного бюджета в рамках подпрограммы "Развитие дошкольного, общего и дополнительног</t>
  </si>
  <si>
    <t xml:space="preserve">01100S3973</t>
  </si>
  <si>
    <t xml:space="preserve">Другие вопросы в области образования</t>
  </si>
  <si>
    <t xml:space="preserve">0709</t>
  </si>
  <si>
    <t xml:space="preserve">Премии и гранты</t>
  </si>
  <si>
    <t xml:space="preserve">35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t>
  </si>
  <si>
    <t xml:space="preserve">0120075520</t>
  </si>
  <si>
    <t xml:space="preserve">Обеспечение защиты прав и интересов несовершеннолетних в рамках подпрограммы "Государственная поддержка детей-сирот, расширение практики применения семейных форм воспитания" муниципальной программы Туруханского района "Развитие образования Туруханского ра</t>
  </si>
  <si>
    <t xml:space="preserve">0120082000</t>
  </si>
  <si>
    <t xml:space="preserve">Подпрограмма "Обеспечение реализации муниципальной программы "Развитие системы образования Туруханского района"</t>
  </si>
  <si>
    <t xml:space="preserve">0130000000</t>
  </si>
  <si>
    <t xml:space="preserve">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Туруханского района "Развитие образования Туруханского района"</t>
  </si>
  <si>
    <t xml:space="preserve">013008046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муниципальной программы Туруханского района "Развитие образования Туруханского района"</t>
  </si>
  <si>
    <t xml:space="preserve">0130080610</t>
  </si>
  <si>
    <t xml:space="preserve">Социальное обеспечение населения</t>
  </si>
  <si>
    <t xml:space="preserve">1003</t>
  </si>
  <si>
    <t xml:space="preserve">Расходы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t>
  </si>
  <si>
    <t xml:space="preserve">0110075660</t>
  </si>
  <si>
    <t xml:space="preserve">Пособия, компенсации и иные социальные выплаты гражданам, кроме публичных нормативных обязательств</t>
  </si>
  <si>
    <t xml:space="preserve">321</t>
  </si>
  <si>
    <t xml:space="preserve">Охрана семьи и детства</t>
  </si>
  <si>
    <t xml:space="preserve">1004</t>
  </si>
  <si>
    <t xml:space="preserve">Расходы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t>
  </si>
  <si>
    <t xml:space="preserve">0110075540</t>
  </si>
  <si>
    <t xml:space="preserve">Расходы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t>
  </si>
  <si>
    <t xml:space="preserve">0110075560</t>
  </si>
  <si>
    <t xml:space="preserve">Расходы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t>
  </si>
  <si>
    <t xml:space="preserve">01200R0820</t>
  </si>
  <si>
    <t xml:space="preserve">Управление культуры и молодёжной политики администрации Туруханского района</t>
  </si>
  <si>
    <t xml:space="preserve">0650000000</t>
  </si>
  <si>
    <t xml:space="preserve">Расходы бюджетов муниципальных образований на организацию туристско-рекреационных зон на территории Туруханского района муниципальной программы "Развитие культуры Туруханского района"</t>
  </si>
  <si>
    <t xml:space="preserve">0650074800</t>
  </si>
  <si>
    <t xml:space="preserve">Организация отдыха и оздоровление одаренных детей в рамках подпрограммы "Развитие дошкольного, общего и дополнительного образования детей" муниципальной программы Туруханского района "Развитие образования Туруханского района"</t>
  </si>
  <si>
    <t xml:space="preserve">0110081280</t>
  </si>
  <si>
    <t xml:space="preserve">Подпрограмма "Обеспечение условий реализации программы"</t>
  </si>
  <si>
    <t xml:space="preserve">0640000000</t>
  </si>
  <si>
    <t xml:space="preserve">Обеспечение деятельности подведомственных учреждений в рамках подпрограммы "Обеспечение условий реализации программы" муниципальной программы Туруханского района "Развитие культуры Туруханского района"</t>
  </si>
  <si>
    <t xml:space="preserve">0640080610</t>
  </si>
  <si>
    <t xml:space="preserve">Поддержка детских клубных формирований, участие одаренных детей во всероссийских, региональных, краевых, районных смотрах, конкурсах, фестивалях, соревнованиях, олимпиадах в рамках подпрограммы "Обеспечение условий реализации программы" муниципальной прог</t>
  </si>
  <si>
    <t xml:space="preserve">0640081290</t>
  </si>
  <si>
    <t xml:space="preserve">Подпрограмма "Вовлечение молодежи Туруханского района в социальную практику и развитие системы патриотического воспитания подрастающего поколения"</t>
  </si>
  <si>
    <t xml:space="preserve">0730000000</t>
  </si>
  <si>
    <t xml:space="preserve">Средства на повышение размеров оплаты труда для специалистов по работе с молодежью, методистов муниципальных молодежных центров в рамках подпрограммы "Вовлечение молодежи Туруханского района в социальную практику и развитие системы патриотического воспита</t>
  </si>
  <si>
    <t xml:space="preserve">0730010430</t>
  </si>
  <si>
    <t xml:space="preserve">Реализация мероприятий, направленных на поддержку деятельности муниципальных молодежных центров за счет средств краевого бюджета в рамках подпрограммы "Вовлечение молодежи Туруханского района в социальную практику и развитие системы патриотического воспит</t>
  </si>
  <si>
    <t xml:space="preserve">0730074560</t>
  </si>
  <si>
    <t xml:space="preserve">Реализация мероприятий по созданию условий успешной социализации и эффективной самореализации молодеж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t>
  </si>
  <si>
    <t xml:space="preserve">0730081900</t>
  </si>
  <si>
    <t xml:space="preserve">Организация отдыха подростков и молодеж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ия" муниципальной программы Туруханского района "Развитие физи</t>
  </si>
  <si>
    <t xml:space="preserve">0730081930</t>
  </si>
  <si>
    <t xml:space="preserve">Проведение мероприятий патриотической направленности в рамках подпрограммы "Вовлечение молодежи Туруханского района в социальную практику и развитие системы патриотического воспитания подрастающего поколения" муниципальной программы Туруханского района "Р</t>
  </si>
  <si>
    <t xml:space="preserve">0730081950</t>
  </si>
  <si>
    <t xml:space="preserve">Организация деятельности по созданию по месту жительства сети подростковых клубов военно-патриотической, спортивной и краеведческой направленности, их развитие в рамках подпрограммы "Вовлечение молодежи Туруханского района в социальную практику и развитие</t>
  </si>
  <si>
    <t xml:space="preserve">0730081960</t>
  </si>
  <si>
    <t xml:space="preserve">Реализация мероприятий, направленных на поддержку деятельности муниципальных молодежных центров за счет средств местного бюджета в рамках подпрограммы "Вовлечение молодежи Туруханского района в социальную практику и развитие системы патриотического воспит</t>
  </si>
  <si>
    <t xml:space="preserve">07300S4560</t>
  </si>
  <si>
    <t xml:space="preserve">Культура</t>
  </si>
  <si>
    <t xml:space="preserve">0801</t>
  </si>
  <si>
    <t xml:space="preserve">Подпрограмма "Культурное наследие"</t>
  </si>
  <si>
    <t xml:space="preserve">0610000000</t>
  </si>
  <si>
    <t xml:space="preserve">Комплектование книжных фондов библиотек муниципальных образований края за счет средств федерального бюджета в рамках подпрограммы "Культурное наследие" муниципальной программы Туруханского района "Развитие культуры Туруханского района"</t>
  </si>
  <si>
    <t xml:space="preserve">0610051440</t>
  </si>
  <si>
    <t xml:space="preserve">Комплектование книжных фондов библиотек муниципальных образований Красноярского края за счет средств краевого бюджета в рамках подпрограммы "Кльтурное наследие", реализуемой в рамках муниципальной программы Туруханского района "Развитие культуры Туруханск</t>
  </si>
  <si>
    <t xml:space="preserve">0610074880</t>
  </si>
  <si>
    <t xml:space="preserve">Обеспечение деятельности подведомственных учреждений в рамках подпрограммы "Культурное наследие" муниципальной программы Туруханского района "Развитие культуры Туруханского района"</t>
  </si>
  <si>
    <t xml:space="preserve">0610080610</t>
  </si>
  <si>
    <t xml:space="preserve">Обеспечение деятельности подведомственных учреждений за счет прочих доходов от оказания платных услуг(работ) в рамках подпрограммы "Культурное наследие" муниципальной программы Туруханского района "Развитие культуры Туруханского района"</t>
  </si>
  <si>
    <t xml:space="preserve">0610080650</t>
  </si>
  <si>
    <t xml:space="preserve">Комплектование библиотечного фонда подведомственных учреждений в рамках подпрограммы "Культурное наследие" муниципальной программы Туруханского района "Развитие культуры Туруханского района"</t>
  </si>
  <si>
    <t xml:space="preserve">0610081200</t>
  </si>
  <si>
    <t xml:space="preserve">Комплектование книжных фондов библиотек муниципальных образований края за счет средств местного бюджета в рамках подпрограммы "Культурное наследие" муниципальной программы Туруханского района "Развитие культуры Туруханского района</t>
  </si>
  <si>
    <t xml:space="preserve">06100L1440</t>
  </si>
  <si>
    <t xml:space="preserve">Комплектование книжных фондов библиотек муниципальных образований Туруханского района в рамках подпрограммы "Культурное наследие" муниципальной программы Туруханского района "Развитие культуры Туруханского района"</t>
  </si>
  <si>
    <t xml:space="preserve">06100S4880</t>
  </si>
  <si>
    <t xml:space="preserve">Подпрограмма "Искусство и народное творчество"</t>
  </si>
  <si>
    <t xml:space="preserve">0620000000</t>
  </si>
  <si>
    <t xml:space="preserve">Обеспечение деятельности подведомственных учреждений в рамках подпрограммы "Искусство и народное творчество" муниципальной программы Туруханского района "Развитие культуры Туруханского района"</t>
  </si>
  <si>
    <t xml:space="preserve">0620080610</t>
  </si>
  <si>
    <t xml:space="preserve">Обеспечение деятельности подведомственных учреждений за счет прочих доходов от оказания платных услуг(работ) в рамках подпрограммы "Искусство и народное творчество" муниципальной программы Туруханского района "Развитие культуры Туруханского района"</t>
  </si>
  <si>
    <t xml:space="preserve">0620080650</t>
  </si>
  <si>
    <t xml:space="preserve">Поддержка и участие коллективов любительского художественного творчества и декоративно-прикладного искусства в районных, краевых, всероссийских и международных смотрах, конкурсах, фестивалях, выставках в рамках подпрограммы "Искусство и народное творчеств</t>
  </si>
  <si>
    <t xml:space="preserve">0620081240</t>
  </si>
  <si>
    <t xml:space="preserve">Государственная поддержка муниципальных учреждений культуры в рамках подпрограммы "Обеспечение условий реализации программы прочие мероприятия" муниципальной программы Туруханского района "Развитие культуры Туруханского района"</t>
  </si>
  <si>
    <t xml:space="preserve">0640051470</t>
  </si>
  <si>
    <t xml:space="preserve">Государственная поддержка лучших работников муниципальных учреждений культуры, находящихся на территории сельских поселений, в рамках подпрограммы "Обеспечение условий реализации программы прочие мероприятия" муниципальной программы Туруханского района "Р</t>
  </si>
  <si>
    <t xml:space="preserve">0640051480</t>
  </si>
  <si>
    <t xml:space="preserve">Информатизация учреждений культуры, в т.ч. приобретение оборудования, программного обеспечения, создание интернет-сайтов в рамках подпрограммы "Обеспечение условий реализации программы" муниципальной программы Туруханского района "Развитие культуры Туруха</t>
  </si>
  <si>
    <t xml:space="preserve">0640081330</t>
  </si>
  <si>
    <t xml:space="preserve">Непрограммные расходы за счет безвозмездных поступлений ЗАО "Ванкорнефть"</t>
  </si>
  <si>
    <t xml:space="preserve">8800000000</t>
  </si>
  <si>
    <t xml:space="preserve">Расходы управления культуры администрации Туруханского района</t>
  </si>
  <si>
    <t xml:space="preserve">8820000000</t>
  </si>
  <si>
    <t xml:space="preserve">Расходы по капитальному ремонту сельской библиотеки-филиала № 8 в д. Старо-Туруханск</t>
  </si>
  <si>
    <t xml:space="preserve">8820000020</t>
  </si>
  <si>
    <t xml:space="preserve">Закупка товаров, работ, услуг в целях капитального ремонта государственного (муниципального) имущества</t>
  </si>
  <si>
    <t xml:space="preserve">Расходы на приобретение книжного сканера</t>
  </si>
  <si>
    <t xml:space="preserve">8820000030</t>
  </si>
  <si>
    <t xml:space="preserve">Непрограммные расходы Управления культуры администрации Туруханского района</t>
  </si>
  <si>
    <t xml:space="preserve">9000000000</t>
  </si>
  <si>
    <t xml:space="preserve">9020000000</t>
  </si>
  <si>
    <t xml:space="preserve">Компенсация расходов,связанных с проживанием граждан,подлежащих призыву на военную службу</t>
  </si>
  <si>
    <t xml:space="preserve">9020083170</t>
  </si>
  <si>
    <t xml:space="preserve">Руководство и управление в сфере установленных функций в рамках подпрограммы "Обеспечение условий реализации программы" муниципальной программы Туруханского района "Развитие культуры Туруханского района"</t>
  </si>
  <si>
    <t xml:space="preserve">0640080460</t>
  </si>
  <si>
    <t xml:space="preserve">Расходы по капитальному ремонту СДК п. Совречка</t>
  </si>
  <si>
    <t xml:space="preserve">8820000010</t>
  </si>
  <si>
    <t xml:space="preserve">Управление социальной защиты населения администрации Туруханского района</t>
  </si>
  <si>
    <t xml:space="preserve">246</t>
  </si>
  <si>
    <t xml:space="preserve">Пенсионное обеспечение</t>
  </si>
  <si>
    <t xml:space="preserve">1001</t>
  </si>
  <si>
    <t xml:space="preserve">Муниципальная программа Туруханского района "Социальная поддержка жителей Туруханского района"</t>
  </si>
  <si>
    <t xml:space="preserve">0200000000</t>
  </si>
  <si>
    <t xml:space="preserve">Подпрограмма "Повышение качества жизни отдельных категорий граждан, степени их социальной защищенности"</t>
  </si>
  <si>
    <t xml:space="preserve">0210000000</t>
  </si>
  <si>
    <t xml:space="preserve">Доплаты к пенсиям государственных служащих субъектов Российской Федерации и муниципальных служащих в рамках подпрограммы "Повышение качества жизни отдельных категорий граждан, степени их социальной защищенности" муниципальной программы Туруханского района</t>
  </si>
  <si>
    <t xml:space="preserve">0210081040</t>
  </si>
  <si>
    <t xml:space="preserve">Иные пенсии, социальные доплаты к пенсиям</t>
  </si>
  <si>
    <t xml:space="preserve">312</t>
  </si>
  <si>
    <t xml:space="preserve">Социальное обслуживание населения</t>
  </si>
  <si>
    <t xml:space="preserve">1002</t>
  </si>
  <si>
    <t xml:space="preserve">Подпрограмма "Повышение качества и доступности социальных услуг населению"</t>
  </si>
  <si>
    <t xml:space="preserve">0240000000</t>
  </si>
  <si>
    <t xml:space="preserve">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10 декабря 2004 года № 12-2705 «О социальн</t>
  </si>
  <si>
    <t xml:space="preserve">0240001510</t>
  </si>
  <si>
    <t xml:space="preserve">Подпрограмма "Социальная поддержка семей, имеющих детей"</t>
  </si>
  <si>
    <t xml:space="preserve">0220000000</t>
  </si>
  <si>
    <t xml:space="preserve">Расходы на обеспечение бесплатного проезда детей и лиц, сопровождающих организованные группы детей, до места нахождения загородных оздоровительных лагерей и обратно (в соответствии с Законом края от 7 июля 2009 года № 8-3618 «Об обеспечении прав детей на </t>
  </si>
  <si>
    <t xml:space="preserve">0220006400</t>
  </si>
  <si>
    <t xml:space="preserve">Приобретение товаров, работ, услуг в пользу граждан в целях их социального обеспечения</t>
  </si>
  <si>
    <t xml:space="preserve">323</t>
  </si>
  <si>
    <t xml:space="preserve">Подпрограмма "Обеспечение социальной поддержки граждан на оплату жилого помещения и коммунальных услуг"</t>
  </si>
  <si>
    <t xml:space="preserve">0230000000</t>
  </si>
  <si>
    <t xml:space="preserve">Предоставление, доставка и пересылка субсидии населению по оплате жилых помещений и коммунальных услуг за счет средств районного бюджета в рамках подпрограммы "Обеспечение социальной поддержки граждан на оплату жилого помещения и коммунальных услуг" муниц</t>
  </si>
  <si>
    <t xml:space="preserve">0230081140</t>
  </si>
  <si>
    <t xml:space="preserve">Пособия, компенсации, меры социальной поддержки по публичным нормативным обязательствам</t>
  </si>
  <si>
    <t xml:space="preserve">313</t>
  </si>
  <si>
    <t xml:space="preserve">Меры социальной поддержки жителям Туруханского района, проживающим в жилых помещениях с центральным отоплением, на оплату отопления в рамках подпрограммы "Обеспечение социальной поддержки граждан на оплату жилого помещения и коммунальных услуг" муниципаль</t>
  </si>
  <si>
    <t xml:space="preserve">0230083120</t>
  </si>
  <si>
    <t xml:space="preserve">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Туруханского района, в рамках подпрограммы "Повышение качества жизни отдельных категорий граждан, степен</t>
  </si>
  <si>
    <t xml:space="preserve">0210081050</t>
  </si>
  <si>
    <t xml:space="preserve">Материальная помощь по зубопротезированию (кроме драгоценных металлов и металлокерамики) неработающим пенсионерам по возрасту: женщинам в возрасте старше 55 лет, мужчинам старше 60 лет в рамках подпрограммы "Повышение качества жизни отдельных категорий гр</t>
  </si>
  <si>
    <t xml:space="preserve">0210081060</t>
  </si>
  <si>
    <t xml:space="preserve">Адресная материальная помощь по подписке на районные газеты ветеранам ВОВ, ветеранам труда, ветеранам труда края, вдовам погибших и умерших воинов, труженникам тыла, реабилитированным, инвалидам, пенсионерам старше 65 лет) в рамках подпрограммы "Повышение</t>
  </si>
  <si>
    <t xml:space="preserve">0210081070</t>
  </si>
  <si>
    <t xml:space="preserve">Приобретение оздоровительных путевок для неработающих пенсионеров старше 65 лет в рамках подпрограммы "Повышение качества жизни отдельных категорий граждан, степени их социальной защищенности" муниципальной программы Туруханского района "Социальная поддер</t>
  </si>
  <si>
    <t xml:space="preserve">0210081100</t>
  </si>
  <si>
    <t xml:space="preserve">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рамках подпрограммы "Повышение качества жизни отдельных катег</t>
  </si>
  <si>
    <t xml:space="preserve">0210082260</t>
  </si>
  <si>
    <t xml:space="preserve">Компенсационные выплаты работникам учреждений здравоохранения, расположенных на территории Туруханского района, в рамках подпрограммы "Повышение качества жизни отдельных категорий граждан, степени их социальной защищенности" муниципальной программы Туруха</t>
  </si>
  <si>
    <t xml:space="preserve">0210082270</t>
  </si>
  <si>
    <t xml:space="preserve">Поздравление юбиляров, оказание ветеранам ВОВ единовременной адресной социальной помощи к памятным датам в рамках подпрограммы "Повышение качества жизни отдельных категорий граждан, степени их социальной защищенности" муниципальной программы Туруханского </t>
  </si>
  <si>
    <t xml:space="preserve">0210082850</t>
  </si>
  <si>
    <t xml:space="preserve">Материальная помощь лицам, осуществляющим погребение умерших, у которых отсутствуют близкие родственники, а так же малообеспеченным близким родственникам в рамках подпрограммы "Повышение качества жизни отдельных категорий граждан, степени их социальной за</t>
  </si>
  <si>
    <t xml:space="preserve">0210082960</t>
  </si>
  <si>
    <t xml:space="preserve">Услуги по организации питания граждан, поступивших из поселковой и межселенной территории Туруханского района в краевое государственное бюджетное учреждение здравоохранения "Туруханская районная больница" в рамках подпрограммы "Повышение качества жизни от</t>
  </si>
  <si>
    <t xml:space="preserve">0210083340</t>
  </si>
  <si>
    <t xml:space="preserve">Организация отдыха и оздоровления детей в стационарных лагерях за счет средств районного бюджета в рамках подпрограммы "Социальная поддержка семей, имеющих детей" муниципальной программы Туруханского района "Социальная поддержка жителей Туруханского район</t>
  </si>
  <si>
    <t xml:space="preserve">0220081120</t>
  </si>
  <si>
    <t xml:space="preserve">Материальная поддержка районным общественным ветеранским организациям, обществу инвалидов в рамках подпрограммы "Повышение качества и доступности социальных услуг населению" муниципальной программы Туруханского района "Социальная поддержка жителей Турухан</t>
  </si>
  <si>
    <t xml:space="preserve">0240081170</t>
  </si>
  <si>
    <t xml:space="preserve">Подпрограмма "Обеспечение реализации муниципальной программы"</t>
  </si>
  <si>
    <t xml:space="preserve">0250000000</t>
  </si>
  <si>
    <t xml:space="preserve">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12.2005 № 17-4294 "О наделении органов местного самоуправления муниципальных образований края</t>
  </si>
  <si>
    <t xml:space="preserve">0250075130</t>
  </si>
  <si>
    <t xml:space="preserve">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Туруханского района "Социальная поддержка жителей Туруханского района"</t>
  </si>
  <si>
    <t xml:space="preserve">0250080460</t>
  </si>
  <si>
    <t xml:space="preserve">Управление  жилищно-коммунального хозяйства и строительства</t>
  </si>
  <si>
    <t xml:space="preserve">247</t>
  </si>
  <si>
    <t xml:space="preserve">Муниципальная программа Туруханского района "Реформирование и модернизация жилищно-коммунального хозяйства и повышение энергетической эффективности на территории Туруханского района"</t>
  </si>
  <si>
    <t xml:space="preserve">0300000000</t>
  </si>
  <si>
    <t xml:space="preserve">Подпрограмма "Обеспечение реализации муниципальной программы и прочие мероприятия "</t>
  </si>
  <si>
    <t xml:space="preserve">0380000000</t>
  </si>
  <si>
    <t xml:space="preserve">Ремонт освещения, установка пандуса и поручней при входе в здание по ул. Дружбы Народов 18, с. Туруханск в рамках подпрограммы "Обеспечение реализации муниципальной программы и прочие мероприятия" муниципальной программы Туруханского района "Реформировани</t>
  </si>
  <si>
    <t xml:space="preserve">0380082950</t>
  </si>
  <si>
    <t xml:space="preserve">Непрограммные расходы Управления ЖКХ и строительства администрации Туруханского района</t>
  </si>
  <si>
    <t xml:space="preserve">8700000000</t>
  </si>
  <si>
    <t xml:space="preserve">Расходы за счет целевых остатков от ОАО НК "Роснефть"</t>
  </si>
  <si>
    <t xml:space="preserve">8710000000</t>
  </si>
  <si>
    <t xml:space="preserve">Разработка ПСД на реконструкцию ЦГБ, включая обследование и охрану,уборку снега, коммунальные услуги недостроенного здания соматического отделения, г.Игарка</t>
  </si>
  <si>
    <t xml:space="preserve">8710000010</t>
  </si>
  <si>
    <t xml:space="preserve">Расходы бюджетов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Развитие транспортного комплек</t>
  </si>
  <si>
    <t xml:space="preserve">0910073930</t>
  </si>
  <si>
    <t xml:space="preserve">Расходы бюджетов муниципальных образований на проведение ремонта дворовых территорий многоквартирных домов, проездов к дворовым территориям многоквартирных домов городских округов с численностью населения менее 500 тысяч человек и городских поселений, в с</t>
  </si>
  <si>
    <t xml:space="preserve">0910073940</t>
  </si>
  <si>
    <t xml:space="preserve">Расходы на капитальный ремонт и ремонт автомобильных дорог общего пользования местного значения городских округов, городских и сельских поселений с численностью населения менее 90 тысяч человек, за счет средств дорожного фонда Красноярского края в рамках </t>
  </si>
  <si>
    <t xml:space="preserve">0910075940</t>
  </si>
  <si>
    <t xml:space="preserve">Устройство и содержание ледовой переправы для передвижения с островной на материковую часть г. Игарка (дорожный фонд) рамках подпрограммы "Развитие транспортного комплекса, обеспечение сохранности и модернизация автомобильных дорог Туруханского района" му</t>
  </si>
  <si>
    <t xml:space="preserve">0910081520</t>
  </si>
  <si>
    <t xml:space="preserve">Расходы бюджетов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Безопасность дорожного движения в Туруханском районе" муници</t>
  </si>
  <si>
    <t xml:space="preserve">0930074920</t>
  </si>
  <si>
    <t xml:space="preserve">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Туруханского района "Реформирование и модернизация жилищно-коммунального хозяйства и</t>
  </si>
  <si>
    <t xml:space="preserve">0380080460</t>
  </si>
  <si>
    <t xml:space="preserve">8740000000</t>
  </si>
  <si>
    <t xml:space="preserve">Расходы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непрограммных расходов Управления ЖКХ и строительства администраци</t>
  </si>
  <si>
    <t xml:space="preserve">8740075180</t>
  </si>
  <si>
    <t xml:space="preserve">8740083290</t>
  </si>
  <si>
    <t xml:space="preserve">Подпрограмма "Создание условий для безубыточной деятельности организаций жилищно-коммунального хозяйства"</t>
  </si>
  <si>
    <t xml:space="preserve">0340000000</t>
  </si>
  <si>
    <t xml:space="preserve">Расходы на компенсацию, организациям осуществляющим управление (обслуживание) многоквартирными домами, части расходов граждан на оплату за содержание и текущий ремонт общего имущества в многоквартирных домах, расположенных на территории муниципального обр</t>
  </si>
  <si>
    <t xml:space="preserve">0340082060</t>
  </si>
  <si>
    <t xml:space="preserve">Подпрограмма "Организация проведения капитального ремонта жилищного фонда и общего имущества в многоквартирных домах, расположенных на территории Туруханского района"</t>
  </si>
  <si>
    <t xml:space="preserve">0350000000</t>
  </si>
  <si>
    <t xml:space="preserve">Капитальный ремонт жилого фонда по решениям суда в рамках подпрограммы "Организация проведения капитального ремонта жилищного фонда и общего имущества в многоквартирных домах, расположенных на территории Туруханского района" муниципальной программы Туруха</t>
  </si>
  <si>
    <t xml:space="preserve">0350082090</t>
  </si>
  <si>
    <t xml:space="preserve">Капитальный ремонт жилого фонда находящегося в муниципальной собственности района по решениям межведомственной комиссии по вопросам признания помещения жилым помещением, жилого помещения непригодным для проживания и многоквартирного дома аварийным и подле</t>
  </si>
  <si>
    <t xml:space="preserve">0350082110</t>
  </si>
  <si>
    <t xml:space="preserve">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 в которых формируют фонд капитального ремонта на счете регионального оператора в рамках подпрогра</t>
  </si>
  <si>
    <t xml:space="preserve">0350083010</t>
  </si>
  <si>
    <t xml:space="preserve">Разборка ветхих строений с последующим благоустройством территории в рамках отдельных мероприятий подпрограммы "Организация проведения капитального ремонта жилищного фонда и общего имущества в многоквартирных домах, расположенных на территории Туруханског</t>
  </si>
  <si>
    <t xml:space="preserve">0350083370</t>
  </si>
  <si>
    <t xml:space="preserve">Компенсация затрат жителям г.Игарки и приобретение обменного жилья</t>
  </si>
  <si>
    <t xml:space="preserve">8710000040</t>
  </si>
  <si>
    <t xml:space="preserve">Компенсация (возмещение убытков) за содержание пустующего муниципального жилья за 2009 - 2015 годы в рамках непрограммных расходов Управления ЖКХ и строительства администрации Туруханского района</t>
  </si>
  <si>
    <t xml:space="preserve">8740083400</t>
  </si>
  <si>
    <t xml:space="preserve">Коммунальное хозяйство</t>
  </si>
  <si>
    <t xml:space="preserve">0502</t>
  </si>
  <si>
    <t xml:space="preserve">Расходы на реализацию мер дополнительной поддержки населения, направленных на соблюдение размера вносимой гражданами платы за коммунальные услуги, в рамках подпрограммы "Создание условий для безубыточной деятельности организаций жилищно-коммунального хозя</t>
  </si>
  <si>
    <t xml:space="preserve">0340075700</t>
  </si>
  <si>
    <t xml:space="preserve">Расходы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t>
  </si>
  <si>
    <t xml:space="preserve">0340075770</t>
  </si>
  <si>
    <t xml:space="preserve">Расходы на компенсацию (возмещение) затрат организациям коммунального комплекса, возникших в связи с невозможностью лицензирования деятельности по захоронению (утилизации) твердых бытовых отходов на территории Туруханского района и установления тарифа рег</t>
  </si>
  <si>
    <t xml:space="preserve">0340083190</t>
  </si>
  <si>
    <t xml:space="preserve">Расходы на компенсацию убытков энергоснабжающим организациям за электроэнергию, поставляемую религиозным организациям, содержащимся за счет прихожан за 2015 год</t>
  </si>
  <si>
    <t xml:space="preserve">0340083350</t>
  </si>
  <si>
    <t xml:space="preserve">Компенсация расходов энергоснабжающим организациям за электроэнергию, поставляемую религиозным организациям, содержащимся за счет прихожан</t>
  </si>
  <si>
    <t xml:space="preserve">0340083360</t>
  </si>
  <si>
    <t xml:space="preserve">Подпрограмма "Обеспечение населения чистой питьевой водой"</t>
  </si>
  <si>
    <t xml:space="preserve">0370000000</t>
  </si>
  <si>
    <t xml:space="preserve">Проектно-изыскательские работы по объекту" Строительство водозаборных сооружений в д. Горошиха, Красноярского края " (состав работ: поиск и утверждение запасов, разработка ПСД, получение санитарно-эпидемиологических заключений, прохождение Госэкспертизы) </t>
  </si>
  <si>
    <t xml:space="preserve">0370082610</t>
  </si>
  <si>
    <t xml:space="preserve">Муниципальная программа Туруханского района "Охрана окружающей среды Туруханского района"</t>
  </si>
  <si>
    <t xml:space="preserve">0500000000</t>
  </si>
  <si>
    <t xml:space="preserve">Подпрограмма "Регулирование качества окружающей среды Туруханского района" муниципальной программы Туруханского района "Охрана окружающей среды Туруханского района"</t>
  </si>
  <si>
    <t xml:space="preserve">0510000000</t>
  </si>
  <si>
    <t xml:space="preserve">Инженерные комплексные изыскания на участке проектирования полигона ТБО и объекта для складирования промышленных отходов для г. Игарка в рамках подпрограммы "Регулирование качества окружающей среды Туруханского района" муниципальной программы Туруханского</t>
  </si>
  <si>
    <t xml:space="preserve">0510082580</t>
  </si>
  <si>
    <t xml:space="preserve">Компенсация (возмещение убытков) ресурсоснабжающих организаций,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t>
  </si>
  <si>
    <t xml:space="preserve">8740083410</t>
  </si>
  <si>
    <t xml:space="preserve">Программа развития материальной базы социальной сферы Туруханского района на 2008-2010 годы в части прочих мероприятий (остатки 2009 года)</t>
  </si>
  <si>
    <t xml:space="preserve">8710000050</t>
  </si>
  <si>
    <t xml:space="preserve">Ландшафтная композиция "Парк Победы" в рамках непрограммных расходов Управления ЖКХ и строительства администрации Туруханского района</t>
  </si>
  <si>
    <t xml:space="preserve">8740077410</t>
  </si>
  <si>
    <t xml:space="preserve">Другие вопросы в области жилищно-коммунального хозяйства</t>
  </si>
  <si>
    <t xml:space="preserve">0505</t>
  </si>
  <si>
    <t xml:space="preserve">Подпрограмма "Развитие и модернизация объектов коммунальной инфраструктуры"</t>
  </si>
  <si>
    <t xml:space="preserve">0330000000</t>
  </si>
  <si>
    <t xml:space="preserve">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t>
  </si>
  <si>
    <t xml:space="preserve">0330075710</t>
  </si>
  <si>
    <t xml:space="preserve">Разработка программ комплексного развития систем коммунальной инфраструктуры муниципальных образований Туруханского района в рамках подпрограммы "Развитие и модернизация объектов коммунальной инфраструктуры" муниципальной программы Туруханского района "Ре</t>
  </si>
  <si>
    <t xml:space="preserve">0330083310</t>
  </si>
  <si>
    <t xml:space="preserve">Проведение противоаварийных мероприятий в здании центрально-отопительной котельной (ЦОК) г. Игарка в рамках подпрограммы "Развитие и модернизация объектов коммунальной инфраструктуры" муниципальной программы Туруханского района "Реформирование и модерниза</t>
  </si>
  <si>
    <t xml:space="preserve">0330083420</t>
  </si>
  <si>
    <t xml:space="preserve">Со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t>
  </si>
  <si>
    <t xml:space="preserve">03300S5710</t>
  </si>
  <si>
    <t xml:space="preserve">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Обеспечение населения чистой питьевой водой</t>
  </si>
  <si>
    <t xml:space="preserve">0370075720</t>
  </si>
  <si>
    <t xml:space="preserve">Софинансирование расходов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и очистки сточных вод в рамках подпрограммы "Обеспечение на</t>
  </si>
  <si>
    <t xml:space="preserve">03700S5720</t>
  </si>
  <si>
    <t xml:space="preserve">Отдельные мероприятия муниципальной программы Туруханского района "Развитие образования Туруханского района"</t>
  </si>
  <si>
    <t xml:space="preserve">0140000000</t>
  </si>
  <si>
    <t xml:space="preserve">Расходы на капитальный ремонт бюджетных учреждений за счет безвозмездных поступлений ЗАО «Ванкорнефть» в рамках отдельных мероприятий муниципальной программы Туруханского района "Развитие образования Туруханского района"</t>
  </si>
  <si>
    <t xml:space="preserve">0140083390</t>
  </si>
  <si>
    <t xml:space="preserve">Капитальный ремонт нежилого помещения для нужд муниципального бюджетного учреждения "Центр развития физической культуры и спорта Туруханского района" в рамках подпрограммы "Развитие массовой физической культуры и спорта" муниципальной программы Туруханско</t>
  </si>
  <si>
    <t xml:space="preserve">0710077460</t>
  </si>
  <si>
    <t xml:space="preserve">Подготовка проектно-сметной документации и выполнение инженерных изысканий, прохождение государственной экспертизы на строительство спорткомплекса в с. Туруханск Красноярского края</t>
  </si>
  <si>
    <t xml:space="preserve">0710083200</t>
  </si>
  <si>
    <t xml:space="preserve">Туруханский районный Совет депутатов</t>
  </si>
  <si>
    <t xml:space="preserve">24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представительного органа</t>
  </si>
  <si>
    <t xml:space="preserve">8200000000</t>
  </si>
  <si>
    <t xml:space="preserve">Функционирование Туруханского районного Совета депутатов</t>
  </si>
  <si>
    <t xml:space="preserve">8210000000</t>
  </si>
  <si>
    <t xml:space="preserve">Непрограммные расходы Депутатов представительного органа муниципального образования</t>
  </si>
  <si>
    <t xml:space="preserve">8210080140</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униципального образования</t>
  </si>
  <si>
    <t xml:space="preserve">8210080460</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23</t>
  </si>
  <si>
    <t xml:space="preserve">Контрольно-ревизионная комиссия Туруханского района</t>
  </si>
  <si>
    <t xml:space="preserve">250</t>
  </si>
  <si>
    <t xml:space="preserve">Непрограммные расходы контрольно-счетного органа</t>
  </si>
  <si>
    <t xml:space="preserve">8300000000</t>
  </si>
  <si>
    <t xml:space="preserve">Функционирование Контрольно-ревизионной комиссии Туруханского района</t>
  </si>
  <si>
    <t xml:space="preserve">8310000000</t>
  </si>
  <si>
    <t xml:space="preserve">Непрограммные расходы Председателя Контрольно-ревизионной комиссии Туруханского района</t>
  </si>
  <si>
    <t xml:space="preserve">8310080150</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t>
  </si>
  <si>
    <t xml:space="preserve">8310080460</t>
  </si>
  <si>
    <t xml:space="preserve">Непрограммные расходы по переданным полномочиям Контрольно-ревизионной комиссии Туруханского района</t>
  </si>
  <si>
    <t xml:space="preserve">8320000000</t>
  </si>
  <si>
    <t xml:space="preserve">Расходы на передачу полномочий по финансовому контролю</t>
  </si>
  <si>
    <t xml:space="preserve">8320082740</t>
  </si>
  <si>
    <t xml:space="preserve">Итого</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1</t>
  </si>
  <si>
    <t xml:space="preserve">2</t>
  </si>
  <si>
    <t xml:space="preserve">3</t>
  </si>
  <si>
    <t xml:space="preserve">Источники финансирования дефицитов бюджетов - всего</t>
  </si>
  <si>
    <t xml:space="preserve">Х</t>
  </si>
  <si>
    <t xml:space="preserve">ИСТОЧНИКИ ВНУТРЕННЕГО ФИНАНСИРОВАНИЯ ДЕФИЦИТОВ БЮДЖЕТОВ</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ИСТОЧНИКИ ВНЕШНЕГО ФИНАНСИРОВАНИЯ ДЕФИЦИТОВ БЮДЖЕТОВ</t>
  </si>
  <si>
    <t xml:space="preserve">Изменение остатков средств </t>
  </si>
  <si>
    <t xml:space="preserve">000 01 00 00 00 00 0000 000</t>
  </si>
  <si>
    <t xml:space="preserve">Изменение остатков средств на счетах по учету средств бюджетов</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0</t>
  </si>
  <si>
    <t xml:space="preserve">Увеличение остатков средств бюджетов</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величение прочих остатков денежных средств бюджетов городских поселений</t>
  </si>
  <si>
    <t xml:space="preserve">000 01 05 02 01 13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st>
</file>

<file path=xl/styles.xml><?xml version="1.0" encoding="utf-8"?>
<styleSheet xmlns="http://schemas.openxmlformats.org/spreadsheetml/2006/main">
  <numFmts count="6">
    <numFmt numFmtId="164" formatCode="General"/>
    <numFmt numFmtId="165" formatCode="@"/>
    <numFmt numFmtId="166" formatCode="dd/mm/yyyy&quot; г.&quot;"/>
    <numFmt numFmtId="167" formatCode="#,##0.00"/>
    <numFmt numFmtId="168" formatCode="?"/>
    <numFmt numFmtId="169" formatCode="[$-419]#,##0.00"/>
  </numFmts>
  <fonts count="3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1"/>
      <name val="Times New Roman"/>
      <family val="1"/>
      <charset val="204"/>
    </font>
    <font>
      <sz val="8"/>
      <name val="Times New Roman"/>
      <family val="1"/>
      <charset val="204"/>
    </font>
    <font>
      <sz val="8.5"/>
      <name val="Times New Roman"/>
      <family val="1"/>
      <charset val="204"/>
    </font>
    <font>
      <b val="true"/>
      <sz val="12"/>
      <name val="Times New Roman"/>
      <family val="1"/>
      <charset val="204"/>
    </font>
    <font>
      <sz val="9"/>
      <name val="Times New Roman"/>
      <family val="1"/>
      <charset val="204"/>
    </font>
    <font>
      <b val="true"/>
      <sz val="9"/>
      <name val="Times New Roman"/>
      <family val="1"/>
      <charset val="204"/>
    </font>
    <font>
      <sz val="11"/>
      <name val="Calibri"/>
      <family val="0"/>
    </font>
    <font>
      <b val="true"/>
      <sz val="11"/>
      <color rgb="FF000000"/>
      <name val="Arial"/>
      <family val="0"/>
    </font>
    <font>
      <sz val="9"/>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5" fontId="24"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6" fontId="24" fillId="0" borderId="13" xfId="0" applyFont="true" applyBorder="true" applyAlignment="true" applyProtection="true">
      <alignment horizontal="center" vertical="bottom" textRotation="0" wrapText="false" indent="0" shrinkToFit="false"/>
      <protection locked="true" hidden="false"/>
    </xf>
    <xf numFmtId="165" fontId="24" fillId="0" borderId="1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5" fontId="24" fillId="0" borderId="15" xfId="0" applyFont="true" applyBorder="true" applyAlignment="true" applyProtection="true">
      <alignment horizontal="left" vertical="bottom" textRotation="0" wrapText="true" indent="0" shrinkToFit="false"/>
      <protection locked="true" hidden="false"/>
    </xf>
    <xf numFmtId="165" fontId="24" fillId="0" borderId="16" xfId="0" applyFont="true" applyBorder="true" applyAlignment="true" applyProtection="true">
      <alignment horizontal="left" vertical="bottom" textRotation="0" wrapText="true" indent="0" shrinkToFit="false"/>
      <protection locked="true" hidden="false"/>
    </xf>
    <xf numFmtId="165" fontId="24" fillId="0" borderId="13"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5" fontId="24" fillId="0" borderId="17"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5" fontId="24" fillId="0" borderId="19" xfId="0" applyFont="true" applyBorder="true" applyAlignment="true" applyProtection="true">
      <alignment horizontal="center" vertical="center" textRotation="0" wrapText="true" indent="0" shrinkToFit="false"/>
      <protection locked="true" hidden="false"/>
    </xf>
    <xf numFmtId="165" fontId="24" fillId="0" borderId="20"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false"/>
      <protection locked="true" hidden="false"/>
    </xf>
    <xf numFmtId="165" fontId="24" fillId="0" borderId="23" xfId="0" applyFont="true" applyBorder="true" applyAlignment="true" applyProtection="true">
      <alignment horizontal="center"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5" fontId="24" fillId="0" borderId="25" xfId="0" applyFont="true" applyBorder="true" applyAlignment="true" applyProtection="true">
      <alignment horizontal="left" vertical="bottom" textRotation="0" wrapText="true" indent="0" shrinkToFit="false"/>
      <protection locked="true" hidden="false"/>
    </xf>
    <xf numFmtId="165" fontId="24" fillId="0" borderId="26" xfId="0" applyFont="true" applyBorder="true" applyAlignment="true" applyProtection="true">
      <alignment horizontal="center" vertical="bottom" textRotation="0" wrapText="true" indent="0" shrinkToFit="false"/>
      <protection locked="true" hidden="false"/>
    </xf>
    <xf numFmtId="165" fontId="24" fillId="0" borderId="27" xfId="0" applyFont="true" applyBorder="true" applyAlignment="true" applyProtection="true">
      <alignment horizontal="center" vertical="bottom" textRotation="0" wrapText="false" indent="0" shrinkToFit="false"/>
      <protection locked="true" hidden="false"/>
    </xf>
    <xf numFmtId="167" fontId="24" fillId="0" borderId="28" xfId="0" applyFont="true" applyBorder="true" applyAlignment="true" applyProtection="true">
      <alignment horizontal="right" vertical="bottom" textRotation="0" wrapText="false" indent="0" shrinkToFit="false"/>
      <protection locked="true" hidden="false"/>
    </xf>
    <xf numFmtId="167" fontId="24" fillId="0" borderId="29" xfId="0" applyFont="true" applyBorder="true" applyAlignment="true" applyProtection="true">
      <alignment horizontal="right" vertical="bottom" textRotation="0" wrapText="false" indent="0" shrinkToFit="false"/>
      <protection locked="true" hidden="false"/>
    </xf>
    <xf numFmtId="165" fontId="24" fillId="0" borderId="30" xfId="0" applyFont="true" applyBorder="true" applyAlignment="true" applyProtection="true">
      <alignment horizontal="left" vertical="bottom" textRotation="0" wrapText="true" indent="0" shrinkToFit="false"/>
      <protection locked="true" hidden="false"/>
    </xf>
    <xf numFmtId="165" fontId="24" fillId="0" borderId="31" xfId="0" applyFont="true" applyBorder="true" applyAlignment="true" applyProtection="true">
      <alignment horizontal="center" vertical="bottom" textRotation="0" wrapText="true" indent="0" shrinkToFit="false"/>
      <protection locked="true" hidden="false"/>
    </xf>
    <xf numFmtId="165" fontId="24" fillId="0" borderId="32" xfId="0" applyFont="true" applyBorder="true" applyAlignment="true" applyProtection="true">
      <alignment horizontal="center" vertical="bottom" textRotation="0" wrapText="false" indent="0" shrinkToFit="false"/>
      <protection locked="true" hidden="false"/>
    </xf>
    <xf numFmtId="167" fontId="24" fillId="0" borderId="33" xfId="0" applyFont="true" applyBorder="true" applyAlignment="true" applyProtection="true">
      <alignment horizontal="right" vertical="bottom" textRotation="0" wrapText="false" indent="0" shrinkToFit="false"/>
      <protection locked="true" hidden="false"/>
    </xf>
    <xf numFmtId="165" fontId="24" fillId="0" borderId="34" xfId="0" applyFont="true" applyBorder="true" applyAlignment="true" applyProtection="true">
      <alignment horizontal="left" vertical="bottom" textRotation="0" wrapText="true" indent="0" shrinkToFit="false"/>
      <protection locked="true" hidden="false"/>
    </xf>
    <xf numFmtId="165" fontId="24" fillId="0" borderId="35" xfId="0" applyFont="true" applyBorder="true" applyAlignment="true" applyProtection="true">
      <alignment horizontal="center" vertical="bottom" textRotation="0" wrapText="true" indent="0" shrinkToFit="false"/>
      <protection locked="true" hidden="false"/>
    </xf>
    <xf numFmtId="165" fontId="24" fillId="0" borderId="36" xfId="0" applyFont="true" applyBorder="true" applyAlignment="true" applyProtection="true">
      <alignment horizontal="center" vertical="bottom" textRotation="0" wrapText="false" indent="0" shrinkToFit="false"/>
      <protection locked="true" hidden="false"/>
    </xf>
    <xf numFmtId="167" fontId="24" fillId="0" borderId="37" xfId="0" applyFont="true" applyBorder="true" applyAlignment="true" applyProtection="true">
      <alignment horizontal="right" vertical="bottom" textRotation="0" wrapText="false" indent="0" shrinkToFit="false"/>
      <protection locked="true" hidden="false"/>
    </xf>
    <xf numFmtId="168" fontId="24" fillId="0" borderId="34" xfId="0" applyFont="true" applyBorder="true" applyAlignment="true" applyProtection="true">
      <alignment horizontal="left" vertical="bottom" textRotation="0" wrapText="true" indent="0" shrinkToFit="false"/>
      <protection locked="true" hidden="false"/>
    </xf>
    <xf numFmtId="164" fontId="24" fillId="0" borderId="38" xfId="0" applyFont="true" applyBorder="true" applyAlignment="true" applyProtection="true">
      <alignment horizontal="left"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65" fontId="24" fillId="0" borderId="39"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5" fontId="28" fillId="0" borderId="40" xfId="0" applyFont="true" applyBorder="true" applyAlignment="true" applyProtection="true">
      <alignment horizontal="center" vertical="center" textRotation="0" wrapText="true" indent="0" shrinkToFit="false"/>
      <protection locked="true" hidden="false"/>
    </xf>
    <xf numFmtId="165" fontId="28" fillId="0" borderId="20" xfId="0" applyFont="true" applyBorder="true" applyAlignment="true" applyProtection="true">
      <alignment horizontal="center" vertical="center" textRotation="0" wrapText="true" indent="0" shrinkToFit="false"/>
      <protection locked="true" hidden="false"/>
    </xf>
    <xf numFmtId="165" fontId="28" fillId="0" borderId="26" xfId="0" applyFont="true" applyBorder="true" applyAlignment="true" applyProtection="true">
      <alignment horizontal="left" vertical="center" textRotation="0" wrapText="true" indent="0" shrinkToFit="false"/>
      <protection locked="true" hidden="false"/>
    </xf>
    <xf numFmtId="165" fontId="28" fillId="0" borderId="28" xfId="0" applyFont="true" applyBorder="true" applyAlignment="true" applyProtection="true">
      <alignment horizontal="center" vertical="center" textRotation="0" wrapText="true" indent="0" shrinkToFit="false"/>
      <protection locked="true" hidden="false"/>
    </xf>
    <xf numFmtId="167" fontId="28" fillId="0" borderId="28" xfId="0" applyFont="true" applyBorder="true" applyAlignment="true" applyProtection="true">
      <alignment horizontal="right" vertical="center" textRotation="0" wrapText="true" indent="0" shrinkToFit="false"/>
      <protection locked="true" hidden="false"/>
    </xf>
    <xf numFmtId="167" fontId="28" fillId="0" borderId="27" xfId="0" applyFont="true" applyBorder="true" applyAlignment="true" applyProtection="true">
      <alignment horizontal="right" vertical="center" textRotation="0" wrapText="tru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65" fontId="27" fillId="0" borderId="26" xfId="0" applyFont="true" applyBorder="true" applyAlignment="true" applyProtection="true">
      <alignment horizontal="left" vertical="center" textRotation="0" wrapText="true" indent="0" shrinkToFit="false"/>
      <protection locked="true" hidden="false"/>
    </xf>
    <xf numFmtId="165" fontId="27" fillId="0" borderId="28" xfId="0" applyFont="true" applyBorder="true" applyAlignment="true" applyProtection="true">
      <alignment horizontal="center" vertical="center" textRotation="0" wrapText="true" indent="0" shrinkToFit="false"/>
      <protection locked="true" hidden="false"/>
    </xf>
    <xf numFmtId="167" fontId="27" fillId="0" borderId="28" xfId="0" applyFont="true" applyBorder="true" applyAlignment="true" applyProtection="true">
      <alignment horizontal="right" vertical="center" textRotation="0" wrapText="true" indent="0" shrinkToFit="false"/>
      <protection locked="true" hidden="false"/>
    </xf>
    <xf numFmtId="167" fontId="27" fillId="0" borderId="27" xfId="0" applyFont="true" applyBorder="true" applyAlignment="true" applyProtection="true">
      <alignment horizontal="right" vertical="center" textRotation="0" wrapText="true" indent="0" shrinkToFit="false"/>
      <protection locked="true" hidden="false"/>
    </xf>
    <xf numFmtId="168" fontId="28" fillId="0" borderId="26" xfId="0" applyFont="true" applyBorder="true" applyAlignment="true" applyProtection="true">
      <alignment horizontal="left" vertical="center" textRotation="0" wrapText="true" indent="0" shrinkToFit="false"/>
      <protection locked="true" hidden="false"/>
    </xf>
    <xf numFmtId="168" fontId="27" fillId="0" borderId="26" xfId="0" applyFont="true" applyBorder="true" applyAlignment="true" applyProtection="true">
      <alignment horizontal="left" vertical="center" textRotation="0" wrapText="true" indent="0" shrinkToFit="false"/>
      <protection locked="true" hidden="false"/>
    </xf>
    <xf numFmtId="165" fontId="28" fillId="0" borderId="21" xfId="0" applyFont="true" applyBorder="true" applyAlignment="true" applyProtection="true">
      <alignment horizontal="left" vertical="bottom" textRotation="0" wrapText="false" indent="0" shrinkToFit="false"/>
      <protection locked="true" hidden="false"/>
    </xf>
    <xf numFmtId="165" fontId="28" fillId="0" borderId="11" xfId="0" applyFont="true" applyBorder="true" applyAlignment="true" applyProtection="true">
      <alignment horizontal="center" vertical="bottom" textRotation="0" wrapText="false" indent="0" shrinkToFit="false"/>
      <protection locked="true" hidden="false"/>
    </xf>
    <xf numFmtId="167" fontId="28" fillId="0" borderId="11" xfId="0" applyFont="true" applyBorder="true" applyAlignment="true" applyProtection="true">
      <alignment horizontal="right" vertical="bottom" textRotation="0" wrapText="false" indent="0" shrinkToFit="false"/>
      <protection locked="true" hidden="false"/>
    </xf>
    <xf numFmtId="167" fontId="28" fillId="0" borderId="22" xfId="0" applyFont="true" applyBorder="true" applyAlignment="true" applyProtection="true">
      <alignment horizontal="right" vertical="bottom" textRotation="0" wrapText="false" indent="0" shrinkToFit="false"/>
      <protection locked="true" hidden="false"/>
    </xf>
    <xf numFmtId="167" fontId="28" fillId="0" borderId="24" xfId="0"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center" vertical="center" textRotation="0" wrapText="true" indent="0" shrinkToFit="false" readingOrder="1"/>
      <protection locked="true" hidden="false"/>
    </xf>
    <xf numFmtId="164" fontId="30" fillId="0" borderId="0" xfId="38" applyFont="true" applyBorder="true" applyAlignment="true" applyProtection="false">
      <alignment horizontal="general" vertical="center" textRotation="0" wrapText="true" indent="0" shrinkToFit="false" readingOrder="1"/>
      <protection locked="true" hidden="false"/>
    </xf>
    <xf numFmtId="164" fontId="30" fillId="0" borderId="15" xfId="38" applyFont="true" applyBorder="true" applyAlignment="true" applyProtection="false">
      <alignment horizontal="general" vertical="center" textRotation="0" wrapText="true" indent="0" shrinkToFit="false" readingOrder="1"/>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4" fontId="31" fillId="0" borderId="28" xfId="38" applyFont="true" applyBorder="true" applyAlignment="true" applyProtection="false">
      <alignment horizontal="center" vertical="center" textRotation="0" wrapText="true" indent="0" shrinkToFit="false" readingOrder="1"/>
      <protection locked="true" hidden="false"/>
    </xf>
    <xf numFmtId="164" fontId="31" fillId="0" borderId="28" xfId="38" applyFont="true" applyBorder="true" applyAlignment="true" applyProtection="false">
      <alignment horizontal="left" vertical="bottom" textRotation="0" wrapText="true" indent="0" shrinkToFit="false" readingOrder="1"/>
      <protection locked="true" hidden="false"/>
    </xf>
    <xf numFmtId="164" fontId="31" fillId="0" borderId="28" xfId="38" applyFont="true" applyBorder="true" applyAlignment="true" applyProtection="false">
      <alignment horizontal="center" vertical="bottom" textRotation="0" wrapText="true" indent="0" shrinkToFit="false" readingOrder="1"/>
      <protection locked="true" hidden="false"/>
    </xf>
    <xf numFmtId="169" fontId="31" fillId="0" borderId="28" xfId="38" applyFont="true" applyBorder="true" applyAlignment="true" applyProtection="false">
      <alignment horizontal="right" vertical="bottom" textRotation="0" wrapText="true" indent="0" shrinkToFit="false" readingOrder="1"/>
      <protection locked="true" hidden="false"/>
    </xf>
    <xf numFmtId="164" fontId="31" fillId="0" borderId="28" xfId="38" applyFont="true" applyBorder="true" applyAlignment="true" applyProtection="false">
      <alignment horizontal="right" vertical="bottom" textRotation="0" wrapText="true" indent="0" shrinkToFit="false" readingOrder="1"/>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Основной бланк формы 428 - (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0"/>
  <sheetViews>
    <sheetView showFormulas="false" showGridLines="false" showRowColHeaders="true" showZeros="true" rightToLeft="false" tabSelected="false" showOutlineSymbols="true" defaultGridColor="true" view="pageBreakPreview" topLeftCell="A21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1" width="6.13"/>
    <col collapsed="false" customWidth="true" hidden="false" outlineLevel="0" max="3" min="3" style="1" width="23.28"/>
    <col collapsed="false" customWidth="true" hidden="false" outlineLevel="0" max="4" min="4" style="1" width="20.99"/>
    <col collapsed="false" customWidth="true" hidden="false" outlineLevel="0" max="6" min="5" style="1" width="18.7"/>
    <col collapsed="false" customWidth="false" hidden="false" outlineLevel="0" max="257" min="7" style="1" width="9.14"/>
  </cols>
  <sheetData>
    <row r="1" customFormat="false" ht="14.25" hidden="false" customHeight="true" outlineLevel="0" collapsed="false">
      <c r="A1" s="2"/>
      <c r="B1" s="2"/>
      <c r="C1" s="2"/>
      <c r="D1" s="2"/>
      <c r="E1" s="3"/>
      <c r="F1" s="3"/>
    </row>
    <row r="2" customFormat="false" ht="18.2" hidden="false" customHeight="true" outlineLevel="0" collapsed="false">
      <c r="A2" s="4" t="s">
        <v>0</v>
      </c>
      <c r="B2" s="4"/>
      <c r="C2" s="4"/>
      <c r="D2" s="4"/>
      <c r="E2" s="4"/>
      <c r="F2" s="5" t="s">
        <v>1</v>
      </c>
    </row>
    <row r="3" customFormat="false" ht="12.75" hidden="false" customHeight="true" outlineLevel="0" collapsed="false">
      <c r="E3" s="6" t="s">
        <v>2</v>
      </c>
      <c r="F3" s="7" t="s">
        <v>3</v>
      </c>
    </row>
    <row r="4" customFormat="false" ht="12.75" hidden="false" customHeight="true" outlineLevel="0" collapsed="false">
      <c r="A4" s="8" t="s">
        <v>4</v>
      </c>
      <c r="B4" s="8"/>
      <c r="C4" s="8"/>
      <c r="D4" s="8"/>
      <c r="E4" s="9" t="s">
        <v>5</v>
      </c>
      <c r="F4" s="10" t="n">
        <v>42552</v>
      </c>
    </row>
    <row r="5" customFormat="false" ht="12.75" hidden="false" customHeight="true" outlineLevel="0" collapsed="false">
      <c r="E5" s="9" t="s">
        <v>6</v>
      </c>
      <c r="F5" s="11" t="s">
        <v>7</v>
      </c>
    </row>
    <row r="6" customFormat="false" ht="12.75" hidden="false" customHeight="true" outlineLevel="0" collapsed="false">
      <c r="A6" s="12" t="s">
        <v>8</v>
      </c>
      <c r="B6" s="13" t="s">
        <v>9</v>
      </c>
      <c r="C6" s="13"/>
      <c r="D6" s="13"/>
      <c r="E6" s="9" t="s">
        <v>10</v>
      </c>
      <c r="F6" s="11" t="s">
        <v>11</v>
      </c>
    </row>
    <row r="7" customFormat="false" ht="12.75" hidden="false" customHeight="true" outlineLevel="0" collapsed="false">
      <c r="A7" s="12" t="s">
        <v>12</v>
      </c>
      <c r="B7" s="14" t="s">
        <v>13</v>
      </c>
      <c r="C7" s="14"/>
      <c r="D7" s="14"/>
      <c r="E7" s="9" t="s">
        <v>14</v>
      </c>
      <c r="F7" s="15" t="s">
        <v>15</v>
      </c>
    </row>
    <row r="8" customFormat="false" ht="12.75" hidden="false" customHeight="true" outlineLevel="0" collapsed="false">
      <c r="A8" s="12" t="s">
        <v>16</v>
      </c>
      <c r="B8" s="12"/>
      <c r="C8" s="12"/>
      <c r="D8" s="16"/>
      <c r="E8" s="9"/>
      <c r="F8" s="11"/>
    </row>
    <row r="9" customFormat="false" ht="12.75" hidden="false" customHeight="true" outlineLevel="0" collapsed="false">
      <c r="A9" s="12" t="s">
        <v>17</v>
      </c>
      <c r="B9" s="12"/>
      <c r="C9" s="17"/>
      <c r="D9" s="16"/>
      <c r="E9" s="9" t="s">
        <v>18</v>
      </c>
      <c r="F9" s="18" t="s">
        <v>19</v>
      </c>
    </row>
    <row r="10" customFormat="false" ht="20.25" hidden="false" customHeight="true" outlineLevel="0" collapsed="false">
      <c r="A10" s="2" t="s">
        <v>20</v>
      </c>
      <c r="B10" s="2"/>
      <c r="C10" s="2"/>
      <c r="D10" s="2"/>
      <c r="E10" s="2"/>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75" hidden="false" customHeight="true" outlineLevel="0" collapsed="false">
      <c r="A19" s="30" t="s">
        <v>30</v>
      </c>
      <c r="B19" s="31" t="s">
        <v>31</v>
      </c>
      <c r="C19" s="32" t="s">
        <v>32</v>
      </c>
      <c r="D19" s="33" t="n">
        <v>3506880675.79</v>
      </c>
      <c r="E19" s="34" t="n">
        <v>1572827668.3</v>
      </c>
      <c r="F19" s="33" t="n">
        <f aca="false">E19/D19*100</f>
        <v>44.849762900635</v>
      </c>
    </row>
    <row r="20" customFormat="false" ht="12.75" hidden="false" customHeight="true" outlineLevel="0" collapsed="false">
      <c r="A20" s="35" t="s">
        <v>33</v>
      </c>
      <c r="B20" s="36"/>
      <c r="C20" s="37"/>
      <c r="D20" s="38"/>
      <c r="E20" s="38"/>
      <c r="F20" s="33"/>
    </row>
    <row r="21" customFormat="false" ht="12.75" hidden="false" customHeight="true" outlineLevel="0" collapsed="false">
      <c r="A21" s="39" t="s">
        <v>34</v>
      </c>
      <c r="B21" s="40" t="s">
        <v>31</v>
      </c>
      <c r="C21" s="41" t="s">
        <v>35</v>
      </c>
      <c r="D21" s="42" t="n">
        <v>1383073202.38</v>
      </c>
      <c r="E21" s="42" t="n">
        <v>666368003.79</v>
      </c>
      <c r="F21" s="33" t="n">
        <f aca="false">E21/D21*100</f>
        <v>48.1802411212444</v>
      </c>
    </row>
    <row r="22" customFormat="false" ht="12.75" hidden="false" customHeight="true" outlineLevel="0" collapsed="false">
      <c r="A22" s="39" t="s">
        <v>36</v>
      </c>
      <c r="B22" s="40" t="s">
        <v>31</v>
      </c>
      <c r="C22" s="41" t="s">
        <v>37</v>
      </c>
      <c r="D22" s="42" t="n">
        <v>948206200</v>
      </c>
      <c r="E22" s="42" t="n">
        <v>463845569.79</v>
      </c>
      <c r="F22" s="33" t="n">
        <f aca="false">E22/D22*100</f>
        <v>48.9182173444974</v>
      </c>
    </row>
    <row r="23" customFormat="false" ht="12.75" hidden="false" customHeight="true" outlineLevel="0" collapsed="false">
      <c r="A23" s="39" t="s">
        <v>38</v>
      </c>
      <c r="B23" s="40" t="s">
        <v>31</v>
      </c>
      <c r="C23" s="41" t="s">
        <v>39</v>
      </c>
      <c r="D23" s="42" t="n">
        <v>537300000</v>
      </c>
      <c r="E23" s="42" t="n">
        <v>268074340.07</v>
      </c>
      <c r="F23" s="33" t="n">
        <f aca="false">E23/D23*100</f>
        <v>49.8928606123209</v>
      </c>
    </row>
    <row r="24" customFormat="false" ht="33.75" hidden="false" customHeight="true" outlineLevel="0" collapsed="false">
      <c r="A24" s="39" t="s">
        <v>40</v>
      </c>
      <c r="B24" s="40" t="s">
        <v>31</v>
      </c>
      <c r="C24" s="41" t="s">
        <v>41</v>
      </c>
      <c r="D24" s="42" t="n">
        <v>537300000</v>
      </c>
      <c r="E24" s="42" t="n">
        <v>268074340.07</v>
      </c>
      <c r="F24" s="33" t="n">
        <f aca="false">E24/D24*100</f>
        <v>49.8928606123209</v>
      </c>
    </row>
    <row r="25" customFormat="false" ht="33.75" hidden="false" customHeight="true" outlineLevel="0" collapsed="false">
      <c r="A25" s="39" t="s">
        <v>42</v>
      </c>
      <c r="B25" s="40" t="s">
        <v>31</v>
      </c>
      <c r="C25" s="41" t="s">
        <v>43</v>
      </c>
      <c r="D25" s="42" t="n">
        <v>544325762</v>
      </c>
      <c r="E25" s="42" t="n">
        <v>275100101.77</v>
      </c>
      <c r="F25" s="33" t="n">
        <f aca="false">E25/D25*100</f>
        <v>50.5396071571567</v>
      </c>
    </row>
    <row r="26" customFormat="false" ht="33.75" hidden="false" customHeight="true" outlineLevel="0" collapsed="false">
      <c r="A26" s="39" t="s">
        <v>44</v>
      </c>
      <c r="B26" s="40" t="s">
        <v>31</v>
      </c>
      <c r="C26" s="41" t="s">
        <v>45</v>
      </c>
      <c r="D26" s="42" t="n">
        <v>-7025762</v>
      </c>
      <c r="E26" s="42" t="n">
        <v>-7025761.7</v>
      </c>
      <c r="F26" s="33" t="n">
        <f aca="false">E26/D26*100</f>
        <v>99.9999957300005</v>
      </c>
    </row>
    <row r="27" customFormat="false" ht="12.75" hidden="false" customHeight="true" outlineLevel="0" collapsed="false">
      <c r="A27" s="39" t="s">
        <v>46</v>
      </c>
      <c r="B27" s="40" t="s">
        <v>31</v>
      </c>
      <c r="C27" s="41" t="s">
        <v>47</v>
      </c>
      <c r="D27" s="42" t="n">
        <v>410906200</v>
      </c>
      <c r="E27" s="42" t="n">
        <v>195771229.72</v>
      </c>
      <c r="F27" s="33" t="n">
        <f aca="false">E27/D27*100</f>
        <v>47.6437760539997</v>
      </c>
    </row>
    <row r="28" customFormat="false" ht="56.25" hidden="false" customHeight="true" outlineLevel="0" collapsed="false">
      <c r="A28" s="43" t="s">
        <v>48</v>
      </c>
      <c r="B28" s="40" t="s">
        <v>31</v>
      </c>
      <c r="C28" s="41" t="s">
        <v>49</v>
      </c>
      <c r="D28" s="42" t="n">
        <v>410798500</v>
      </c>
      <c r="E28" s="42" t="n">
        <v>195669412.48</v>
      </c>
      <c r="F28" s="33" t="n">
        <f aca="false">E28/D28*100</f>
        <v>47.6314817313111</v>
      </c>
    </row>
    <row r="29" customFormat="false" ht="78.75" hidden="false" customHeight="true" outlineLevel="0" collapsed="false">
      <c r="A29" s="43" t="s">
        <v>50</v>
      </c>
      <c r="B29" s="40" t="s">
        <v>31</v>
      </c>
      <c r="C29" s="41" t="s">
        <v>51</v>
      </c>
      <c r="D29" s="42" t="s">
        <v>52</v>
      </c>
      <c r="E29" s="42" t="n">
        <v>194603896.47</v>
      </c>
      <c r="F29" s="33" t="n">
        <v>0</v>
      </c>
    </row>
    <row r="30" customFormat="false" ht="67.5" hidden="false" customHeight="true" outlineLevel="0" collapsed="false">
      <c r="A30" s="43" t="s">
        <v>53</v>
      </c>
      <c r="B30" s="40" t="s">
        <v>31</v>
      </c>
      <c r="C30" s="41" t="s">
        <v>54</v>
      </c>
      <c r="D30" s="42" t="s">
        <v>52</v>
      </c>
      <c r="E30" s="42" t="n">
        <v>788151.61</v>
      </c>
      <c r="F30" s="33" t="n">
        <v>0</v>
      </c>
    </row>
    <row r="31" customFormat="false" ht="78.75" hidden="false" customHeight="true" outlineLevel="0" collapsed="false">
      <c r="A31" s="43" t="s">
        <v>55</v>
      </c>
      <c r="B31" s="40" t="s">
        <v>31</v>
      </c>
      <c r="C31" s="41" t="s">
        <v>56</v>
      </c>
      <c r="D31" s="42" t="s">
        <v>52</v>
      </c>
      <c r="E31" s="42" t="n">
        <v>277364.4</v>
      </c>
      <c r="F31" s="33" t="n">
        <v>0</v>
      </c>
    </row>
    <row r="32" customFormat="false" ht="90" hidden="false" customHeight="true" outlineLevel="0" collapsed="false">
      <c r="A32" s="43" t="s">
        <v>57</v>
      </c>
      <c r="B32" s="40" t="s">
        <v>31</v>
      </c>
      <c r="C32" s="41" t="s">
        <v>58</v>
      </c>
      <c r="D32" s="42" t="n">
        <v>57700</v>
      </c>
      <c r="E32" s="42" t="n">
        <v>671.91</v>
      </c>
      <c r="F32" s="33" t="n">
        <f aca="false">E32/D32*100</f>
        <v>1.16448873483536</v>
      </c>
    </row>
    <row r="33" customFormat="false" ht="112.5" hidden="false" customHeight="true" outlineLevel="0" collapsed="false">
      <c r="A33" s="43" t="s">
        <v>59</v>
      </c>
      <c r="B33" s="40" t="s">
        <v>31</v>
      </c>
      <c r="C33" s="41" t="s">
        <v>60</v>
      </c>
      <c r="D33" s="42" t="s">
        <v>52</v>
      </c>
      <c r="E33" s="42" t="n">
        <v>661.4</v>
      </c>
      <c r="F33" s="33" t="n">
        <v>0</v>
      </c>
    </row>
    <row r="34" customFormat="false" ht="101.25" hidden="false" customHeight="true" outlineLevel="0" collapsed="false">
      <c r="A34" s="43" t="s">
        <v>61</v>
      </c>
      <c r="B34" s="40" t="s">
        <v>31</v>
      </c>
      <c r="C34" s="41" t="s">
        <v>62</v>
      </c>
      <c r="D34" s="42" t="s">
        <v>52</v>
      </c>
      <c r="E34" s="42" t="n">
        <v>10.51</v>
      </c>
      <c r="F34" s="33" t="n">
        <v>0</v>
      </c>
    </row>
    <row r="35" customFormat="false" ht="33.75" hidden="false" customHeight="true" outlineLevel="0" collapsed="false">
      <c r="A35" s="39" t="s">
        <v>63</v>
      </c>
      <c r="B35" s="40" t="s">
        <v>31</v>
      </c>
      <c r="C35" s="41" t="s">
        <v>64</v>
      </c>
      <c r="D35" s="42" t="n">
        <v>20000</v>
      </c>
      <c r="E35" s="42" t="n">
        <v>72422.82</v>
      </c>
      <c r="F35" s="33" t="n">
        <f aca="false">E35/D35*100</f>
        <v>362.1141</v>
      </c>
    </row>
    <row r="36" customFormat="false" ht="56.25" hidden="false" customHeight="true" outlineLevel="0" collapsed="false">
      <c r="A36" s="39" t="s">
        <v>65</v>
      </c>
      <c r="B36" s="40" t="s">
        <v>31</v>
      </c>
      <c r="C36" s="41" t="s">
        <v>66</v>
      </c>
      <c r="D36" s="42" t="s">
        <v>52</v>
      </c>
      <c r="E36" s="42" t="n">
        <v>70391.76</v>
      </c>
      <c r="F36" s="33" t="n">
        <v>0</v>
      </c>
    </row>
    <row r="37" customFormat="false" ht="45" hidden="false" customHeight="true" outlineLevel="0" collapsed="false">
      <c r="A37" s="39" t="s">
        <v>67</v>
      </c>
      <c r="B37" s="40" t="s">
        <v>31</v>
      </c>
      <c r="C37" s="41" t="s">
        <v>68</v>
      </c>
      <c r="D37" s="42" t="s">
        <v>52</v>
      </c>
      <c r="E37" s="42" t="n">
        <v>143.18</v>
      </c>
      <c r="F37" s="33" t="n">
        <v>0</v>
      </c>
    </row>
    <row r="38" customFormat="false" ht="56.25" hidden="false" customHeight="true" outlineLevel="0" collapsed="false">
      <c r="A38" s="39" t="s">
        <v>69</v>
      </c>
      <c r="B38" s="40" t="s">
        <v>31</v>
      </c>
      <c r="C38" s="41" t="s">
        <v>70</v>
      </c>
      <c r="D38" s="42" t="s">
        <v>52</v>
      </c>
      <c r="E38" s="42" t="n">
        <v>1887.88</v>
      </c>
      <c r="F38" s="33" t="n">
        <v>0</v>
      </c>
    </row>
    <row r="39" customFormat="false" ht="67.5" hidden="false" customHeight="true" outlineLevel="0" collapsed="false">
      <c r="A39" s="43" t="s">
        <v>71</v>
      </c>
      <c r="B39" s="40" t="s">
        <v>31</v>
      </c>
      <c r="C39" s="41" t="s">
        <v>72</v>
      </c>
      <c r="D39" s="42" t="n">
        <v>30000</v>
      </c>
      <c r="E39" s="42" t="n">
        <v>28722.51</v>
      </c>
      <c r="F39" s="33" t="n">
        <f aca="false">E39/D39*100</f>
        <v>95.7417</v>
      </c>
    </row>
    <row r="40" customFormat="false" ht="90" hidden="false" customHeight="true" outlineLevel="0" collapsed="false">
      <c r="A40" s="43" t="s">
        <v>73</v>
      </c>
      <c r="B40" s="40" t="s">
        <v>31</v>
      </c>
      <c r="C40" s="41" t="s">
        <v>74</v>
      </c>
      <c r="D40" s="42" t="s">
        <v>52</v>
      </c>
      <c r="E40" s="42" t="n">
        <v>28722.51</v>
      </c>
      <c r="F40" s="33" t="n">
        <v>0</v>
      </c>
    </row>
    <row r="41" customFormat="false" ht="33.75" hidden="false" customHeight="true" outlineLevel="0" collapsed="false">
      <c r="A41" s="39" t="s">
        <v>75</v>
      </c>
      <c r="B41" s="40" t="s">
        <v>31</v>
      </c>
      <c r="C41" s="41" t="s">
        <v>76</v>
      </c>
      <c r="D41" s="42" t="n">
        <v>215200</v>
      </c>
      <c r="E41" s="42" t="n">
        <v>101706.12</v>
      </c>
      <c r="F41" s="33" t="n">
        <f aca="false">E41/D41*100</f>
        <v>47.2612081784387</v>
      </c>
    </row>
    <row r="42" customFormat="false" ht="22.5" hidden="false" customHeight="true" outlineLevel="0" collapsed="false">
      <c r="A42" s="39" t="s">
        <v>77</v>
      </c>
      <c r="B42" s="40" t="s">
        <v>31</v>
      </c>
      <c r="C42" s="41" t="s">
        <v>78</v>
      </c>
      <c r="D42" s="42" t="n">
        <v>215200</v>
      </c>
      <c r="E42" s="42" t="n">
        <v>101706.12</v>
      </c>
      <c r="F42" s="33" t="n">
        <f aca="false">E42/D42*100</f>
        <v>47.2612081784387</v>
      </c>
    </row>
    <row r="43" customFormat="false" ht="56.25" hidden="false" customHeight="true" outlineLevel="0" collapsed="false">
      <c r="A43" s="39" t="s">
        <v>79</v>
      </c>
      <c r="B43" s="40" t="s">
        <v>31</v>
      </c>
      <c r="C43" s="41" t="s">
        <v>80</v>
      </c>
      <c r="D43" s="42" t="n">
        <v>68700</v>
      </c>
      <c r="E43" s="42" t="n">
        <v>34591.85</v>
      </c>
      <c r="F43" s="33" t="n">
        <f aca="false">E43/D43*100</f>
        <v>50.352037845706</v>
      </c>
    </row>
    <row r="44" customFormat="false" ht="67.5" hidden="false" customHeight="true" outlineLevel="0" collapsed="false">
      <c r="A44" s="43" t="s">
        <v>81</v>
      </c>
      <c r="B44" s="40" t="s">
        <v>31</v>
      </c>
      <c r="C44" s="41" t="s">
        <v>82</v>
      </c>
      <c r="D44" s="42" t="n">
        <v>1400</v>
      </c>
      <c r="E44" s="42" t="n">
        <v>570.32</v>
      </c>
      <c r="F44" s="33" t="n">
        <f aca="false">E44/D44*100</f>
        <v>40.7371428571429</v>
      </c>
    </row>
    <row r="45" customFormat="false" ht="56.25" hidden="false" customHeight="true" outlineLevel="0" collapsed="false">
      <c r="A45" s="39" t="s">
        <v>83</v>
      </c>
      <c r="B45" s="40" t="s">
        <v>31</v>
      </c>
      <c r="C45" s="41" t="s">
        <v>84</v>
      </c>
      <c r="D45" s="42" t="n">
        <v>159000</v>
      </c>
      <c r="E45" s="42" t="n">
        <v>71989.15</v>
      </c>
      <c r="F45" s="33" t="n">
        <f aca="false">E45/D45*100</f>
        <v>45.2761949685535</v>
      </c>
    </row>
    <row r="46" customFormat="false" ht="56.25" hidden="false" customHeight="true" outlineLevel="0" collapsed="false">
      <c r="A46" s="39" t="s">
        <v>85</v>
      </c>
      <c r="B46" s="40" t="s">
        <v>31</v>
      </c>
      <c r="C46" s="41" t="s">
        <v>86</v>
      </c>
      <c r="D46" s="42" t="n">
        <v>-13900</v>
      </c>
      <c r="E46" s="42" t="n">
        <v>-5445.2</v>
      </c>
      <c r="F46" s="33" t="n">
        <f aca="false">E46/D46*100</f>
        <v>39.1741007194245</v>
      </c>
    </row>
    <row r="47" customFormat="false" ht="12.75" hidden="false" customHeight="true" outlineLevel="0" collapsed="false">
      <c r="A47" s="39" t="s">
        <v>87</v>
      </c>
      <c r="B47" s="40" t="s">
        <v>31</v>
      </c>
      <c r="C47" s="41" t="s">
        <v>88</v>
      </c>
      <c r="D47" s="42" t="n">
        <v>9499100</v>
      </c>
      <c r="E47" s="42" t="n">
        <v>4128822.32</v>
      </c>
      <c r="F47" s="33" t="n">
        <f aca="false">E47/D47*100</f>
        <v>43.4654053541915</v>
      </c>
    </row>
    <row r="48" customFormat="false" ht="22.5" hidden="false" customHeight="true" outlineLevel="0" collapsed="false">
      <c r="A48" s="39" t="s">
        <v>89</v>
      </c>
      <c r="B48" s="40" t="s">
        <v>31</v>
      </c>
      <c r="C48" s="41" t="s">
        <v>90</v>
      </c>
      <c r="D48" s="42" t="n">
        <v>9455032</v>
      </c>
      <c r="E48" s="42" t="n">
        <v>4094951.43</v>
      </c>
      <c r="F48" s="33" t="n">
        <f aca="false">E48/D48*100</f>
        <v>43.3097574920952</v>
      </c>
    </row>
    <row r="49" customFormat="false" ht="22.5" hidden="false" customHeight="true" outlineLevel="0" collapsed="false">
      <c r="A49" s="39" t="s">
        <v>89</v>
      </c>
      <c r="B49" s="40" t="s">
        <v>31</v>
      </c>
      <c r="C49" s="41" t="s">
        <v>91</v>
      </c>
      <c r="D49" s="42" t="n">
        <v>9448523</v>
      </c>
      <c r="E49" s="42" t="n">
        <v>4094994</v>
      </c>
      <c r="F49" s="33" t="n">
        <f aca="false">E49/D49*100</f>
        <v>43.3400437295861</v>
      </c>
    </row>
    <row r="50" customFormat="false" ht="45" hidden="false" customHeight="true" outlineLevel="0" collapsed="false">
      <c r="A50" s="39" t="s">
        <v>92</v>
      </c>
      <c r="B50" s="40" t="s">
        <v>31</v>
      </c>
      <c r="C50" s="41" t="s">
        <v>93</v>
      </c>
      <c r="D50" s="42" t="s">
        <v>52</v>
      </c>
      <c r="E50" s="42" t="n">
        <v>4066429.84</v>
      </c>
      <c r="F50" s="33" t="n">
        <v>0</v>
      </c>
    </row>
    <row r="51" customFormat="false" ht="22.5" hidden="false" customHeight="true" outlineLevel="0" collapsed="false">
      <c r="A51" s="39" t="s">
        <v>94</v>
      </c>
      <c r="B51" s="40" t="s">
        <v>31</v>
      </c>
      <c r="C51" s="41" t="s">
        <v>95</v>
      </c>
      <c r="D51" s="42" t="s">
        <v>52</v>
      </c>
      <c r="E51" s="42" t="n">
        <v>9395.27</v>
      </c>
      <c r="F51" s="33" t="n">
        <v>0</v>
      </c>
    </row>
    <row r="52" customFormat="false" ht="45" hidden="false" customHeight="true" outlineLevel="0" collapsed="false">
      <c r="A52" s="39" t="s">
        <v>96</v>
      </c>
      <c r="B52" s="40" t="s">
        <v>31</v>
      </c>
      <c r="C52" s="41" t="s">
        <v>97</v>
      </c>
      <c r="D52" s="42" t="s">
        <v>52</v>
      </c>
      <c r="E52" s="42" t="n">
        <v>19246.89</v>
      </c>
      <c r="F52" s="33" t="n">
        <v>0</v>
      </c>
    </row>
    <row r="53" customFormat="false" ht="22.5" hidden="false" customHeight="true" outlineLevel="0" collapsed="false">
      <c r="A53" s="39" t="s">
        <v>98</v>
      </c>
      <c r="B53" s="40" t="s">
        <v>31</v>
      </c>
      <c r="C53" s="41" t="s">
        <v>99</v>
      </c>
      <c r="D53" s="42" t="s">
        <v>52</v>
      </c>
      <c r="E53" s="42" t="n">
        <v>-78</v>
      </c>
      <c r="F53" s="33" t="n">
        <v>0</v>
      </c>
    </row>
    <row r="54" customFormat="false" ht="33.75" hidden="false" customHeight="true" outlineLevel="0" collapsed="false">
      <c r="A54" s="39" t="s">
        <v>100</v>
      </c>
      <c r="B54" s="40" t="s">
        <v>31</v>
      </c>
      <c r="C54" s="41" t="s">
        <v>101</v>
      </c>
      <c r="D54" s="42" t="n">
        <v>6509</v>
      </c>
      <c r="E54" s="42" t="n">
        <v>-42.57</v>
      </c>
      <c r="F54" s="33" t="n">
        <f aca="false">E54/D54*100</f>
        <v>-0.654017514211092</v>
      </c>
    </row>
    <row r="55" customFormat="false" ht="33.75" hidden="false" customHeight="true" outlineLevel="0" collapsed="false">
      <c r="A55" s="39" t="s">
        <v>102</v>
      </c>
      <c r="B55" s="40" t="s">
        <v>31</v>
      </c>
      <c r="C55" s="41" t="s">
        <v>103</v>
      </c>
      <c r="D55" s="42" t="s">
        <v>52</v>
      </c>
      <c r="E55" s="42" t="n">
        <v>-42.57</v>
      </c>
      <c r="F55" s="33" t="n">
        <v>0</v>
      </c>
    </row>
    <row r="56" customFormat="false" ht="22.5" hidden="false" customHeight="true" outlineLevel="0" collapsed="false">
      <c r="A56" s="39" t="s">
        <v>104</v>
      </c>
      <c r="B56" s="40" t="s">
        <v>31</v>
      </c>
      <c r="C56" s="41" t="s">
        <v>105</v>
      </c>
      <c r="D56" s="42" t="n">
        <v>44068</v>
      </c>
      <c r="E56" s="42" t="n">
        <v>33870.89</v>
      </c>
      <c r="F56" s="33" t="n">
        <f aca="false">E56/D56*100</f>
        <v>76.8605110284106</v>
      </c>
    </row>
    <row r="57" customFormat="false" ht="33.75" hidden="false" customHeight="true" outlineLevel="0" collapsed="false">
      <c r="A57" s="39" t="s">
        <v>106</v>
      </c>
      <c r="B57" s="40" t="s">
        <v>31</v>
      </c>
      <c r="C57" s="41" t="s">
        <v>107</v>
      </c>
      <c r="D57" s="42" t="n">
        <v>44068</v>
      </c>
      <c r="E57" s="42" t="n">
        <v>33870.89</v>
      </c>
      <c r="F57" s="33" t="n">
        <f aca="false">E57/D57*100</f>
        <v>76.8605110284106</v>
      </c>
    </row>
    <row r="58" customFormat="false" ht="56.25" hidden="false" customHeight="true" outlineLevel="0" collapsed="false">
      <c r="A58" s="39" t="s">
        <v>108</v>
      </c>
      <c r="B58" s="40" t="s">
        <v>31</v>
      </c>
      <c r="C58" s="41" t="s">
        <v>109</v>
      </c>
      <c r="D58" s="42" t="s">
        <v>52</v>
      </c>
      <c r="E58" s="42" t="n">
        <v>33870.89</v>
      </c>
      <c r="F58" s="33" t="n">
        <v>0</v>
      </c>
    </row>
    <row r="59" customFormat="false" ht="12.75" hidden="false" customHeight="true" outlineLevel="0" collapsed="false">
      <c r="A59" s="39" t="s">
        <v>110</v>
      </c>
      <c r="B59" s="40" t="s">
        <v>31</v>
      </c>
      <c r="C59" s="41" t="s">
        <v>111</v>
      </c>
      <c r="D59" s="42" t="n">
        <v>258603</v>
      </c>
      <c r="E59" s="42" t="n">
        <v>107626.8</v>
      </c>
      <c r="F59" s="33" t="n">
        <f aca="false">E59/D59*100</f>
        <v>41.6185427083213</v>
      </c>
    </row>
    <row r="60" customFormat="false" ht="12.75" hidden="false" customHeight="true" outlineLevel="0" collapsed="false">
      <c r="A60" s="39" t="s">
        <v>112</v>
      </c>
      <c r="B60" s="40" t="s">
        <v>31</v>
      </c>
      <c r="C60" s="41" t="s">
        <v>113</v>
      </c>
      <c r="D60" s="42" t="n">
        <v>20585</v>
      </c>
      <c r="E60" s="42" t="n">
        <v>5163.66</v>
      </c>
      <c r="F60" s="33" t="n">
        <f aca="false">E60/D60*100</f>
        <v>25.0845761476803</v>
      </c>
    </row>
    <row r="61" customFormat="false" ht="33.75" hidden="false" customHeight="true" outlineLevel="0" collapsed="false">
      <c r="A61" s="39" t="s">
        <v>114</v>
      </c>
      <c r="B61" s="40" t="s">
        <v>31</v>
      </c>
      <c r="C61" s="41" t="s">
        <v>115</v>
      </c>
      <c r="D61" s="42" t="n">
        <v>20585</v>
      </c>
      <c r="E61" s="42" t="n">
        <v>5163.66</v>
      </c>
      <c r="F61" s="33" t="n">
        <f aca="false">E61/D61*100</f>
        <v>25.0845761476803</v>
      </c>
    </row>
    <row r="62" customFormat="false" ht="56.25" hidden="false" customHeight="true" outlineLevel="0" collapsed="false">
      <c r="A62" s="39" t="s">
        <v>116</v>
      </c>
      <c r="B62" s="40" t="s">
        <v>31</v>
      </c>
      <c r="C62" s="41" t="s">
        <v>117</v>
      </c>
      <c r="D62" s="42" t="s">
        <v>52</v>
      </c>
      <c r="E62" s="42" t="n">
        <v>4518.85</v>
      </c>
      <c r="F62" s="33" t="n">
        <v>0</v>
      </c>
    </row>
    <row r="63" customFormat="false" ht="45" hidden="false" customHeight="true" outlineLevel="0" collapsed="false">
      <c r="A63" s="39" t="s">
        <v>118</v>
      </c>
      <c r="B63" s="40" t="s">
        <v>31</v>
      </c>
      <c r="C63" s="41" t="s">
        <v>119</v>
      </c>
      <c r="D63" s="42" t="s">
        <v>52</v>
      </c>
      <c r="E63" s="42" t="n">
        <v>644.81</v>
      </c>
      <c r="F63" s="33" t="n">
        <v>0</v>
      </c>
    </row>
    <row r="64" customFormat="false" ht="12.75" hidden="false" customHeight="true" outlineLevel="0" collapsed="false">
      <c r="A64" s="39" t="s">
        <v>120</v>
      </c>
      <c r="B64" s="40" t="s">
        <v>31</v>
      </c>
      <c r="C64" s="41" t="s">
        <v>121</v>
      </c>
      <c r="D64" s="42" t="n">
        <v>238018</v>
      </c>
      <c r="E64" s="42" t="n">
        <v>102463.14</v>
      </c>
      <c r="F64" s="33" t="n">
        <f aca="false">E64/D64*100</f>
        <v>43.0484837281214</v>
      </c>
    </row>
    <row r="65" customFormat="false" ht="12.75" hidden="false" customHeight="true" outlineLevel="0" collapsed="false">
      <c r="A65" s="39" t="s">
        <v>122</v>
      </c>
      <c r="B65" s="40" t="s">
        <v>31</v>
      </c>
      <c r="C65" s="41" t="s">
        <v>123</v>
      </c>
      <c r="D65" s="42" t="n">
        <v>219218</v>
      </c>
      <c r="E65" s="42" t="n">
        <v>102066.17</v>
      </c>
      <c r="F65" s="33" t="n">
        <f aca="false">E65/D65*100</f>
        <v>46.5592104662938</v>
      </c>
    </row>
    <row r="66" customFormat="false" ht="33.75" hidden="false" customHeight="true" outlineLevel="0" collapsed="false">
      <c r="A66" s="39" t="s">
        <v>124</v>
      </c>
      <c r="B66" s="40" t="s">
        <v>31</v>
      </c>
      <c r="C66" s="41" t="s">
        <v>125</v>
      </c>
      <c r="D66" s="42" t="n">
        <v>219218</v>
      </c>
      <c r="E66" s="42" t="n">
        <v>102066.17</v>
      </c>
      <c r="F66" s="33" t="n">
        <f aca="false">E66/D66*100</f>
        <v>46.5592104662938</v>
      </c>
    </row>
    <row r="67" customFormat="false" ht="12.75" hidden="false" customHeight="true" outlineLevel="0" collapsed="false">
      <c r="A67" s="39" t="s">
        <v>126</v>
      </c>
      <c r="B67" s="40" t="s">
        <v>31</v>
      </c>
      <c r="C67" s="41" t="s">
        <v>127</v>
      </c>
      <c r="D67" s="42" t="n">
        <v>18800</v>
      </c>
      <c r="E67" s="42" t="n">
        <v>396.97</v>
      </c>
      <c r="F67" s="33" t="n">
        <f aca="false">E67/D67*100</f>
        <v>2.11154255319149</v>
      </c>
    </row>
    <row r="68" customFormat="false" ht="33.75" hidden="false" customHeight="true" outlineLevel="0" collapsed="false">
      <c r="A68" s="39" t="s">
        <v>128</v>
      </c>
      <c r="B68" s="40" t="s">
        <v>31</v>
      </c>
      <c r="C68" s="41" t="s">
        <v>129</v>
      </c>
      <c r="D68" s="42" t="n">
        <v>18800</v>
      </c>
      <c r="E68" s="42" t="n">
        <v>396.97</v>
      </c>
      <c r="F68" s="33" t="n">
        <f aca="false">E68/D68*100</f>
        <v>2.11154255319149</v>
      </c>
    </row>
    <row r="69" customFormat="false" ht="12.75" hidden="false" customHeight="true" outlineLevel="0" collapsed="false">
      <c r="A69" s="39" t="s">
        <v>130</v>
      </c>
      <c r="B69" s="40" t="s">
        <v>31</v>
      </c>
      <c r="C69" s="41" t="s">
        <v>131</v>
      </c>
      <c r="D69" s="42" t="n">
        <v>2294000</v>
      </c>
      <c r="E69" s="42" t="n">
        <v>1173114.61</v>
      </c>
      <c r="F69" s="33" t="n">
        <f aca="false">E69/D69*100</f>
        <v>51.138387532694</v>
      </c>
    </row>
    <row r="70" customFormat="false" ht="22.5" hidden="false" customHeight="true" outlineLevel="0" collapsed="false">
      <c r="A70" s="39" t="s">
        <v>132</v>
      </c>
      <c r="B70" s="40" t="s">
        <v>31</v>
      </c>
      <c r="C70" s="41" t="s">
        <v>133</v>
      </c>
      <c r="D70" s="42" t="n">
        <v>2292000</v>
      </c>
      <c r="E70" s="42" t="n">
        <v>1173114.61</v>
      </c>
      <c r="F70" s="33" t="n">
        <f aca="false">E70/D70*100</f>
        <v>51.1830109075044</v>
      </c>
    </row>
    <row r="71" customFormat="false" ht="33.75" hidden="false" customHeight="true" outlineLevel="0" collapsed="false">
      <c r="A71" s="39" t="s">
        <v>134</v>
      </c>
      <c r="B71" s="40" t="s">
        <v>31</v>
      </c>
      <c r="C71" s="41" t="s">
        <v>135</v>
      </c>
      <c r="D71" s="42" t="n">
        <v>2292000</v>
      </c>
      <c r="E71" s="42" t="n">
        <v>1173114.61</v>
      </c>
      <c r="F71" s="33" t="n">
        <f aca="false">E71/D71*100</f>
        <v>51.1830109075044</v>
      </c>
    </row>
    <row r="72" customFormat="false" ht="56.25" hidden="false" customHeight="true" outlineLevel="0" collapsed="false">
      <c r="A72" s="43" t="s">
        <v>136</v>
      </c>
      <c r="B72" s="40" t="s">
        <v>31</v>
      </c>
      <c r="C72" s="41" t="s">
        <v>137</v>
      </c>
      <c r="D72" s="42" t="s">
        <v>52</v>
      </c>
      <c r="E72" s="42" t="n">
        <v>1173114.61</v>
      </c>
      <c r="F72" s="33" t="n">
        <v>0</v>
      </c>
    </row>
    <row r="73" customFormat="false" ht="33.75" hidden="false" customHeight="true" outlineLevel="0" collapsed="false">
      <c r="A73" s="39" t="s">
        <v>138</v>
      </c>
      <c r="B73" s="40" t="s">
        <v>31</v>
      </c>
      <c r="C73" s="41" t="s">
        <v>139</v>
      </c>
      <c r="D73" s="42" t="n">
        <v>2000</v>
      </c>
      <c r="E73" s="42" t="s">
        <v>52</v>
      </c>
      <c r="F73" s="33" t="n">
        <v>0</v>
      </c>
    </row>
    <row r="74" customFormat="false" ht="56.25" hidden="false" customHeight="true" outlineLevel="0" collapsed="false">
      <c r="A74" s="39" t="s">
        <v>140</v>
      </c>
      <c r="B74" s="40" t="s">
        <v>31</v>
      </c>
      <c r="C74" s="41" t="s">
        <v>141</v>
      </c>
      <c r="D74" s="42" t="n">
        <v>2000</v>
      </c>
      <c r="E74" s="42" t="s">
        <v>52</v>
      </c>
      <c r="F74" s="33" t="n">
        <v>0</v>
      </c>
    </row>
    <row r="75" customFormat="false" ht="56.25" hidden="false" customHeight="true" outlineLevel="0" collapsed="false">
      <c r="A75" s="39" t="s">
        <v>142</v>
      </c>
      <c r="B75" s="40" t="s">
        <v>31</v>
      </c>
      <c r="C75" s="41" t="s">
        <v>143</v>
      </c>
      <c r="D75" s="42" t="n">
        <v>1000</v>
      </c>
      <c r="E75" s="42" t="s">
        <v>52</v>
      </c>
      <c r="F75" s="33" t="n">
        <v>0</v>
      </c>
    </row>
    <row r="76" customFormat="false" ht="56.25" hidden="false" customHeight="true" outlineLevel="0" collapsed="false">
      <c r="A76" s="39" t="s">
        <v>144</v>
      </c>
      <c r="B76" s="40" t="s">
        <v>31</v>
      </c>
      <c r="C76" s="41" t="s">
        <v>145</v>
      </c>
      <c r="D76" s="42" t="n">
        <v>1000</v>
      </c>
      <c r="E76" s="42" t="s">
        <v>52</v>
      </c>
      <c r="F76" s="33" t="n">
        <v>0</v>
      </c>
    </row>
    <row r="77" customFormat="false" ht="33.75" hidden="false" customHeight="true" outlineLevel="0" collapsed="false">
      <c r="A77" s="39" t="s">
        <v>146</v>
      </c>
      <c r="B77" s="40" t="s">
        <v>31</v>
      </c>
      <c r="C77" s="41" t="s">
        <v>147</v>
      </c>
      <c r="D77" s="42" t="n">
        <v>179094716.09</v>
      </c>
      <c r="E77" s="42" t="n">
        <v>94956283.08</v>
      </c>
      <c r="F77" s="33" t="n">
        <f aca="false">E77/D77*100</f>
        <v>53.0201477481233</v>
      </c>
    </row>
    <row r="78" customFormat="false" ht="67.5" hidden="false" customHeight="true" outlineLevel="0" collapsed="false">
      <c r="A78" s="43" t="s">
        <v>148</v>
      </c>
      <c r="B78" s="40" t="s">
        <v>31</v>
      </c>
      <c r="C78" s="41" t="s">
        <v>149</v>
      </c>
      <c r="D78" s="42" t="n">
        <v>178986325.92</v>
      </c>
      <c r="E78" s="42" t="n">
        <v>94914204.62</v>
      </c>
      <c r="F78" s="33" t="n">
        <f aca="false">E78/D78*100</f>
        <v>53.0287462643504</v>
      </c>
    </row>
    <row r="79" customFormat="false" ht="56.25" hidden="false" customHeight="true" outlineLevel="0" collapsed="false">
      <c r="A79" s="39" t="s">
        <v>150</v>
      </c>
      <c r="B79" s="40" t="s">
        <v>31</v>
      </c>
      <c r="C79" s="41" t="s">
        <v>151</v>
      </c>
      <c r="D79" s="42" t="n">
        <v>177685859</v>
      </c>
      <c r="E79" s="42" t="n">
        <v>94114665.99</v>
      </c>
      <c r="F79" s="33" t="n">
        <f aca="false">E79/D79*100</f>
        <v>52.966885783522</v>
      </c>
    </row>
    <row r="80" customFormat="false" ht="67.5" hidden="false" customHeight="true" outlineLevel="0" collapsed="false">
      <c r="A80" s="43" t="s">
        <v>152</v>
      </c>
      <c r="B80" s="40" t="s">
        <v>31</v>
      </c>
      <c r="C80" s="41" t="s">
        <v>153</v>
      </c>
      <c r="D80" s="42" t="n">
        <v>169122293</v>
      </c>
      <c r="E80" s="42" t="n">
        <v>88864778.42</v>
      </c>
      <c r="F80" s="33" t="n">
        <f aca="false">E80/D80*100</f>
        <v>52.5446863590006</v>
      </c>
    </row>
    <row r="81" customFormat="false" ht="67.5" hidden="false" customHeight="true" outlineLevel="0" collapsed="false">
      <c r="A81" s="43" t="s">
        <v>154</v>
      </c>
      <c r="B81" s="40" t="s">
        <v>31</v>
      </c>
      <c r="C81" s="41" t="s">
        <v>155</v>
      </c>
      <c r="D81" s="42" t="n">
        <v>3852566</v>
      </c>
      <c r="E81" s="42" t="n">
        <v>902960.84</v>
      </c>
      <c r="F81" s="33" t="n">
        <f aca="false">E81/D81*100</f>
        <v>23.4379070988012</v>
      </c>
    </row>
    <row r="82" customFormat="false" ht="67.5" hidden="false" customHeight="true" outlineLevel="0" collapsed="false">
      <c r="A82" s="43" t="s">
        <v>156</v>
      </c>
      <c r="B82" s="40" t="s">
        <v>31</v>
      </c>
      <c r="C82" s="41" t="s">
        <v>157</v>
      </c>
      <c r="D82" s="42" t="n">
        <v>4711000</v>
      </c>
      <c r="E82" s="42" t="n">
        <v>4346926.73</v>
      </c>
      <c r="F82" s="33" t="n">
        <f aca="false">E82/D82*100</f>
        <v>92.2718473784759</v>
      </c>
    </row>
    <row r="83" customFormat="false" ht="67.5" hidden="false" customHeight="true" outlineLevel="0" collapsed="false">
      <c r="A83" s="43" t="s">
        <v>158</v>
      </c>
      <c r="B83" s="40" t="s">
        <v>31</v>
      </c>
      <c r="C83" s="41" t="s">
        <v>159</v>
      </c>
      <c r="D83" s="42" t="n">
        <v>1300466.92</v>
      </c>
      <c r="E83" s="42" t="n">
        <v>799538.63</v>
      </c>
      <c r="F83" s="33" t="n">
        <f aca="false">E83/D83*100</f>
        <v>61.4808894946747</v>
      </c>
    </row>
    <row r="84" customFormat="false" ht="56.25" hidden="false" customHeight="true" outlineLevel="0" collapsed="false">
      <c r="A84" s="39" t="s">
        <v>160</v>
      </c>
      <c r="B84" s="40" t="s">
        <v>31</v>
      </c>
      <c r="C84" s="41" t="s">
        <v>161</v>
      </c>
      <c r="D84" s="42" t="n">
        <v>1300466.92</v>
      </c>
      <c r="E84" s="42" t="n">
        <v>799538.63</v>
      </c>
      <c r="F84" s="33" t="n">
        <f aca="false">E84/D84*100</f>
        <v>61.4808894946747</v>
      </c>
    </row>
    <row r="85" customFormat="false" ht="67.5" hidden="false" customHeight="true" outlineLevel="0" collapsed="false">
      <c r="A85" s="43" t="s">
        <v>162</v>
      </c>
      <c r="B85" s="40" t="s">
        <v>31</v>
      </c>
      <c r="C85" s="41" t="s">
        <v>163</v>
      </c>
      <c r="D85" s="42" t="n">
        <v>108390.17</v>
      </c>
      <c r="E85" s="42" t="n">
        <v>42078.46</v>
      </c>
      <c r="F85" s="33" t="n">
        <f aca="false">E85/D85*100</f>
        <v>38.8212879452076</v>
      </c>
    </row>
    <row r="86" customFormat="false" ht="67.5" hidden="false" customHeight="true" outlineLevel="0" collapsed="false">
      <c r="A86" s="43" t="s">
        <v>164</v>
      </c>
      <c r="B86" s="40" t="s">
        <v>31</v>
      </c>
      <c r="C86" s="41" t="s">
        <v>165</v>
      </c>
      <c r="D86" s="42" t="n">
        <v>108390.17</v>
      </c>
      <c r="E86" s="42" t="n">
        <v>42078.46</v>
      </c>
      <c r="F86" s="33" t="n">
        <f aca="false">E86/D86*100</f>
        <v>38.8212879452076</v>
      </c>
    </row>
    <row r="87" customFormat="false" ht="67.5" hidden="false" customHeight="true" outlineLevel="0" collapsed="false">
      <c r="A87" s="39" t="s">
        <v>166</v>
      </c>
      <c r="B87" s="40" t="s">
        <v>31</v>
      </c>
      <c r="C87" s="41" t="s">
        <v>167</v>
      </c>
      <c r="D87" s="42" t="n">
        <v>108390.17</v>
      </c>
      <c r="E87" s="42" t="n">
        <v>42078.46</v>
      </c>
      <c r="F87" s="33" t="n">
        <f aca="false">E87/D87*100</f>
        <v>38.8212879452076</v>
      </c>
    </row>
    <row r="88" customFormat="false" ht="22.5" hidden="false" customHeight="true" outlineLevel="0" collapsed="false">
      <c r="A88" s="39" t="s">
        <v>168</v>
      </c>
      <c r="B88" s="40" t="s">
        <v>31</v>
      </c>
      <c r="C88" s="41" t="s">
        <v>169</v>
      </c>
      <c r="D88" s="42" t="n">
        <v>226659724.43</v>
      </c>
      <c r="E88" s="42" t="n">
        <v>94854971.15</v>
      </c>
      <c r="F88" s="33" t="n">
        <f aca="false">E88/D88*100</f>
        <v>41.8490631225021</v>
      </c>
    </row>
    <row r="89" customFormat="false" ht="12.75" hidden="false" customHeight="true" outlineLevel="0" collapsed="false">
      <c r="A89" s="39" t="s">
        <v>170</v>
      </c>
      <c r="B89" s="40" t="s">
        <v>31</v>
      </c>
      <c r="C89" s="41" t="s">
        <v>171</v>
      </c>
      <c r="D89" s="42" t="n">
        <v>226659724.43</v>
      </c>
      <c r="E89" s="42" t="n">
        <v>94854971.15</v>
      </c>
      <c r="F89" s="33" t="n">
        <f aca="false">E89/D89*100</f>
        <v>41.8490631225021</v>
      </c>
    </row>
    <row r="90" customFormat="false" ht="22.5" hidden="false" customHeight="true" outlineLevel="0" collapsed="false">
      <c r="A90" s="39" t="s">
        <v>172</v>
      </c>
      <c r="B90" s="40" t="s">
        <v>31</v>
      </c>
      <c r="C90" s="41" t="s">
        <v>173</v>
      </c>
      <c r="D90" s="42" t="n">
        <v>2854700</v>
      </c>
      <c r="E90" s="42" t="n">
        <v>1290215.02</v>
      </c>
      <c r="F90" s="33" t="n">
        <f aca="false">E90/D90*100</f>
        <v>45.1961684240025</v>
      </c>
    </row>
    <row r="91" customFormat="false" ht="56.25" hidden="false" customHeight="true" outlineLevel="0" collapsed="false">
      <c r="A91" s="39" t="s">
        <v>174</v>
      </c>
      <c r="B91" s="40" t="s">
        <v>31</v>
      </c>
      <c r="C91" s="41" t="s">
        <v>175</v>
      </c>
      <c r="D91" s="42" t="s">
        <v>52</v>
      </c>
      <c r="E91" s="42" t="n">
        <v>1290215.02</v>
      </c>
      <c r="F91" s="33" t="n">
        <v>0</v>
      </c>
    </row>
    <row r="92" customFormat="false" ht="22.5" hidden="false" customHeight="true" outlineLevel="0" collapsed="false">
      <c r="A92" s="39" t="s">
        <v>176</v>
      </c>
      <c r="B92" s="40" t="s">
        <v>31</v>
      </c>
      <c r="C92" s="41" t="s">
        <v>177</v>
      </c>
      <c r="D92" s="42" t="s">
        <v>52</v>
      </c>
      <c r="E92" s="42" t="n">
        <v>116310.97</v>
      </c>
      <c r="F92" s="33" t="n">
        <v>0</v>
      </c>
    </row>
    <row r="93" customFormat="false" ht="56.25" hidden="false" customHeight="true" outlineLevel="0" collapsed="false">
      <c r="A93" s="39" t="s">
        <v>178</v>
      </c>
      <c r="B93" s="40" t="s">
        <v>31</v>
      </c>
      <c r="C93" s="41" t="s">
        <v>179</v>
      </c>
      <c r="D93" s="42" t="s">
        <v>52</v>
      </c>
      <c r="E93" s="42" t="n">
        <v>116310.97</v>
      </c>
      <c r="F93" s="33" t="n">
        <v>0</v>
      </c>
    </row>
    <row r="94" customFormat="false" ht="12.75" hidden="false" customHeight="true" outlineLevel="0" collapsed="false">
      <c r="A94" s="39" t="s">
        <v>180</v>
      </c>
      <c r="B94" s="40" t="s">
        <v>31</v>
      </c>
      <c r="C94" s="41" t="s">
        <v>181</v>
      </c>
      <c r="D94" s="42" t="n">
        <v>788300</v>
      </c>
      <c r="E94" s="42" t="n">
        <v>1294887.92</v>
      </c>
      <c r="F94" s="33" t="n">
        <f aca="false">E94/D94*100</f>
        <v>164.2633413675</v>
      </c>
    </row>
    <row r="95" customFormat="false" ht="45" hidden="false" customHeight="true" outlineLevel="0" collapsed="false">
      <c r="A95" s="39" t="s">
        <v>182</v>
      </c>
      <c r="B95" s="40" t="s">
        <v>31</v>
      </c>
      <c r="C95" s="41" t="s">
        <v>183</v>
      </c>
      <c r="D95" s="42" t="s">
        <v>52</v>
      </c>
      <c r="E95" s="42" t="n">
        <v>1294887.92</v>
      </c>
      <c r="F95" s="33" t="n">
        <v>0</v>
      </c>
    </row>
    <row r="96" customFormat="false" ht="12.75" hidden="false" customHeight="true" outlineLevel="0" collapsed="false">
      <c r="A96" s="39" t="s">
        <v>184</v>
      </c>
      <c r="B96" s="40" t="s">
        <v>31</v>
      </c>
      <c r="C96" s="41" t="s">
        <v>185</v>
      </c>
      <c r="D96" s="42" t="n">
        <v>2077337.83</v>
      </c>
      <c r="E96" s="42" t="n">
        <v>7214170.64</v>
      </c>
      <c r="F96" s="33" t="n">
        <f aca="false">E96/D96*100</f>
        <v>347.279606418182</v>
      </c>
    </row>
    <row r="97" customFormat="false" ht="45" hidden="false" customHeight="true" outlineLevel="0" collapsed="false">
      <c r="A97" s="39" t="s">
        <v>186</v>
      </c>
      <c r="B97" s="40" t="s">
        <v>31</v>
      </c>
      <c r="C97" s="41" t="s">
        <v>187</v>
      </c>
      <c r="D97" s="42" t="s">
        <v>52</v>
      </c>
      <c r="E97" s="42" t="n">
        <v>7214170.64</v>
      </c>
      <c r="F97" s="33" t="n">
        <v>0</v>
      </c>
    </row>
    <row r="98" customFormat="false" ht="33.75" hidden="false" customHeight="true" outlineLevel="0" collapsed="false">
      <c r="A98" s="39" t="s">
        <v>188</v>
      </c>
      <c r="B98" s="40" t="s">
        <v>31</v>
      </c>
      <c r="C98" s="41" t="s">
        <v>189</v>
      </c>
      <c r="D98" s="42" t="n">
        <v>220939386.6</v>
      </c>
      <c r="E98" s="42" t="n">
        <v>84939386.6</v>
      </c>
      <c r="F98" s="33" t="n">
        <f aca="false">E98/D98*100</f>
        <v>38.4446557524751</v>
      </c>
    </row>
    <row r="99" customFormat="false" ht="67.5" hidden="false" customHeight="true" outlineLevel="0" collapsed="false">
      <c r="A99" s="43" t="s">
        <v>190</v>
      </c>
      <c r="B99" s="40" t="s">
        <v>31</v>
      </c>
      <c r="C99" s="41" t="s">
        <v>191</v>
      </c>
      <c r="D99" s="42" t="s">
        <v>52</v>
      </c>
      <c r="E99" s="42" t="n">
        <v>84939386.6</v>
      </c>
      <c r="F99" s="33" t="n">
        <v>0</v>
      </c>
    </row>
    <row r="100" customFormat="false" ht="22.5" hidden="false" customHeight="true" outlineLevel="0" collapsed="false">
      <c r="A100" s="39" t="s">
        <v>192</v>
      </c>
      <c r="B100" s="40" t="s">
        <v>31</v>
      </c>
      <c r="C100" s="41" t="s">
        <v>193</v>
      </c>
      <c r="D100" s="42" t="n">
        <v>13199388</v>
      </c>
      <c r="E100" s="42" t="n">
        <v>5678350.07</v>
      </c>
      <c r="F100" s="33" t="n">
        <f aca="false">E100/D100*100</f>
        <v>43.0197981148823</v>
      </c>
    </row>
    <row r="101" customFormat="false" ht="12.75" hidden="false" customHeight="true" outlineLevel="0" collapsed="false">
      <c r="A101" s="39" t="s">
        <v>194</v>
      </c>
      <c r="B101" s="40" t="s">
        <v>31</v>
      </c>
      <c r="C101" s="41" t="s">
        <v>195</v>
      </c>
      <c r="D101" s="42" t="n">
        <v>13199388</v>
      </c>
      <c r="E101" s="42" t="n">
        <v>5678350.07</v>
      </c>
      <c r="F101" s="33" t="n">
        <f aca="false">E101/D101*100</f>
        <v>43.0197981148823</v>
      </c>
    </row>
    <row r="102" customFormat="false" ht="12.75" hidden="false" customHeight="true" outlineLevel="0" collapsed="false">
      <c r="A102" s="39" t="s">
        <v>196</v>
      </c>
      <c r="B102" s="40" t="s">
        <v>31</v>
      </c>
      <c r="C102" s="41" t="s">
        <v>197</v>
      </c>
      <c r="D102" s="42" t="n">
        <v>13199388</v>
      </c>
      <c r="E102" s="42" t="n">
        <v>5678350.07</v>
      </c>
      <c r="F102" s="33" t="n">
        <f aca="false">E102/D102*100</f>
        <v>43.0197981148823</v>
      </c>
    </row>
    <row r="103" customFormat="false" ht="22.5" hidden="false" customHeight="true" outlineLevel="0" collapsed="false">
      <c r="A103" s="39" t="s">
        <v>198</v>
      </c>
      <c r="B103" s="40" t="s">
        <v>31</v>
      </c>
      <c r="C103" s="41" t="s">
        <v>199</v>
      </c>
      <c r="D103" s="42" t="n">
        <v>13199388</v>
      </c>
      <c r="E103" s="42" t="n">
        <v>5678350.07</v>
      </c>
      <c r="F103" s="33" t="n">
        <f aca="false">E103/D103*100</f>
        <v>43.0197981148823</v>
      </c>
    </row>
    <row r="104" customFormat="false" ht="22.5" hidden="false" customHeight="true" outlineLevel="0" collapsed="false">
      <c r="A104" s="39" t="s">
        <v>198</v>
      </c>
      <c r="B104" s="40" t="s">
        <v>31</v>
      </c>
      <c r="C104" s="41" t="s">
        <v>200</v>
      </c>
      <c r="D104" s="42" t="n">
        <v>12817838</v>
      </c>
      <c r="E104" s="42" t="n">
        <v>5509220.07</v>
      </c>
      <c r="F104" s="33" t="n">
        <f aca="false">E104/D104*100</f>
        <v>42.9808839056946</v>
      </c>
    </row>
    <row r="105" customFormat="false" ht="22.5" hidden="false" customHeight="true" outlineLevel="0" collapsed="false">
      <c r="A105" s="39" t="s">
        <v>198</v>
      </c>
      <c r="B105" s="40" t="s">
        <v>31</v>
      </c>
      <c r="C105" s="41" t="s">
        <v>201</v>
      </c>
      <c r="D105" s="42" t="n">
        <v>381550</v>
      </c>
      <c r="E105" s="42" t="n">
        <v>169130</v>
      </c>
      <c r="F105" s="33" t="n">
        <f aca="false">E105/D105*100</f>
        <v>44.3270868824532</v>
      </c>
    </row>
    <row r="106" customFormat="false" ht="22.5" hidden="false" customHeight="true" outlineLevel="0" collapsed="false">
      <c r="A106" s="39" t="s">
        <v>202</v>
      </c>
      <c r="B106" s="40" t="s">
        <v>31</v>
      </c>
      <c r="C106" s="41" t="s">
        <v>203</v>
      </c>
      <c r="D106" s="42" t="n">
        <v>234500</v>
      </c>
      <c r="E106" s="42" t="n">
        <v>202624.06</v>
      </c>
      <c r="F106" s="33" t="n">
        <f aca="false">E106/D106*100</f>
        <v>86.4068486140725</v>
      </c>
    </row>
    <row r="107" customFormat="false" ht="67.5" hidden="false" customHeight="true" outlineLevel="0" collapsed="false">
      <c r="A107" s="43" t="s">
        <v>204</v>
      </c>
      <c r="B107" s="40" t="s">
        <v>31</v>
      </c>
      <c r="C107" s="41" t="s">
        <v>205</v>
      </c>
      <c r="D107" s="42" t="n">
        <v>152500</v>
      </c>
      <c r="E107" s="42" t="n">
        <v>156096.42</v>
      </c>
      <c r="F107" s="33" t="n">
        <f aca="false">E107/D107*100</f>
        <v>102.358308196721</v>
      </c>
    </row>
    <row r="108" customFormat="false" ht="78.75" hidden="false" customHeight="true" outlineLevel="0" collapsed="false">
      <c r="A108" s="43" t="s">
        <v>206</v>
      </c>
      <c r="B108" s="40" t="s">
        <v>31</v>
      </c>
      <c r="C108" s="41" t="s">
        <v>207</v>
      </c>
      <c r="D108" s="42" t="n">
        <v>152500</v>
      </c>
      <c r="E108" s="42" t="n">
        <v>156096.42</v>
      </c>
      <c r="F108" s="33" t="n">
        <f aca="false">E108/D108*100</f>
        <v>102.358308196721</v>
      </c>
    </row>
    <row r="109" customFormat="false" ht="67.5" hidden="false" customHeight="true" outlineLevel="0" collapsed="false">
      <c r="A109" s="43" t="s">
        <v>208</v>
      </c>
      <c r="B109" s="40" t="s">
        <v>31</v>
      </c>
      <c r="C109" s="41" t="s">
        <v>209</v>
      </c>
      <c r="D109" s="42" t="n">
        <v>152500</v>
      </c>
      <c r="E109" s="42" t="n">
        <v>156096.42</v>
      </c>
      <c r="F109" s="33" t="n">
        <f aca="false">E109/D109*100</f>
        <v>102.358308196721</v>
      </c>
    </row>
    <row r="110" customFormat="false" ht="22.5" hidden="false" customHeight="true" outlineLevel="0" collapsed="false">
      <c r="A110" s="39" t="s">
        <v>210</v>
      </c>
      <c r="B110" s="40" t="s">
        <v>31</v>
      </c>
      <c r="C110" s="41" t="s">
        <v>211</v>
      </c>
      <c r="D110" s="42" t="n">
        <v>82000</v>
      </c>
      <c r="E110" s="42" t="n">
        <v>46527.64</v>
      </c>
      <c r="F110" s="33" t="n">
        <f aca="false">E110/D110*100</f>
        <v>56.7410243902439</v>
      </c>
    </row>
    <row r="111" customFormat="false" ht="22.5" hidden="false" customHeight="true" outlineLevel="0" collapsed="false">
      <c r="A111" s="39" t="s">
        <v>212</v>
      </c>
      <c r="B111" s="40" t="s">
        <v>31</v>
      </c>
      <c r="C111" s="41" t="s">
        <v>213</v>
      </c>
      <c r="D111" s="42" t="n">
        <v>82000</v>
      </c>
      <c r="E111" s="42" t="n">
        <v>46527.64</v>
      </c>
      <c r="F111" s="33" t="n">
        <f aca="false">E111/D111*100</f>
        <v>56.7410243902439</v>
      </c>
    </row>
    <row r="112" customFormat="false" ht="45" hidden="false" customHeight="true" outlineLevel="0" collapsed="false">
      <c r="A112" s="39" t="s">
        <v>214</v>
      </c>
      <c r="B112" s="40" t="s">
        <v>31</v>
      </c>
      <c r="C112" s="41" t="s">
        <v>215</v>
      </c>
      <c r="D112" s="42" t="n">
        <v>2000</v>
      </c>
      <c r="E112" s="42" t="s">
        <v>52</v>
      </c>
      <c r="F112" s="33" t="n">
        <v>0</v>
      </c>
    </row>
    <row r="113" customFormat="false" ht="33.75" hidden="false" customHeight="true" outlineLevel="0" collapsed="false">
      <c r="A113" s="39" t="s">
        <v>216</v>
      </c>
      <c r="B113" s="40" t="s">
        <v>31</v>
      </c>
      <c r="C113" s="41" t="s">
        <v>217</v>
      </c>
      <c r="D113" s="42" t="n">
        <v>80000</v>
      </c>
      <c r="E113" s="42" t="n">
        <v>40864.11</v>
      </c>
      <c r="F113" s="33" t="n">
        <f aca="false">E113/D113*100</f>
        <v>51.0801375</v>
      </c>
    </row>
    <row r="114" customFormat="false" ht="33.75" hidden="false" customHeight="true" outlineLevel="0" collapsed="false">
      <c r="A114" s="39" t="s">
        <v>218</v>
      </c>
      <c r="B114" s="40" t="s">
        <v>31</v>
      </c>
      <c r="C114" s="41" t="s">
        <v>219</v>
      </c>
      <c r="D114" s="42" t="s">
        <v>52</v>
      </c>
      <c r="E114" s="42" t="n">
        <v>5663.53</v>
      </c>
      <c r="F114" s="33" t="n">
        <v>0</v>
      </c>
    </row>
    <row r="115" customFormat="false" ht="12.75" hidden="false" customHeight="true" outlineLevel="0" collapsed="false">
      <c r="A115" s="39" t="s">
        <v>220</v>
      </c>
      <c r="B115" s="40" t="s">
        <v>31</v>
      </c>
      <c r="C115" s="41" t="s">
        <v>221</v>
      </c>
      <c r="D115" s="42" t="n">
        <v>3088571.02</v>
      </c>
      <c r="E115" s="42" t="n">
        <v>659745.74</v>
      </c>
      <c r="F115" s="33" t="n">
        <f aca="false">E115/D115*100</f>
        <v>21.3608732235013</v>
      </c>
    </row>
    <row r="116" customFormat="false" ht="22.5" hidden="false" customHeight="true" outlineLevel="0" collapsed="false">
      <c r="A116" s="39" t="s">
        <v>222</v>
      </c>
      <c r="B116" s="40" t="s">
        <v>31</v>
      </c>
      <c r="C116" s="41" t="s">
        <v>223</v>
      </c>
      <c r="D116" s="42" t="n">
        <v>10000</v>
      </c>
      <c r="E116" s="42" t="n">
        <v>2172.38</v>
      </c>
      <c r="F116" s="33" t="n">
        <f aca="false">E116/D116*100</f>
        <v>21.7238</v>
      </c>
    </row>
    <row r="117" customFormat="false" ht="56.25" hidden="false" customHeight="true" outlineLevel="0" collapsed="false">
      <c r="A117" s="43" t="s">
        <v>224</v>
      </c>
      <c r="B117" s="40" t="s">
        <v>31</v>
      </c>
      <c r="C117" s="41" t="s">
        <v>225</v>
      </c>
      <c r="D117" s="42" t="n">
        <v>5000</v>
      </c>
      <c r="E117" s="42" t="n">
        <v>200</v>
      </c>
      <c r="F117" s="33" t="n">
        <f aca="false">E117/D117*100</f>
        <v>4</v>
      </c>
    </row>
    <row r="118" customFormat="false" ht="56.25" hidden="false" customHeight="true" outlineLevel="0" collapsed="false">
      <c r="A118" s="39" t="s">
        <v>226</v>
      </c>
      <c r="B118" s="40" t="s">
        <v>31</v>
      </c>
      <c r="C118" s="41" t="s">
        <v>227</v>
      </c>
      <c r="D118" s="42" t="s">
        <v>52</v>
      </c>
      <c r="E118" s="42" t="n">
        <v>200</v>
      </c>
      <c r="F118" s="33" t="e">
        <f aca="false">E118/D118*100</f>
        <v>#VALUE!</v>
      </c>
    </row>
    <row r="119" customFormat="false" ht="45" hidden="false" customHeight="true" outlineLevel="0" collapsed="false">
      <c r="A119" s="39" t="s">
        <v>228</v>
      </c>
      <c r="B119" s="40" t="s">
        <v>31</v>
      </c>
      <c r="C119" s="41" t="s">
        <v>229</v>
      </c>
      <c r="D119" s="42" t="n">
        <v>5000</v>
      </c>
      <c r="E119" s="42" t="n">
        <v>1972.38</v>
      </c>
      <c r="F119" s="33" t="n">
        <f aca="false">E119/D119*100</f>
        <v>39.4476</v>
      </c>
    </row>
    <row r="120" customFormat="false" ht="78.75" hidden="false" customHeight="true" outlineLevel="0" collapsed="false">
      <c r="A120" s="43" t="s">
        <v>230</v>
      </c>
      <c r="B120" s="40" t="s">
        <v>31</v>
      </c>
      <c r="C120" s="41" t="s">
        <v>231</v>
      </c>
      <c r="D120" s="42" t="s">
        <v>52</v>
      </c>
      <c r="E120" s="42" t="n">
        <v>1972.38</v>
      </c>
      <c r="F120" s="33" t="n">
        <v>0</v>
      </c>
    </row>
    <row r="121" customFormat="false" ht="45" hidden="false" customHeight="true" outlineLevel="0" collapsed="false">
      <c r="A121" s="39" t="s">
        <v>232</v>
      </c>
      <c r="B121" s="40" t="s">
        <v>31</v>
      </c>
      <c r="C121" s="41" t="s">
        <v>233</v>
      </c>
      <c r="D121" s="42" t="n">
        <v>1000</v>
      </c>
      <c r="E121" s="42" t="s">
        <v>52</v>
      </c>
      <c r="F121" s="33" t="n">
        <v>0</v>
      </c>
    </row>
    <row r="122" customFormat="false" ht="45" hidden="false" customHeight="true" outlineLevel="0" collapsed="false">
      <c r="A122" s="39" t="s">
        <v>234</v>
      </c>
      <c r="B122" s="40" t="s">
        <v>31</v>
      </c>
      <c r="C122" s="41" t="s">
        <v>235</v>
      </c>
      <c r="D122" s="42" t="n">
        <v>34000</v>
      </c>
      <c r="E122" s="42" t="n">
        <v>21000</v>
      </c>
      <c r="F122" s="33" t="n">
        <f aca="false">E122/D122*100</f>
        <v>61.7647058823529</v>
      </c>
    </row>
    <row r="123" customFormat="false" ht="45" hidden="false" customHeight="true" outlineLevel="0" collapsed="false">
      <c r="A123" s="39" t="s">
        <v>234</v>
      </c>
      <c r="B123" s="40" t="s">
        <v>31</v>
      </c>
      <c r="C123" s="41" t="s">
        <v>236</v>
      </c>
      <c r="D123" s="42" t="n">
        <v>4000</v>
      </c>
      <c r="E123" s="42" t="s">
        <v>52</v>
      </c>
      <c r="F123" s="33" t="n">
        <v>0</v>
      </c>
    </row>
    <row r="124" customFormat="false" ht="45" hidden="false" customHeight="true" outlineLevel="0" collapsed="false">
      <c r="A124" s="39" t="s">
        <v>237</v>
      </c>
      <c r="B124" s="40" t="s">
        <v>31</v>
      </c>
      <c r="C124" s="41" t="s">
        <v>238</v>
      </c>
      <c r="D124" s="42" t="n">
        <v>30000</v>
      </c>
      <c r="E124" s="42" t="n">
        <v>21000</v>
      </c>
      <c r="F124" s="33" t="n">
        <f aca="false">E124/D124*100</f>
        <v>70</v>
      </c>
    </row>
    <row r="125" customFormat="false" ht="45" hidden="false" customHeight="true" outlineLevel="0" collapsed="false">
      <c r="A125" s="39" t="s">
        <v>237</v>
      </c>
      <c r="B125" s="40" t="s">
        <v>31</v>
      </c>
      <c r="C125" s="41" t="s">
        <v>239</v>
      </c>
      <c r="D125" s="42" t="n">
        <v>5000</v>
      </c>
      <c r="E125" s="42" t="s">
        <v>52</v>
      </c>
      <c r="F125" s="33" t="n">
        <v>0</v>
      </c>
    </row>
    <row r="126" customFormat="false" ht="45" hidden="false" customHeight="true" outlineLevel="0" collapsed="false">
      <c r="A126" s="39" t="s">
        <v>237</v>
      </c>
      <c r="B126" s="40" t="s">
        <v>31</v>
      </c>
      <c r="C126" s="41" t="s">
        <v>240</v>
      </c>
      <c r="D126" s="42" t="n">
        <v>25000</v>
      </c>
      <c r="E126" s="42" t="s">
        <v>52</v>
      </c>
      <c r="F126" s="33" t="n">
        <v>0</v>
      </c>
    </row>
    <row r="127" customFormat="false" ht="78.75" hidden="false" customHeight="true" outlineLevel="0" collapsed="false">
      <c r="A127" s="43" t="s">
        <v>241</v>
      </c>
      <c r="B127" s="40" t="s">
        <v>31</v>
      </c>
      <c r="C127" s="41" t="s">
        <v>242</v>
      </c>
      <c r="D127" s="42" t="s">
        <v>52</v>
      </c>
      <c r="E127" s="42" t="n">
        <v>21000</v>
      </c>
      <c r="F127" s="33" t="n">
        <v>0</v>
      </c>
    </row>
    <row r="128" customFormat="false" ht="78.75" hidden="false" customHeight="true" outlineLevel="0" collapsed="false">
      <c r="A128" s="43" t="s">
        <v>241</v>
      </c>
      <c r="B128" s="40" t="s">
        <v>31</v>
      </c>
      <c r="C128" s="41" t="s">
        <v>243</v>
      </c>
      <c r="D128" s="42" t="s">
        <v>52</v>
      </c>
      <c r="E128" s="42" t="n">
        <v>5000</v>
      </c>
      <c r="F128" s="33" t="n">
        <v>0</v>
      </c>
    </row>
    <row r="129" customFormat="false" ht="78.75" hidden="false" customHeight="true" outlineLevel="0" collapsed="false">
      <c r="A129" s="43" t="s">
        <v>241</v>
      </c>
      <c r="B129" s="40" t="s">
        <v>31</v>
      </c>
      <c r="C129" s="41" t="s">
        <v>244</v>
      </c>
      <c r="D129" s="42" t="s">
        <v>52</v>
      </c>
      <c r="E129" s="42" t="n">
        <v>16000</v>
      </c>
      <c r="F129" s="33" t="n">
        <v>0</v>
      </c>
    </row>
    <row r="130" customFormat="false" ht="90" hidden="false" customHeight="true" outlineLevel="0" collapsed="false">
      <c r="A130" s="43" t="s">
        <v>245</v>
      </c>
      <c r="B130" s="40" t="s">
        <v>31</v>
      </c>
      <c r="C130" s="41" t="s">
        <v>246</v>
      </c>
      <c r="D130" s="42" t="n">
        <v>15000</v>
      </c>
      <c r="E130" s="42" t="n">
        <v>10000</v>
      </c>
      <c r="F130" s="33" t="n">
        <f aca="false">E130/D130*100</f>
        <v>66.6666666666667</v>
      </c>
    </row>
    <row r="131" customFormat="false" ht="33.75" hidden="false" customHeight="true" outlineLevel="0" collapsed="false">
      <c r="A131" s="39" t="s">
        <v>247</v>
      </c>
      <c r="B131" s="40" t="s">
        <v>31</v>
      </c>
      <c r="C131" s="41" t="s">
        <v>248</v>
      </c>
      <c r="D131" s="42" t="n">
        <v>5000</v>
      </c>
      <c r="E131" s="42" t="s">
        <v>52</v>
      </c>
      <c r="F131" s="33" t="n">
        <v>0</v>
      </c>
    </row>
    <row r="132" customFormat="false" ht="33.75" hidden="false" customHeight="true" outlineLevel="0" collapsed="false">
      <c r="A132" s="39" t="s">
        <v>249</v>
      </c>
      <c r="B132" s="40" t="s">
        <v>31</v>
      </c>
      <c r="C132" s="41" t="s">
        <v>250</v>
      </c>
      <c r="D132" s="42" t="n">
        <v>5000</v>
      </c>
      <c r="E132" s="42" t="s">
        <v>52</v>
      </c>
      <c r="F132" s="33" t="n">
        <v>0</v>
      </c>
    </row>
    <row r="133" customFormat="false" ht="22.5" hidden="false" customHeight="true" outlineLevel="0" collapsed="false">
      <c r="A133" s="39" t="s">
        <v>251</v>
      </c>
      <c r="B133" s="40" t="s">
        <v>31</v>
      </c>
      <c r="C133" s="41" t="s">
        <v>252</v>
      </c>
      <c r="D133" s="42" t="n">
        <v>5000</v>
      </c>
      <c r="E133" s="42" t="s">
        <v>52</v>
      </c>
      <c r="F133" s="33" t="n">
        <v>0</v>
      </c>
    </row>
    <row r="134" customFormat="false" ht="22.5" hidden="false" customHeight="true" outlineLevel="0" collapsed="false">
      <c r="A134" s="39" t="s">
        <v>253</v>
      </c>
      <c r="B134" s="40" t="s">
        <v>31</v>
      </c>
      <c r="C134" s="41" t="s">
        <v>254</v>
      </c>
      <c r="D134" s="42" t="s">
        <v>52</v>
      </c>
      <c r="E134" s="42" t="n">
        <v>10000</v>
      </c>
      <c r="F134" s="33" t="n">
        <v>0</v>
      </c>
    </row>
    <row r="135" customFormat="false" ht="33.75" hidden="false" customHeight="true" outlineLevel="0" collapsed="false">
      <c r="A135" s="39" t="s">
        <v>255</v>
      </c>
      <c r="B135" s="40" t="s">
        <v>31</v>
      </c>
      <c r="C135" s="41" t="s">
        <v>256</v>
      </c>
      <c r="D135" s="42" t="s">
        <v>52</v>
      </c>
      <c r="E135" s="42" t="n">
        <v>10000</v>
      </c>
      <c r="F135" s="33" t="n">
        <v>0</v>
      </c>
    </row>
    <row r="136" customFormat="false" ht="45" hidden="false" customHeight="true" outlineLevel="0" collapsed="false">
      <c r="A136" s="39" t="s">
        <v>257</v>
      </c>
      <c r="B136" s="40" t="s">
        <v>31</v>
      </c>
      <c r="C136" s="41" t="s">
        <v>258</v>
      </c>
      <c r="D136" s="42" t="n">
        <v>510000</v>
      </c>
      <c r="E136" s="42" t="n">
        <v>98300</v>
      </c>
      <c r="F136" s="33" t="n">
        <f aca="false">E136/D136*100</f>
        <v>19.2745098039216</v>
      </c>
    </row>
    <row r="137" customFormat="false" ht="45" hidden="false" customHeight="true" outlineLevel="0" collapsed="false">
      <c r="A137" s="39" t="s">
        <v>257</v>
      </c>
      <c r="B137" s="40" t="s">
        <v>31</v>
      </c>
      <c r="C137" s="41" t="s">
        <v>259</v>
      </c>
      <c r="D137" s="42" t="n">
        <v>500000</v>
      </c>
      <c r="E137" s="42" t="s">
        <v>52</v>
      </c>
      <c r="F137" s="33" t="n">
        <v>0</v>
      </c>
    </row>
    <row r="138" customFormat="false" ht="45" hidden="false" customHeight="true" outlineLevel="0" collapsed="false">
      <c r="A138" s="39" t="s">
        <v>257</v>
      </c>
      <c r="B138" s="40" t="s">
        <v>31</v>
      </c>
      <c r="C138" s="41" t="s">
        <v>260</v>
      </c>
      <c r="D138" s="42" t="n">
        <v>10000</v>
      </c>
      <c r="E138" s="42" t="s">
        <v>52</v>
      </c>
      <c r="F138" s="33" t="n">
        <v>0</v>
      </c>
    </row>
    <row r="139" customFormat="false" ht="78.75" hidden="false" customHeight="true" outlineLevel="0" collapsed="false">
      <c r="A139" s="43" t="s">
        <v>261</v>
      </c>
      <c r="B139" s="40" t="s">
        <v>31</v>
      </c>
      <c r="C139" s="41" t="s">
        <v>262</v>
      </c>
      <c r="D139" s="42" t="s">
        <v>52</v>
      </c>
      <c r="E139" s="42" t="n">
        <v>98300</v>
      </c>
      <c r="F139" s="33" t="n">
        <v>0</v>
      </c>
    </row>
    <row r="140" customFormat="false" ht="45" hidden="false" customHeight="true" outlineLevel="0" collapsed="false">
      <c r="A140" s="39" t="s">
        <v>263</v>
      </c>
      <c r="B140" s="40" t="s">
        <v>31</v>
      </c>
      <c r="C140" s="41" t="s">
        <v>264</v>
      </c>
      <c r="D140" s="42" t="n">
        <v>15000</v>
      </c>
      <c r="E140" s="42" t="n">
        <v>10000</v>
      </c>
      <c r="F140" s="33" t="n">
        <f aca="false">E140/D140*100</f>
        <v>66.6666666666667</v>
      </c>
    </row>
    <row r="141" customFormat="false" ht="56.25" hidden="false" customHeight="true" outlineLevel="0" collapsed="false">
      <c r="A141" s="39" t="s">
        <v>265</v>
      </c>
      <c r="B141" s="40" t="s">
        <v>31</v>
      </c>
      <c r="C141" s="41" t="s">
        <v>266</v>
      </c>
      <c r="D141" s="42" t="n">
        <v>15000</v>
      </c>
      <c r="E141" s="42" t="n">
        <v>10000</v>
      </c>
      <c r="F141" s="33" t="n">
        <f aca="false">E141/D141*100</f>
        <v>66.6666666666667</v>
      </c>
    </row>
    <row r="142" customFormat="false" ht="56.25" hidden="false" customHeight="true" outlineLevel="0" collapsed="false">
      <c r="A142" s="39" t="s">
        <v>265</v>
      </c>
      <c r="B142" s="40" t="s">
        <v>31</v>
      </c>
      <c r="C142" s="41" t="s">
        <v>267</v>
      </c>
      <c r="D142" s="42" t="n">
        <v>10000</v>
      </c>
      <c r="E142" s="42" t="s">
        <v>52</v>
      </c>
      <c r="F142" s="33" t="n">
        <v>0</v>
      </c>
    </row>
    <row r="143" customFormat="false" ht="56.25" hidden="false" customHeight="true" outlineLevel="0" collapsed="false">
      <c r="A143" s="39" t="s">
        <v>265</v>
      </c>
      <c r="B143" s="40" t="s">
        <v>31</v>
      </c>
      <c r="C143" s="41" t="s">
        <v>268</v>
      </c>
      <c r="D143" s="42" t="n">
        <v>5000</v>
      </c>
      <c r="E143" s="42" t="s">
        <v>52</v>
      </c>
      <c r="F143" s="33" t="n">
        <v>0</v>
      </c>
    </row>
    <row r="144" customFormat="false" ht="90" hidden="false" customHeight="true" outlineLevel="0" collapsed="false">
      <c r="A144" s="43" t="s">
        <v>269</v>
      </c>
      <c r="B144" s="40" t="s">
        <v>31</v>
      </c>
      <c r="C144" s="41" t="s">
        <v>270</v>
      </c>
      <c r="D144" s="42" t="s">
        <v>52</v>
      </c>
      <c r="E144" s="42" t="n">
        <v>10000</v>
      </c>
      <c r="F144" s="33" t="n">
        <v>0</v>
      </c>
    </row>
    <row r="145" customFormat="false" ht="22.5" hidden="false" customHeight="true" outlineLevel="0" collapsed="false">
      <c r="A145" s="39" t="s">
        <v>271</v>
      </c>
      <c r="B145" s="40" t="s">
        <v>31</v>
      </c>
      <c r="C145" s="41" t="s">
        <v>272</v>
      </c>
      <c r="D145" s="42" t="n">
        <v>50000</v>
      </c>
      <c r="E145" s="42" t="n">
        <v>9505</v>
      </c>
      <c r="F145" s="33" t="n">
        <f aca="false">E145/D145*100</f>
        <v>19.01</v>
      </c>
    </row>
    <row r="146" customFormat="false" ht="33.75" hidden="false" customHeight="true" outlineLevel="0" collapsed="false">
      <c r="A146" s="39" t="s">
        <v>273</v>
      </c>
      <c r="B146" s="40" t="s">
        <v>31</v>
      </c>
      <c r="C146" s="41" t="s">
        <v>274</v>
      </c>
      <c r="D146" s="42" t="n">
        <v>50000</v>
      </c>
      <c r="E146" s="42" t="n">
        <v>9505</v>
      </c>
      <c r="F146" s="33" t="n">
        <f aca="false">E146/D146*100</f>
        <v>19.01</v>
      </c>
    </row>
    <row r="147" customFormat="false" ht="67.5" hidden="false" customHeight="true" outlineLevel="0" collapsed="false">
      <c r="A147" s="39" t="s">
        <v>275</v>
      </c>
      <c r="B147" s="40" t="s">
        <v>31</v>
      </c>
      <c r="C147" s="41" t="s">
        <v>276</v>
      </c>
      <c r="D147" s="42" t="s">
        <v>52</v>
      </c>
      <c r="E147" s="42" t="n">
        <v>9505</v>
      </c>
      <c r="F147" s="33" t="n">
        <v>0</v>
      </c>
    </row>
    <row r="148" customFormat="false" ht="56.25" hidden="false" customHeight="true" outlineLevel="0" collapsed="false">
      <c r="A148" s="39" t="s">
        <v>277</v>
      </c>
      <c r="B148" s="40" t="s">
        <v>31</v>
      </c>
      <c r="C148" s="41" t="s">
        <v>278</v>
      </c>
      <c r="D148" s="42" t="n">
        <v>127000</v>
      </c>
      <c r="E148" s="42" t="n">
        <v>67570</v>
      </c>
      <c r="F148" s="33" t="n">
        <f aca="false">E148/D148*100</f>
        <v>53.2047244094488</v>
      </c>
    </row>
    <row r="149" customFormat="false" ht="56.25" hidden="false" customHeight="true" outlineLevel="0" collapsed="false">
      <c r="A149" s="39" t="s">
        <v>277</v>
      </c>
      <c r="B149" s="40" t="s">
        <v>31</v>
      </c>
      <c r="C149" s="41" t="s">
        <v>279</v>
      </c>
      <c r="D149" s="42" t="n">
        <v>27000</v>
      </c>
      <c r="E149" s="42" t="s">
        <v>52</v>
      </c>
      <c r="F149" s="33" t="n">
        <v>0</v>
      </c>
    </row>
    <row r="150" customFormat="false" ht="56.25" hidden="false" customHeight="true" outlineLevel="0" collapsed="false">
      <c r="A150" s="39" t="s">
        <v>277</v>
      </c>
      <c r="B150" s="40" t="s">
        <v>31</v>
      </c>
      <c r="C150" s="41" t="s">
        <v>280</v>
      </c>
      <c r="D150" s="42" t="n">
        <v>100000</v>
      </c>
      <c r="E150" s="42" t="s">
        <v>52</v>
      </c>
      <c r="F150" s="33" t="n">
        <v>0</v>
      </c>
    </row>
    <row r="151" customFormat="false" ht="90" hidden="false" customHeight="true" outlineLevel="0" collapsed="false">
      <c r="A151" s="43" t="s">
        <v>281</v>
      </c>
      <c r="B151" s="40" t="s">
        <v>31</v>
      </c>
      <c r="C151" s="41" t="s">
        <v>282</v>
      </c>
      <c r="D151" s="42" t="s">
        <v>52</v>
      </c>
      <c r="E151" s="42" t="n">
        <v>67570</v>
      </c>
      <c r="F151" s="33" t="n">
        <v>0</v>
      </c>
    </row>
    <row r="152" customFormat="false" ht="90" hidden="false" customHeight="true" outlineLevel="0" collapsed="false">
      <c r="A152" s="43" t="s">
        <v>281</v>
      </c>
      <c r="B152" s="40" t="s">
        <v>31</v>
      </c>
      <c r="C152" s="41" t="s">
        <v>283</v>
      </c>
      <c r="D152" s="42" t="s">
        <v>52</v>
      </c>
      <c r="E152" s="42" t="n">
        <v>9000</v>
      </c>
      <c r="F152" s="33" t="n">
        <v>0</v>
      </c>
    </row>
    <row r="153" customFormat="false" ht="90" hidden="false" customHeight="true" outlineLevel="0" collapsed="false">
      <c r="A153" s="43" t="s">
        <v>281</v>
      </c>
      <c r="B153" s="40" t="s">
        <v>31</v>
      </c>
      <c r="C153" s="41" t="s">
        <v>284</v>
      </c>
      <c r="D153" s="42" t="s">
        <v>52</v>
      </c>
      <c r="E153" s="42" t="n">
        <v>58570</v>
      </c>
      <c r="F153" s="33" t="n">
        <v>0</v>
      </c>
    </row>
    <row r="154" customFormat="false" ht="22.5" hidden="false" customHeight="true" outlineLevel="0" collapsed="false">
      <c r="A154" s="39" t="s">
        <v>285</v>
      </c>
      <c r="B154" s="40" t="s">
        <v>31</v>
      </c>
      <c r="C154" s="41" t="s">
        <v>286</v>
      </c>
      <c r="D154" s="42" t="n">
        <v>2326571.02</v>
      </c>
      <c r="E154" s="42" t="n">
        <v>441198.36</v>
      </c>
      <c r="F154" s="33" t="n">
        <f aca="false">E154/D154*100</f>
        <v>18.9634597958673</v>
      </c>
    </row>
    <row r="155" customFormat="false" ht="33.75" hidden="false" customHeight="true" outlineLevel="0" collapsed="false">
      <c r="A155" s="39" t="s">
        <v>287</v>
      </c>
      <c r="B155" s="40" t="s">
        <v>31</v>
      </c>
      <c r="C155" s="41" t="s">
        <v>288</v>
      </c>
      <c r="D155" s="42" t="n">
        <v>2326571.02</v>
      </c>
      <c r="E155" s="42" t="n">
        <v>441198.36</v>
      </c>
      <c r="F155" s="33" t="n">
        <f aca="false">E155/D155*100</f>
        <v>18.9634597958673</v>
      </c>
    </row>
    <row r="156" customFormat="false" ht="33.75" hidden="false" customHeight="true" outlineLevel="0" collapsed="false">
      <c r="A156" s="39" t="s">
        <v>287</v>
      </c>
      <c r="B156" s="40" t="s">
        <v>31</v>
      </c>
      <c r="C156" s="41" t="s">
        <v>289</v>
      </c>
      <c r="D156" s="42" t="n">
        <v>1537471.02</v>
      </c>
      <c r="E156" s="42" t="s">
        <v>52</v>
      </c>
      <c r="F156" s="33" t="n">
        <v>0</v>
      </c>
    </row>
    <row r="157" customFormat="false" ht="33.75" hidden="false" customHeight="true" outlineLevel="0" collapsed="false">
      <c r="A157" s="39" t="s">
        <v>287</v>
      </c>
      <c r="B157" s="40" t="s">
        <v>31</v>
      </c>
      <c r="C157" s="41" t="s">
        <v>290</v>
      </c>
      <c r="D157" s="42" t="n">
        <v>100</v>
      </c>
      <c r="E157" s="42" t="n">
        <v>8100</v>
      </c>
      <c r="F157" s="33" t="n">
        <f aca="false">E157/D157*100</f>
        <v>8100</v>
      </c>
    </row>
    <row r="158" customFormat="false" ht="33.75" hidden="false" customHeight="true" outlineLevel="0" collapsed="false">
      <c r="A158" s="39" t="s">
        <v>287</v>
      </c>
      <c r="B158" s="40" t="s">
        <v>31</v>
      </c>
      <c r="C158" s="41" t="s">
        <v>291</v>
      </c>
      <c r="D158" s="42" t="n">
        <v>309000</v>
      </c>
      <c r="E158" s="42" t="s">
        <v>52</v>
      </c>
      <c r="F158" s="33" t="n">
        <v>0</v>
      </c>
    </row>
    <row r="159" customFormat="false" ht="33.75" hidden="false" customHeight="true" outlineLevel="0" collapsed="false">
      <c r="A159" s="39" t="s">
        <v>287</v>
      </c>
      <c r="B159" s="40" t="s">
        <v>31</v>
      </c>
      <c r="C159" s="41" t="s">
        <v>292</v>
      </c>
      <c r="D159" s="42" t="n">
        <v>130000</v>
      </c>
      <c r="E159" s="42" t="s">
        <v>52</v>
      </c>
      <c r="F159" s="33" t="n">
        <v>0</v>
      </c>
    </row>
    <row r="160" customFormat="false" ht="33.75" hidden="false" customHeight="true" outlineLevel="0" collapsed="false">
      <c r="A160" s="39" t="s">
        <v>287</v>
      </c>
      <c r="B160" s="40" t="s">
        <v>31</v>
      </c>
      <c r="C160" s="41" t="s">
        <v>293</v>
      </c>
      <c r="D160" s="42" t="n">
        <v>50000</v>
      </c>
      <c r="E160" s="42" t="s">
        <v>52</v>
      </c>
      <c r="F160" s="33" t="n">
        <v>0</v>
      </c>
    </row>
    <row r="161" customFormat="false" ht="33.75" hidden="false" customHeight="true" outlineLevel="0" collapsed="false">
      <c r="A161" s="39" t="s">
        <v>287</v>
      </c>
      <c r="B161" s="40" t="s">
        <v>31</v>
      </c>
      <c r="C161" s="41" t="s">
        <v>294</v>
      </c>
      <c r="D161" s="42" t="n">
        <v>250000</v>
      </c>
      <c r="E161" s="42" t="s">
        <v>52</v>
      </c>
      <c r="F161" s="33" t="n">
        <v>0</v>
      </c>
    </row>
    <row r="162" customFormat="false" ht="33.75" hidden="false" customHeight="true" outlineLevel="0" collapsed="false">
      <c r="A162" s="39" t="s">
        <v>287</v>
      </c>
      <c r="B162" s="40" t="s">
        <v>31</v>
      </c>
      <c r="C162" s="41" t="s">
        <v>295</v>
      </c>
      <c r="D162" s="42" t="n">
        <v>20000</v>
      </c>
      <c r="E162" s="42" t="s">
        <v>52</v>
      </c>
      <c r="F162" s="33" t="n">
        <v>0</v>
      </c>
    </row>
    <row r="163" customFormat="false" ht="33.75" hidden="false" customHeight="true" outlineLevel="0" collapsed="false">
      <c r="A163" s="39" t="s">
        <v>287</v>
      </c>
      <c r="B163" s="40" t="s">
        <v>31</v>
      </c>
      <c r="C163" s="41" t="s">
        <v>296</v>
      </c>
      <c r="D163" s="42" t="n">
        <v>30000</v>
      </c>
      <c r="E163" s="42" t="n">
        <v>889.78</v>
      </c>
      <c r="F163" s="33" t="n">
        <f aca="false">E163/D163*100</f>
        <v>2.96593333333333</v>
      </c>
    </row>
    <row r="164" customFormat="false" ht="67.5" hidden="false" customHeight="true" outlineLevel="0" collapsed="false">
      <c r="A164" s="43" t="s">
        <v>297</v>
      </c>
      <c r="B164" s="40" t="s">
        <v>31</v>
      </c>
      <c r="C164" s="41" t="s">
        <v>298</v>
      </c>
      <c r="D164" s="42" t="s">
        <v>52</v>
      </c>
      <c r="E164" s="42" t="n">
        <v>432208.58</v>
      </c>
      <c r="F164" s="33" t="n">
        <v>0</v>
      </c>
    </row>
    <row r="165" customFormat="false" ht="67.5" hidden="false" customHeight="true" outlineLevel="0" collapsed="false">
      <c r="A165" s="43" t="s">
        <v>297</v>
      </c>
      <c r="B165" s="40" t="s">
        <v>31</v>
      </c>
      <c r="C165" s="41" t="s">
        <v>299</v>
      </c>
      <c r="D165" s="42" t="s">
        <v>52</v>
      </c>
      <c r="E165" s="42" t="n">
        <v>63487.01</v>
      </c>
      <c r="F165" s="33" t="n">
        <v>0</v>
      </c>
    </row>
    <row r="166" customFormat="false" ht="67.5" hidden="false" customHeight="true" outlineLevel="0" collapsed="false">
      <c r="A166" s="43" t="s">
        <v>297</v>
      </c>
      <c r="B166" s="40" t="s">
        <v>31</v>
      </c>
      <c r="C166" s="41" t="s">
        <v>300</v>
      </c>
      <c r="D166" s="42" t="s">
        <v>52</v>
      </c>
      <c r="E166" s="42" t="n">
        <v>123200</v>
      </c>
      <c r="F166" s="33" t="n">
        <v>0</v>
      </c>
    </row>
    <row r="167" customFormat="false" ht="67.5" hidden="false" customHeight="true" outlineLevel="0" collapsed="false">
      <c r="A167" s="43" t="s">
        <v>297</v>
      </c>
      <c r="B167" s="40" t="s">
        <v>31</v>
      </c>
      <c r="C167" s="41" t="s">
        <v>301</v>
      </c>
      <c r="D167" s="42" t="s">
        <v>52</v>
      </c>
      <c r="E167" s="42" t="n">
        <v>242521.57</v>
      </c>
      <c r="F167" s="33" t="n">
        <v>0</v>
      </c>
    </row>
    <row r="168" customFormat="false" ht="67.5" hidden="false" customHeight="true" outlineLevel="0" collapsed="false">
      <c r="A168" s="43" t="s">
        <v>297</v>
      </c>
      <c r="B168" s="40" t="s">
        <v>31</v>
      </c>
      <c r="C168" s="41" t="s">
        <v>302</v>
      </c>
      <c r="D168" s="42" t="s">
        <v>52</v>
      </c>
      <c r="E168" s="42" t="n">
        <v>3000</v>
      </c>
      <c r="F168" s="33" t="n">
        <v>0</v>
      </c>
    </row>
    <row r="169" customFormat="false" ht="12.75" hidden="false" customHeight="true" outlineLevel="0" collapsed="false">
      <c r="A169" s="39" t="s">
        <v>303</v>
      </c>
      <c r="B169" s="40" t="s">
        <v>31</v>
      </c>
      <c r="C169" s="41" t="s">
        <v>304</v>
      </c>
      <c r="D169" s="42" t="n">
        <v>323199.84</v>
      </c>
      <c r="E169" s="42" t="n">
        <v>659190.05</v>
      </c>
      <c r="F169" s="33" t="n">
        <f aca="false">E169/D169*100</f>
        <v>203.957418419514</v>
      </c>
    </row>
    <row r="170" customFormat="false" ht="12.75" hidden="false" customHeight="true" outlineLevel="0" collapsed="false">
      <c r="A170" s="39" t="s">
        <v>305</v>
      </c>
      <c r="B170" s="40" t="s">
        <v>31</v>
      </c>
      <c r="C170" s="41" t="s">
        <v>306</v>
      </c>
      <c r="D170" s="42" t="s">
        <v>52</v>
      </c>
      <c r="E170" s="42" t="n">
        <v>-49121.28</v>
      </c>
      <c r="F170" s="33" t="n">
        <v>0</v>
      </c>
    </row>
    <row r="171" customFormat="false" ht="22.5" hidden="false" customHeight="true" outlineLevel="0" collapsed="false">
      <c r="A171" s="39" t="s">
        <v>307</v>
      </c>
      <c r="B171" s="40" t="s">
        <v>31</v>
      </c>
      <c r="C171" s="41" t="s">
        <v>308</v>
      </c>
      <c r="D171" s="42" t="s">
        <v>52</v>
      </c>
      <c r="E171" s="42" t="n">
        <v>-49121.28</v>
      </c>
      <c r="F171" s="33" t="n">
        <v>0</v>
      </c>
    </row>
    <row r="172" customFormat="false" ht="22.5" hidden="false" customHeight="true" outlineLevel="0" collapsed="false">
      <c r="A172" s="39" t="s">
        <v>307</v>
      </c>
      <c r="B172" s="40" t="s">
        <v>31</v>
      </c>
      <c r="C172" s="41" t="s">
        <v>309</v>
      </c>
      <c r="D172" s="42" t="s">
        <v>52</v>
      </c>
      <c r="E172" s="42" t="n">
        <v>-39208.19</v>
      </c>
      <c r="F172" s="33" t="n">
        <v>0</v>
      </c>
    </row>
    <row r="173" customFormat="false" ht="22.5" hidden="false" customHeight="true" outlineLevel="0" collapsed="false">
      <c r="A173" s="39" t="s">
        <v>307</v>
      </c>
      <c r="B173" s="40" t="s">
        <v>31</v>
      </c>
      <c r="C173" s="41" t="s">
        <v>310</v>
      </c>
      <c r="D173" s="42" t="s">
        <v>52</v>
      </c>
      <c r="E173" s="42" t="n">
        <v>-10819.09</v>
      </c>
      <c r="F173" s="33" t="n">
        <v>0</v>
      </c>
    </row>
    <row r="174" customFormat="false" ht="22.5" hidden="false" customHeight="true" outlineLevel="0" collapsed="false">
      <c r="A174" s="39" t="s">
        <v>307</v>
      </c>
      <c r="B174" s="40" t="s">
        <v>31</v>
      </c>
      <c r="C174" s="41" t="s">
        <v>311</v>
      </c>
      <c r="D174" s="42" t="s">
        <v>52</v>
      </c>
      <c r="E174" s="42" t="n">
        <v>906</v>
      </c>
      <c r="F174" s="33" t="n">
        <v>0</v>
      </c>
    </row>
    <row r="175" customFormat="false" ht="12.75" hidden="false" customHeight="true" outlineLevel="0" collapsed="false">
      <c r="A175" s="39" t="s">
        <v>312</v>
      </c>
      <c r="B175" s="40" t="s">
        <v>31</v>
      </c>
      <c r="C175" s="41" t="s">
        <v>313</v>
      </c>
      <c r="D175" s="42" t="n">
        <v>323199.84</v>
      </c>
      <c r="E175" s="42" t="n">
        <v>708311.33</v>
      </c>
      <c r="F175" s="33" t="n">
        <f aca="false">E175/D175*100</f>
        <v>219.15584178507</v>
      </c>
    </row>
    <row r="176" customFormat="false" ht="22.5" hidden="false" customHeight="true" outlineLevel="0" collapsed="false">
      <c r="A176" s="39" t="s">
        <v>314</v>
      </c>
      <c r="B176" s="40" t="s">
        <v>31</v>
      </c>
      <c r="C176" s="41" t="s">
        <v>315</v>
      </c>
      <c r="D176" s="42" t="n">
        <v>323199.84</v>
      </c>
      <c r="E176" s="42" t="n">
        <v>708311.33</v>
      </c>
      <c r="F176" s="33" t="n">
        <f aca="false">E176/D176*100</f>
        <v>219.15584178507</v>
      </c>
    </row>
    <row r="177" customFormat="false" ht="22.5" hidden="false" customHeight="true" outlineLevel="0" collapsed="false">
      <c r="A177" s="39" t="s">
        <v>314</v>
      </c>
      <c r="B177" s="40" t="s">
        <v>31</v>
      </c>
      <c r="C177" s="41" t="s">
        <v>316</v>
      </c>
      <c r="D177" s="42" t="n">
        <v>20000</v>
      </c>
      <c r="E177" s="42" t="n">
        <v>358334.78</v>
      </c>
      <c r="F177" s="33" t="n">
        <f aca="false">E177/D177*100</f>
        <v>1791.6739</v>
      </c>
    </row>
    <row r="178" customFormat="false" ht="22.5" hidden="false" customHeight="true" outlineLevel="0" collapsed="false">
      <c r="A178" s="39" t="s">
        <v>314</v>
      </c>
      <c r="B178" s="40" t="s">
        <v>31</v>
      </c>
      <c r="C178" s="41" t="s">
        <v>317</v>
      </c>
      <c r="D178" s="42" t="n">
        <v>74248.86</v>
      </c>
      <c r="E178" s="42" t="n">
        <v>74248.86</v>
      </c>
      <c r="F178" s="33" t="n">
        <f aca="false">E178/D178*100</f>
        <v>100</v>
      </c>
    </row>
    <row r="179" customFormat="false" ht="22.5" hidden="false" customHeight="true" outlineLevel="0" collapsed="false">
      <c r="A179" s="39" t="s">
        <v>314</v>
      </c>
      <c r="B179" s="40" t="s">
        <v>31</v>
      </c>
      <c r="C179" s="41" t="s">
        <v>318</v>
      </c>
      <c r="D179" s="42" t="n">
        <v>223022</v>
      </c>
      <c r="E179" s="42" t="n">
        <v>223022</v>
      </c>
      <c r="F179" s="33" t="n">
        <f aca="false">E179/D179*100</f>
        <v>100</v>
      </c>
    </row>
    <row r="180" customFormat="false" ht="22.5" hidden="false" customHeight="true" outlineLevel="0" collapsed="false">
      <c r="A180" s="39" t="s">
        <v>314</v>
      </c>
      <c r="B180" s="40" t="s">
        <v>31</v>
      </c>
      <c r="C180" s="41" t="s">
        <v>319</v>
      </c>
      <c r="D180" s="42" t="n">
        <v>5928.98</v>
      </c>
      <c r="E180" s="42" t="n">
        <v>5928.98</v>
      </c>
      <c r="F180" s="33" t="n">
        <f aca="false">E180/D180*100</f>
        <v>100</v>
      </c>
    </row>
    <row r="181" customFormat="false" ht="22.5" hidden="false" customHeight="true" outlineLevel="0" collapsed="false">
      <c r="A181" s="39" t="s">
        <v>314</v>
      </c>
      <c r="B181" s="40" t="s">
        <v>31</v>
      </c>
      <c r="C181" s="41" t="s">
        <v>320</v>
      </c>
      <c r="D181" s="42" t="s">
        <v>52</v>
      </c>
      <c r="E181" s="42" t="n">
        <v>46776.71</v>
      </c>
      <c r="F181" s="33" t="n">
        <v>0</v>
      </c>
    </row>
    <row r="182" customFormat="false" ht="12.75" hidden="false" customHeight="true" outlineLevel="0" collapsed="false">
      <c r="A182" s="39" t="s">
        <v>321</v>
      </c>
      <c r="B182" s="40" t="s">
        <v>31</v>
      </c>
      <c r="C182" s="41" t="s">
        <v>322</v>
      </c>
      <c r="D182" s="42" t="n">
        <v>2123807473.41</v>
      </c>
      <c r="E182" s="42" t="n">
        <v>906459664.51</v>
      </c>
      <c r="F182" s="33" t="n">
        <f aca="false">E182/D182*100</f>
        <v>42.6808774269252</v>
      </c>
    </row>
    <row r="183" customFormat="false" ht="33.75" hidden="false" customHeight="true" outlineLevel="0" collapsed="false">
      <c r="A183" s="39" t="s">
        <v>323</v>
      </c>
      <c r="B183" s="40" t="s">
        <v>31</v>
      </c>
      <c r="C183" s="41" t="s">
        <v>324</v>
      </c>
      <c r="D183" s="42" t="n">
        <v>2113986050</v>
      </c>
      <c r="E183" s="42" t="n">
        <v>911038241.1</v>
      </c>
      <c r="F183" s="33" t="n">
        <f aca="false">E183/D183*100</f>
        <v>43.095754633764</v>
      </c>
    </row>
    <row r="184" customFormat="false" ht="22.5" hidden="false" customHeight="true" outlineLevel="0" collapsed="false">
      <c r="A184" s="39" t="s">
        <v>325</v>
      </c>
      <c r="B184" s="40" t="s">
        <v>31</v>
      </c>
      <c r="C184" s="41" t="s">
        <v>326</v>
      </c>
      <c r="D184" s="42" t="n">
        <v>417897540</v>
      </c>
      <c r="E184" s="42" t="n">
        <v>129341520</v>
      </c>
      <c r="F184" s="33" t="n">
        <f aca="false">E184/D184*100</f>
        <v>30.9505339514561</v>
      </c>
    </row>
    <row r="185" customFormat="false" ht="12.75" hidden="false" customHeight="true" outlineLevel="0" collapsed="false">
      <c r="A185" s="39" t="s">
        <v>327</v>
      </c>
      <c r="B185" s="40" t="s">
        <v>31</v>
      </c>
      <c r="C185" s="41" t="s">
        <v>328</v>
      </c>
      <c r="D185" s="42" t="n">
        <v>417897540</v>
      </c>
      <c r="E185" s="42" t="n">
        <v>129341520</v>
      </c>
      <c r="F185" s="33" t="n">
        <f aca="false">E185/D185*100</f>
        <v>30.9505339514561</v>
      </c>
    </row>
    <row r="186" customFormat="false" ht="12.75" hidden="false" customHeight="true" outlineLevel="0" collapsed="false">
      <c r="A186" s="39" t="s">
        <v>329</v>
      </c>
      <c r="B186" s="40" t="s">
        <v>31</v>
      </c>
      <c r="C186" s="41" t="s">
        <v>330</v>
      </c>
      <c r="D186" s="42" t="n">
        <v>417897540</v>
      </c>
      <c r="E186" s="42" t="n">
        <v>129341520</v>
      </c>
      <c r="F186" s="33" t="n">
        <f aca="false">E186/D186*100</f>
        <v>30.9505339514561</v>
      </c>
    </row>
    <row r="187" customFormat="false" ht="22.5" hidden="false" customHeight="true" outlineLevel="0" collapsed="false">
      <c r="A187" s="39" t="s">
        <v>331</v>
      </c>
      <c r="B187" s="40" t="s">
        <v>31</v>
      </c>
      <c r="C187" s="41" t="s">
        <v>332</v>
      </c>
      <c r="D187" s="42" t="n">
        <v>1695200110</v>
      </c>
      <c r="E187" s="42" t="n">
        <v>781306721.1</v>
      </c>
      <c r="F187" s="33" t="n">
        <f aca="false">E187/D187*100</f>
        <v>46.08935054281</v>
      </c>
    </row>
    <row r="188" customFormat="false" ht="33.75" hidden="false" customHeight="true" outlineLevel="0" collapsed="false">
      <c r="A188" s="39" t="s">
        <v>333</v>
      </c>
      <c r="B188" s="40" t="s">
        <v>31</v>
      </c>
      <c r="C188" s="41" t="s">
        <v>334</v>
      </c>
      <c r="D188" s="42" t="n">
        <v>2500</v>
      </c>
      <c r="E188" s="42" t="s">
        <v>52</v>
      </c>
      <c r="F188" s="33" t="n">
        <v>0</v>
      </c>
    </row>
    <row r="189" customFormat="false" ht="45" hidden="false" customHeight="true" outlineLevel="0" collapsed="false">
      <c r="A189" s="39" t="s">
        <v>335</v>
      </c>
      <c r="B189" s="40" t="s">
        <v>31</v>
      </c>
      <c r="C189" s="41" t="s">
        <v>336</v>
      </c>
      <c r="D189" s="42" t="n">
        <v>2500</v>
      </c>
      <c r="E189" s="42" t="s">
        <v>52</v>
      </c>
      <c r="F189" s="33" t="n">
        <v>0</v>
      </c>
    </row>
    <row r="190" customFormat="false" ht="33.75" hidden="false" customHeight="true" outlineLevel="0" collapsed="false">
      <c r="A190" s="39" t="s">
        <v>337</v>
      </c>
      <c r="B190" s="40" t="s">
        <v>31</v>
      </c>
      <c r="C190" s="41" t="s">
        <v>338</v>
      </c>
      <c r="D190" s="42" t="n">
        <v>851500</v>
      </c>
      <c r="E190" s="42" t="n">
        <v>851500</v>
      </c>
      <c r="F190" s="33" t="n">
        <f aca="false">E190/D190*100</f>
        <v>100</v>
      </c>
    </row>
    <row r="191" customFormat="false" ht="33.75" hidden="false" customHeight="true" outlineLevel="0" collapsed="false">
      <c r="A191" s="39" t="s">
        <v>339</v>
      </c>
      <c r="B191" s="40" t="s">
        <v>31</v>
      </c>
      <c r="C191" s="41" t="s">
        <v>340</v>
      </c>
      <c r="D191" s="42" t="n">
        <v>851500</v>
      </c>
      <c r="E191" s="42" t="n">
        <v>851500</v>
      </c>
      <c r="F191" s="33" t="n">
        <f aca="false">E191/D191*100</f>
        <v>100</v>
      </c>
    </row>
    <row r="192" customFormat="false" ht="33.75" hidden="false" customHeight="true" outlineLevel="0" collapsed="false">
      <c r="A192" s="39" t="s">
        <v>341</v>
      </c>
      <c r="B192" s="40" t="s">
        <v>31</v>
      </c>
      <c r="C192" s="41" t="s">
        <v>342</v>
      </c>
      <c r="D192" s="42" t="n">
        <v>1579519100</v>
      </c>
      <c r="E192" s="42" t="n">
        <v>721033157.38</v>
      </c>
      <c r="F192" s="33" t="n">
        <f aca="false">E192/D192*100</f>
        <v>45.6489039847635</v>
      </c>
    </row>
    <row r="193" customFormat="false" ht="33.75" hidden="false" customHeight="true" outlineLevel="0" collapsed="false">
      <c r="A193" s="39" t="s">
        <v>343</v>
      </c>
      <c r="B193" s="40" t="s">
        <v>31</v>
      </c>
      <c r="C193" s="41" t="s">
        <v>344</v>
      </c>
      <c r="D193" s="42" t="n">
        <v>1579519100</v>
      </c>
      <c r="E193" s="42" t="n">
        <v>721033157.38</v>
      </c>
      <c r="F193" s="33" t="n">
        <f aca="false">E193/D193*100</f>
        <v>45.6489039847635</v>
      </c>
    </row>
    <row r="194" customFormat="false" ht="56.25" hidden="false" customHeight="true" outlineLevel="0" collapsed="false">
      <c r="A194" s="39" t="s">
        <v>345</v>
      </c>
      <c r="B194" s="40" t="s">
        <v>31</v>
      </c>
      <c r="C194" s="41" t="s">
        <v>346</v>
      </c>
      <c r="D194" s="42" t="n">
        <v>3542200</v>
      </c>
      <c r="E194" s="42" t="n">
        <v>1376000</v>
      </c>
      <c r="F194" s="33" t="n">
        <f aca="false">E194/D194*100</f>
        <v>38.8459149680989</v>
      </c>
    </row>
    <row r="195" customFormat="false" ht="56.25" hidden="false" customHeight="true" outlineLevel="0" collapsed="false">
      <c r="A195" s="39" t="s">
        <v>347</v>
      </c>
      <c r="B195" s="40" t="s">
        <v>31</v>
      </c>
      <c r="C195" s="41" t="s">
        <v>348</v>
      </c>
      <c r="D195" s="42" t="n">
        <v>3542200</v>
      </c>
      <c r="E195" s="42" t="n">
        <v>1376000</v>
      </c>
      <c r="F195" s="33" t="n">
        <f aca="false">E195/D195*100</f>
        <v>38.8459149680989</v>
      </c>
    </row>
    <row r="196" customFormat="false" ht="45" hidden="false" customHeight="true" outlineLevel="0" collapsed="false">
      <c r="A196" s="39" t="s">
        <v>349</v>
      </c>
      <c r="B196" s="40" t="s">
        <v>31</v>
      </c>
      <c r="C196" s="41" t="s">
        <v>350</v>
      </c>
      <c r="D196" s="42" t="n">
        <v>1410800</v>
      </c>
      <c r="E196" s="42" t="s">
        <v>52</v>
      </c>
      <c r="F196" s="33" t="n">
        <v>0</v>
      </c>
    </row>
    <row r="197" customFormat="false" ht="45" hidden="false" customHeight="true" outlineLevel="0" collapsed="false">
      <c r="A197" s="39" t="s">
        <v>351</v>
      </c>
      <c r="B197" s="40" t="s">
        <v>31</v>
      </c>
      <c r="C197" s="41" t="s">
        <v>352</v>
      </c>
      <c r="D197" s="42" t="n">
        <v>1410800</v>
      </c>
      <c r="E197" s="42" t="s">
        <v>52</v>
      </c>
      <c r="F197" s="33" t="n">
        <v>0</v>
      </c>
    </row>
    <row r="198" customFormat="false" ht="22.5" hidden="false" customHeight="true" outlineLevel="0" collapsed="false">
      <c r="A198" s="39" t="s">
        <v>353</v>
      </c>
      <c r="B198" s="40" t="s">
        <v>31</v>
      </c>
      <c r="C198" s="41" t="s">
        <v>354</v>
      </c>
      <c r="D198" s="42" t="n">
        <v>1603410</v>
      </c>
      <c r="E198" s="42" t="s">
        <v>52</v>
      </c>
      <c r="F198" s="33" t="n">
        <v>0</v>
      </c>
    </row>
    <row r="199" customFormat="false" ht="33.75" hidden="false" customHeight="true" outlineLevel="0" collapsed="false">
      <c r="A199" s="39" t="s">
        <v>355</v>
      </c>
      <c r="B199" s="40" t="s">
        <v>31</v>
      </c>
      <c r="C199" s="41" t="s">
        <v>356</v>
      </c>
      <c r="D199" s="42" t="n">
        <v>1603410</v>
      </c>
      <c r="E199" s="42" t="s">
        <v>52</v>
      </c>
      <c r="F199" s="33" t="n">
        <v>0</v>
      </c>
    </row>
    <row r="200" customFormat="false" ht="12.75" hidden="false" customHeight="true" outlineLevel="0" collapsed="false">
      <c r="A200" s="39" t="s">
        <v>357</v>
      </c>
      <c r="B200" s="40" t="s">
        <v>31</v>
      </c>
      <c r="C200" s="41" t="s">
        <v>358</v>
      </c>
      <c r="D200" s="42" t="n">
        <v>108270600</v>
      </c>
      <c r="E200" s="42" t="n">
        <v>58046063.72</v>
      </c>
      <c r="F200" s="33" t="n">
        <f aca="false">E200/D200*100</f>
        <v>53.6120273832416</v>
      </c>
    </row>
    <row r="201" customFormat="false" ht="12.75" hidden="false" customHeight="true" outlineLevel="0" collapsed="false">
      <c r="A201" s="39" t="s">
        <v>359</v>
      </c>
      <c r="B201" s="40" t="s">
        <v>31</v>
      </c>
      <c r="C201" s="41" t="s">
        <v>360</v>
      </c>
      <c r="D201" s="42" t="n">
        <v>108270600</v>
      </c>
      <c r="E201" s="42" t="n">
        <v>58046063.72</v>
      </c>
      <c r="F201" s="33" t="n">
        <f aca="false">E201/D201*100</f>
        <v>53.6120273832416</v>
      </c>
    </row>
    <row r="202" customFormat="false" ht="12.75" hidden="false" customHeight="true" outlineLevel="0" collapsed="false">
      <c r="A202" s="39" t="s">
        <v>361</v>
      </c>
      <c r="B202" s="40" t="s">
        <v>31</v>
      </c>
      <c r="C202" s="41" t="s">
        <v>362</v>
      </c>
      <c r="D202" s="42" t="n">
        <v>888400</v>
      </c>
      <c r="E202" s="42" t="n">
        <v>390000</v>
      </c>
      <c r="F202" s="33" t="n">
        <f aca="false">E202/D202*100</f>
        <v>43.8991445294912</v>
      </c>
    </row>
    <row r="203" customFormat="false" ht="45" hidden="false" customHeight="true" outlineLevel="0" collapsed="false">
      <c r="A203" s="39" t="s">
        <v>363</v>
      </c>
      <c r="B203" s="40" t="s">
        <v>31</v>
      </c>
      <c r="C203" s="41" t="s">
        <v>364</v>
      </c>
      <c r="D203" s="42" t="n">
        <v>720000</v>
      </c>
      <c r="E203" s="42" t="n">
        <v>240000</v>
      </c>
      <c r="F203" s="33" t="n">
        <f aca="false">E203/D203*100</f>
        <v>33.3333333333333</v>
      </c>
    </row>
    <row r="204" customFormat="false" ht="56.25" hidden="false" customHeight="true" outlineLevel="0" collapsed="false">
      <c r="A204" s="39" t="s">
        <v>365</v>
      </c>
      <c r="B204" s="40" t="s">
        <v>31</v>
      </c>
      <c r="C204" s="41" t="s">
        <v>366</v>
      </c>
      <c r="D204" s="42" t="n">
        <v>720000</v>
      </c>
      <c r="E204" s="42" t="n">
        <v>240000</v>
      </c>
      <c r="F204" s="33" t="n">
        <f aca="false">E204/D204*100</f>
        <v>33.3333333333333</v>
      </c>
    </row>
    <row r="205" customFormat="false" ht="56.25" hidden="false" customHeight="true" outlineLevel="0" collapsed="false">
      <c r="A205" s="39" t="s">
        <v>365</v>
      </c>
      <c r="B205" s="40" t="s">
        <v>31</v>
      </c>
      <c r="C205" s="41" t="s">
        <v>367</v>
      </c>
      <c r="D205" s="42" t="n">
        <v>720000</v>
      </c>
      <c r="E205" s="42" t="n">
        <v>240000</v>
      </c>
      <c r="F205" s="33" t="n">
        <f aca="false">E205/D205*100</f>
        <v>33.3333333333333</v>
      </c>
    </row>
    <row r="206" customFormat="false" ht="45" hidden="false" customHeight="true" outlineLevel="0" collapsed="false">
      <c r="A206" s="39" t="s">
        <v>368</v>
      </c>
      <c r="B206" s="40" t="s">
        <v>31</v>
      </c>
      <c r="C206" s="41" t="s">
        <v>369</v>
      </c>
      <c r="D206" s="42" t="n">
        <v>18400</v>
      </c>
      <c r="E206" s="42" t="s">
        <v>52</v>
      </c>
      <c r="F206" s="33" t="n">
        <v>0</v>
      </c>
    </row>
    <row r="207" customFormat="false" ht="33.75" hidden="false" customHeight="true" outlineLevel="0" collapsed="false">
      <c r="A207" s="39" t="s">
        <v>370</v>
      </c>
      <c r="B207" s="40" t="s">
        <v>31</v>
      </c>
      <c r="C207" s="41" t="s">
        <v>371</v>
      </c>
      <c r="D207" s="42" t="n">
        <v>18400</v>
      </c>
      <c r="E207" s="42" t="s">
        <v>52</v>
      </c>
      <c r="F207" s="33" t="n">
        <v>0</v>
      </c>
    </row>
    <row r="208" customFormat="false" ht="33.75" hidden="false" customHeight="true" outlineLevel="0" collapsed="false">
      <c r="A208" s="39" t="s">
        <v>372</v>
      </c>
      <c r="B208" s="40" t="s">
        <v>31</v>
      </c>
      <c r="C208" s="41" t="s">
        <v>373</v>
      </c>
      <c r="D208" s="42" t="n">
        <v>100000</v>
      </c>
      <c r="E208" s="42" t="n">
        <v>100000</v>
      </c>
      <c r="F208" s="33" t="n">
        <f aca="false">E208/D208*100</f>
        <v>100</v>
      </c>
    </row>
    <row r="209" customFormat="false" ht="67.5" hidden="false" customHeight="true" outlineLevel="0" collapsed="false">
      <c r="A209" s="43" t="s">
        <v>374</v>
      </c>
      <c r="B209" s="40" t="s">
        <v>31</v>
      </c>
      <c r="C209" s="41" t="s">
        <v>375</v>
      </c>
      <c r="D209" s="42" t="n">
        <v>100000</v>
      </c>
      <c r="E209" s="42" t="n">
        <v>100000</v>
      </c>
      <c r="F209" s="33" t="n">
        <f aca="false">E209/D209*100</f>
        <v>100</v>
      </c>
    </row>
    <row r="210" customFormat="false" ht="45" hidden="false" customHeight="true" outlineLevel="0" collapsed="false">
      <c r="A210" s="39" t="s">
        <v>376</v>
      </c>
      <c r="B210" s="40" t="s">
        <v>31</v>
      </c>
      <c r="C210" s="41" t="s">
        <v>377</v>
      </c>
      <c r="D210" s="42" t="n">
        <v>50000</v>
      </c>
      <c r="E210" s="42" t="n">
        <v>50000</v>
      </c>
      <c r="F210" s="33" t="n">
        <f aca="false">E210/D210*100</f>
        <v>100</v>
      </c>
    </row>
    <row r="211" customFormat="false" ht="78.75" hidden="false" customHeight="true" outlineLevel="0" collapsed="false">
      <c r="A211" s="43" t="s">
        <v>378</v>
      </c>
      <c r="B211" s="40" t="s">
        <v>31</v>
      </c>
      <c r="C211" s="41" t="s">
        <v>379</v>
      </c>
      <c r="D211" s="42" t="n">
        <v>50000</v>
      </c>
      <c r="E211" s="42" t="n">
        <v>50000</v>
      </c>
      <c r="F211" s="33" t="n">
        <f aca="false">E211/D211*100</f>
        <v>100</v>
      </c>
    </row>
    <row r="212" customFormat="false" ht="12.75" hidden="false" customHeight="true" outlineLevel="0" collapsed="false">
      <c r="A212" s="39" t="s">
        <v>380</v>
      </c>
      <c r="B212" s="40" t="s">
        <v>31</v>
      </c>
      <c r="C212" s="41" t="s">
        <v>381</v>
      </c>
      <c r="D212" s="42" t="n">
        <v>15000000</v>
      </c>
      <c r="E212" s="42" t="n">
        <v>600000</v>
      </c>
      <c r="F212" s="33" t="n">
        <f aca="false">E212/D212*100</f>
        <v>4</v>
      </c>
    </row>
    <row r="213" customFormat="false" ht="22.5" hidden="false" customHeight="true" outlineLevel="0" collapsed="false">
      <c r="A213" s="39" t="s">
        <v>382</v>
      </c>
      <c r="B213" s="40" t="s">
        <v>31</v>
      </c>
      <c r="C213" s="41" t="s">
        <v>383</v>
      </c>
      <c r="D213" s="42" t="n">
        <v>15000000</v>
      </c>
      <c r="E213" s="42" t="n">
        <v>600000</v>
      </c>
      <c r="F213" s="33" t="n">
        <f aca="false">E213/D213*100</f>
        <v>4</v>
      </c>
    </row>
    <row r="214" customFormat="false" ht="22.5" hidden="false" customHeight="true" outlineLevel="0" collapsed="false">
      <c r="A214" s="39" t="s">
        <v>382</v>
      </c>
      <c r="B214" s="40" t="s">
        <v>31</v>
      </c>
      <c r="C214" s="41" t="s">
        <v>384</v>
      </c>
      <c r="D214" s="42" t="n">
        <v>15000000</v>
      </c>
      <c r="E214" s="42" t="n">
        <v>600000</v>
      </c>
      <c r="F214" s="33" t="n">
        <f aca="false">E214/D214*100</f>
        <v>4</v>
      </c>
    </row>
    <row r="215" customFormat="false" ht="33.75" hidden="false" customHeight="true" outlineLevel="0" collapsed="false">
      <c r="A215" s="39" t="s">
        <v>385</v>
      </c>
      <c r="B215" s="40" t="s">
        <v>31</v>
      </c>
      <c r="C215" s="41" t="s">
        <v>386</v>
      </c>
      <c r="D215" s="42" t="n">
        <v>1000000</v>
      </c>
      <c r="E215" s="42" t="n">
        <v>600000</v>
      </c>
      <c r="F215" s="33" t="n">
        <f aca="false">E215/D215*100</f>
        <v>60</v>
      </c>
    </row>
    <row r="216" customFormat="false" ht="22.5" hidden="false" customHeight="true" outlineLevel="0" collapsed="false">
      <c r="A216" s="39" t="s">
        <v>387</v>
      </c>
      <c r="B216" s="40" t="s">
        <v>31</v>
      </c>
      <c r="C216" s="41" t="s">
        <v>388</v>
      </c>
      <c r="D216" s="42" t="n">
        <v>14000000</v>
      </c>
      <c r="E216" s="42" t="s">
        <v>52</v>
      </c>
      <c r="F216" s="33" t="e">
        <f aca="false">E216/D216*100</f>
        <v>#VALUE!</v>
      </c>
    </row>
    <row r="217" customFormat="false" ht="78.75" hidden="false" customHeight="true" outlineLevel="0" collapsed="false">
      <c r="A217" s="39" t="s">
        <v>389</v>
      </c>
      <c r="B217" s="40" t="s">
        <v>31</v>
      </c>
      <c r="C217" s="41" t="s">
        <v>390</v>
      </c>
      <c r="D217" s="42" t="n">
        <v>38835154.61</v>
      </c>
      <c r="E217" s="42" t="n">
        <v>6062975.89</v>
      </c>
      <c r="F217" s="33" t="n">
        <f aca="false">E217/D217*100</f>
        <v>15.6120812467135</v>
      </c>
    </row>
    <row r="218" customFormat="false" ht="56.25" hidden="false" customHeight="true" outlineLevel="0" collapsed="false">
      <c r="A218" s="39" t="s">
        <v>391</v>
      </c>
      <c r="B218" s="40" t="s">
        <v>31</v>
      </c>
      <c r="C218" s="41" t="s">
        <v>392</v>
      </c>
      <c r="D218" s="42" t="n">
        <v>54476.39</v>
      </c>
      <c r="E218" s="42" t="n">
        <v>54476.39</v>
      </c>
      <c r="F218" s="33" t="n">
        <f aca="false">E218/D218*100</f>
        <v>100</v>
      </c>
    </row>
    <row r="219" customFormat="false" ht="45" hidden="false" customHeight="true" outlineLevel="0" collapsed="false">
      <c r="A219" s="39" t="s">
        <v>393</v>
      </c>
      <c r="B219" s="40" t="s">
        <v>31</v>
      </c>
      <c r="C219" s="41" t="s">
        <v>394</v>
      </c>
      <c r="D219" s="42" t="n">
        <v>54476.39</v>
      </c>
      <c r="E219" s="42" t="n">
        <v>54476.39</v>
      </c>
      <c r="F219" s="33" t="n">
        <f aca="false">E219/D219*100</f>
        <v>100</v>
      </c>
    </row>
    <row r="220" customFormat="false" ht="45" hidden="false" customHeight="true" outlineLevel="0" collapsed="false">
      <c r="A220" s="39" t="s">
        <v>395</v>
      </c>
      <c r="B220" s="40" t="s">
        <v>31</v>
      </c>
      <c r="C220" s="41" t="s">
        <v>396</v>
      </c>
      <c r="D220" s="42" t="n">
        <v>54476.39</v>
      </c>
      <c r="E220" s="42" t="n">
        <v>54476.39</v>
      </c>
      <c r="F220" s="33" t="n">
        <f aca="false">E220/D220*100</f>
        <v>100</v>
      </c>
    </row>
    <row r="221" customFormat="false" ht="45" hidden="false" customHeight="true" outlineLevel="0" collapsed="false">
      <c r="A221" s="39" t="s">
        <v>395</v>
      </c>
      <c r="B221" s="40" t="s">
        <v>31</v>
      </c>
      <c r="C221" s="41" t="s">
        <v>397</v>
      </c>
      <c r="D221" s="42" t="n">
        <v>54476.39</v>
      </c>
      <c r="E221" s="42" t="n">
        <v>54476.39</v>
      </c>
      <c r="F221" s="33" t="n">
        <f aca="false">E221/D221*100</f>
        <v>100</v>
      </c>
    </row>
    <row r="222" customFormat="false" ht="33.75" hidden="false" customHeight="true" outlineLevel="0" collapsed="false">
      <c r="A222" s="39" t="s">
        <v>398</v>
      </c>
      <c r="B222" s="40" t="s">
        <v>31</v>
      </c>
      <c r="C222" s="41" t="s">
        <v>399</v>
      </c>
      <c r="D222" s="42" t="n">
        <v>38780678.22</v>
      </c>
      <c r="E222" s="42" t="n">
        <v>6008499.5</v>
      </c>
      <c r="F222" s="33" t="n">
        <f aca="false">E222/D222*100</f>
        <v>15.4935389884473</v>
      </c>
    </row>
    <row r="223" customFormat="false" ht="22.5" hidden="false" customHeight="true" outlineLevel="0" collapsed="false">
      <c r="A223" s="39" t="s">
        <v>400</v>
      </c>
      <c r="B223" s="40" t="s">
        <v>31</v>
      </c>
      <c r="C223" s="41" t="s">
        <v>401</v>
      </c>
      <c r="D223" s="42" t="n">
        <v>38780678.22</v>
      </c>
      <c r="E223" s="42" t="n">
        <v>6008499.5</v>
      </c>
      <c r="F223" s="33" t="n">
        <f aca="false">E223/D223*100</f>
        <v>15.4935389884473</v>
      </c>
    </row>
    <row r="224" customFormat="false" ht="22.5" hidden="false" customHeight="true" outlineLevel="0" collapsed="false">
      <c r="A224" s="39" t="s">
        <v>402</v>
      </c>
      <c r="B224" s="40" t="s">
        <v>31</v>
      </c>
      <c r="C224" s="41" t="s">
        <v>403</v>
      </c>
      <c r="D224" s="42" t="n">
        <v>38780678.22</v>
      </c>
      <c r="E224" s="42" t="n">
        <v>6008499.5</v>
      </c>
      <c r="F224" s="33" t="n">
        <f aca="false">E224/D224*100</f>
        <v>15.4935389884473</v>
      </c>
    </row>
    <row r="225" customFormat="false" ht="22.5" hidden="false" customHeight="true" outlineLevel="0" collapsed="false">
      <c r="A225" s="39" t="s">
        <v>402</v>
      </c>
      <c r="B225" s="40" t="s">
        <v>31</v>
      </c>
      <c r="C225" s="41" t="s">
        <v>404</v>
      </c>
      <c r="D225" s="42" t="n">
        <v>148201.97</v>
      </c>
      <c r="E225" s="42" t="n">
        <v>148201.97</v>
      </c>
      <c r="F225" s="33" t="n">
        <f aca="false">E225/D225*100</f>
        <v>100</v>
      </c>
    </row>
    <row r="226" customFormat="false" ht="22.5" hidden="false" customHeight="true" outlineLevel="0" collapsed="false">
      <c r="A226" s="39" t="s">
        <v>402</v>
      </c>
      <c r="B226" s="40" t="s">
        <v>31</v>
      </c>
      <c r="C226" s="41" t="s">
        <v>405</v>
      </c>
      <c r="D226" s="42" t="n">
        <v>2506756</v>
      </c>
      <c r="E226" s="42" t="n">
        <v>2506756</v>
      </c>
      <c r="F226" s="33" t="n">
        <f aca="false">E226/D226*100</f>
        <v>100</v>
      </c>
    </row>
    <row r="227" customFormat="false" ht="22.5" hidden="false" customHeight="true" outlineLevel="0" collapsed="false">
      <c r="A227" s="39" t="s">
        <v>402</v>
      </c>
      <c r="B227" s="40" t="s">
        <v>31</v>
      </c>
      <c r="C227" s="41" t="s">
        <v>406</v>
      </c>
      <c r="D227" s="42" t="n">
        <v>36125720.25</v>
      </c>
      <c r="E227" s="42" t="n">
        <v>3353541.53</v>
      </c>
      <c r="F227" s="33" t="n">
        <f aca="false">E227/D227*100</f>
        <v>9.28297486331778</v>
      </c>
    </row>
    <row r="228" customFormat="false" ht="33.75" hidden="false" customHeight="true" outlineLevel="0" collapsed="false">
      <c r="A228" s="39" t="s">
        <v>407</v>
      </c>
      <c r="B228" s="40" t="s">
        <v>31</v>
      </c>
      <c r="C228" s="41" t="s">
        <v>408</v>
      </c>
      <c r="D228" s="42" t="n">
        <v>-44013731.2</v>
      </c>
      <c r="E228" s="42" t="n">
        <v>-11241552.48</v>
      </c>
      <c r="F228" s="33" t="n">
        <f aca="false">E228/D228*100</f>
        <v>25.541012255739</v>
      </c>
    </row>
    <row r="229" customFormat="false" ht="33.75" hidden="false" customHeight="true" outlineLevel="0" collapsed="false">
      <c r="A229" s="39" t="s">
        <v>409</v>
      </c>
      <c r="B229" s="40" t="s">
        <v>31</v>
      </c>
      <c r="C229" s="41" t="s">
        <v>410</v>
      </c>
      <c r="D229" s="42" t="n">
        <v>-44013731.2</v>
      </c>
      <c r="E229" s="42" t="n">
        <v>-11241552.48</v>
      </c>
      <c r="F229" s="33" t="n">
        <f aca="false">E229/D229*100</f>
        <v>25.541012255739</v>
      </c>
    </row>
    <row r="230" customFormat="false" ht="12.75" hidden="false" customHeight="true" outlineLevel="0" collapsed="false">
      <c r="A230" s="44"/>
      <c r="B230" s="45"/>
      <c r="C230" s="45"/>
      <c r="D230" s="46"/>
      <c r="E230" s="46"/>
      <c r="F230" s="46"/>
    </row>
  </sheetData>
  <mergeCells count="12">
    <mergeCell ref="A1:D1"/>
    <mergeCell ref="A2:E2"/>
    <mergeCell ref="A4:D4"/>
    <mergeCell ref="B6:D6"/>
    <mergeCell ref="B7:D7"/>
    <mergeCell ref="A10:D10"/>
    <mergeCell ref="A11:A17"/>
    <mergeCell ref="B11:B17"/>
    <mergeCell ref="C11:C17"/>
    <mergeCell ref="D11:D17"/>
    <mergeCell ref="E11:E17"/>
    <mergeCell ref="F11:F17"/>
  </mergeCells>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248"/>
  <sheetViews>
    <sheetView showFormulas="false" showGridLines="false" showRowColHeaders="true" showZeros="true" rightToLeft="false" tabSelected="true" showOutlineSymbols="true" defaultGridColor="true" view="pageBreakPreview" topLeftCell="A1053" colorId="64" zoomScale="100" zoomScaleNormal="100" zoomScalePageLayoutView="100" workbookViewId="0">
      <selection pane="topLeft" activeCell="G1054" activeCellId="0" sqref="G1054"/>
    </sheetView>
  </sheetViews>
  <sheetFormatPr defaultColWidth="9.13671875" defaultRowHeight="12.75" zeroHeight="false" outlineLevelRow="7" outlineLevelCol="0"/>
  <cols>
    <col collapsed="false" customWidth="false" hidden="false" outlineLevel="0" max="1" min="1" style="1" width="9.14"/>
    <col collapsed="false" customWidth="true" hidden="false" outlineLevel="0" max="2" min="2" style="1" width="30.7"/>
    <col collapsed="false" customWidth="true" hidden="false" outlineLevel="0" max="4" min="3" style="1" width="10.28"/>
    <col collapsed="false" customWidth="true" hidden="false" outlineLevel="0" max="5" min="5" style="1" width="11.7"/>
    <col collapsed="false" customWidth="true" hidden="false" outlineLevel="0" max="6" min="6" style="1" width="10.28"/>
    <col collapsed="false" customWidth="true" hidden="false" outlineLevel="0" max="8" min="7" style="1" width="15.41"/>
    <col collapsed="false" customWidth="true" hidden="false" outlineLevel="0" max="9" min="9" style="1" width="12.99"/>
    <col collapsed="false" customWidth="false" hidden="false" outlineLevel="0" max="257" min="10" style="1" width="9.14"/>
  </cols>
  <sheetData>
    <row r="1" customFormat="false" ht="12.75" hidden="false" customHeight="true" outlineLevel="0" collapsed="false">
      <c r="B1" s="47"/>
      <c r="C1" s="47"/>
      <c r="D1" s="47"/>
      <c r="E1" s="47"/>
      <c r="F1" s="47"/>
      <c r="G1" s="47"/>
      <c r="H1" s="48"/>
      <c r="I1" s="48"/>
    </row>
    <row r="2" customFormat="false" ht="12.75" hidden="false" customHeight="true" outlineLevel="0" collapsed="false">
      <c r="B2" s="49"/>
      <c r="C2" s="49"/>
      <c r="D2" s="49"/>
      <c r="E2" s="49"/>
      <c r="F2" s="49"/>
      <c r="G2" s="49"/>
      <c r="H2" s="49"/>
    </row>
    <row r="3" customFormat="false" ht="15.75" hidden="false" customHeight="true" outlineLevel="0" collapsed="false">
      <c r="B3" s="50" t="s">
        <v>411</v>
      </c>
      <c r="C3" s="50"/>
      <c r="D3" s="50"/>
      <c r="E3" s="50"/>
      <c r="F3" s="50"/>
      <c r="G3" s="50"/>
      <c r="H3" s="50"/>
      <c r="I3" s="50"/>
    </row>
    <row r="4" customFormat="false" ht="16.5" hidden="false" customHeight="true" outlineLevel="0" collapsed="false">
      <c r="B4" s="50"/>
      <c r="C4" s="50"/>
      <c r="D4" s="50"/>
      <c r="E4" s="50"/>
      <c r="F4" s="50"/>
      <c r="G4" s="50"/>
      <c r="I4" s="51" t="s">
        <v>412</v>
      </c>
    </row>
    <row r="5" customFormat="false" ht="36" hidden="false" customHeight="true" outlineLevel="0" collapsed="false">
      <c r="B5" s="52" t="s">
        <v>413</v>
      </c>
      <c r="C5" s="53" t="s">
        <v>414</v>
      </c>
      <c r="D5" s="53" t="s">
        <v>415</v>
      </c>
      <c r="E5" s="53" t="s">
        <v>416</v>
      </c>
      <c r="F5" s="53" t="s">
        <v>417</v>
      </c>
      <c r="G5" s="54" t="s">
        <v>24</v>
      </c>
      <c r="H5" s="55" t="s">
        <v>25</v>
      </c>
      <c r="I5" s="56" t="s">
        <v>26</v>
      </c>
    </row>
    <row r="6" customFormat="false" ht="36" hidden="false" customHeight="true" outlineLevel="0" collapsed="false">
      <c r="B6" s="57" t="s">
        <v>9</v>
      </c>
      <c r="C6" s="58" t="s">
        <v>11</v>
      </c>
      <c r="D6" s="58"/>
      <c r="E6" s="58"/>
      <c r="F6" s="58"/>
      <c r="G6" s="59" t="n">
        <v>286631475.26</v>
      </c>
      <c r="H6" s="60" t="n">
        <v>120096475.87</v>
      </c>
      <c r="I6" s="61" t="n">
        <f aca="false">H6/G6*100</f>
        <v>41.8992630732762</v>
      </c>
    </row>
    <row r="7" customFormat="false" ht="60" hidden="false" customHeight="true" outlineLevel="1" collapsed="false">
      <c r="B7" s="57" t="s">
        <v>418</v>
      </c>
      <c r="C7" s="58" t="s">
        <v>11</v>
      </c>
      <c r="D7" s="58" t="s">
        <v>419</v>
      </c>
      <c r="E7" s="58"/>
      <c r="F7" s="58"/>
      <c r="G7" s="59" t="n">
        <v>16073570</v>
      </c>
      <c r="H7" s="60" t="n">
        <v>7375509.67</v>
      </c>
      <c r="I7" s="61" t="n">
        <f aca="false">H7/G7*100</f>
        <v>45.8859461214901</v>
      </c>
    </row>
    <row r="8" customFormat="false" ht="36" hidden="false" customHeight="true" outlineLevel="2" collapsed="false">
      <c r="B8" s="57" t="s">
        <v>420</v>
      </c>
      <c r="C8" s="58" t="s">
        <v>11</v>
      </c>
      <c r="D8" s="58" t="s">
        <v>419</v>
      </c>
      <c r="E8" s="58" t="s">
        <v>421</v>
      </c>
      <c r="F8" s="58"/>
      <c r="G8" s="59" t="n">
        <v>16073570</v>
      </c>
      <c r="H8" s="60" t="n">
        <v>7375509.67</v>
      </c>
      <c r="I8" s="61" t="n">
        <f aca="false">H8/G8*100</f>
        <v>45.8859461214901</v>
      </c>
    </row>
    <row r="9" customFormat="false" ht="36" hidden="false" customHeight="true" outlineLevel="3" collapsed="false">
      <c r="B9" s="57" t="s">
        <v>422</v>
      </c>
      <c r="C9" s="58" t="s">
        <v>11</v>
      </c>
      <c r="D9" s="58" t="s">
        <v>419</v>
      </c>
      <c r="E9" s="58" t="s">
        <v>423</v>
      </c>
      <c r="F9" s="58"/>
      <c r="G9" s="59" t="n">
        <v>16073570</v>
      </c>
      <c r="H9" s="60" t="n">
        <v>7375509.67</v>
      </c>
      <c r="I9" s="61" t="n">
        <f aca="false">H9/G9*100</f>
        <v>45.8859461214901</v>
      </c>
    </row>
    <row r="10" customFormat="false" ht="96" hidden="false" customHeight="true" outlineLevel="4" collapsed="false">
      <c r="B10" s="57" t="s">
        <v>424</v>
      </c>
      <c r="C10" s="58" t="s">
        <v>11</v>
      </c>
      <c r="D10" s="58" t="s">
        <v>419</v>
      </c>
      <c r="E10" s="58" t="s">
        <v>425</v>
      </c>
      <c r="F10" s="58"/>
      <c r="G10" s="59" t="n">
        <v>16073570</v>
      </c>
      <c r="H10" s="60" t="n">
        <v>7375509.67</v>
      </c>
      <c r="I10" s="61" t="n">
        <f aca="false">H10/G10*100</f>
        <v>45.8859461214901</v>
      </c>
    </row>
    <row r="11" customFormat="false" ht="24" hidden="false" customHeight="true" outlineLevel="7" collapsed="false">
      <c r="B11" s="57" t="s">
        <v>426</v>
      </c>
      <c r="C11" s="58" t="s">
        <v>11</v>
      </c>
      <c r="D11" s="58" t="s">
        <v>419</v>
      </c>
      <c r="E11" s="58" t="s">
        <v>425</v>
      </c>
      <c r="F11" s="58" t="s">
        <v>427</v>
      </c>
      <c r="G11" s="59" t="n">
        <v>10098648</v>
      </c>
      <c r="H11" s="60" t="n">
        <v>5091699.13</v>
      </c>
      <c r="I11" s="61" t="n">
        <f aca="false">H11/G11*100</f>
        <v>50.4196119124065</v>
      </c>
    </row>
    <row r="12" customFormat="false" ht="24" hidden="false" customHeight="true" outlineLevel="7" collapsed="false">
      <c r="B12" s="62" t="s">
        <v>426</v>
      </c>
      <c r="C12" s="63" t="s">
        <v>11</v>
      </c>
      <c r="D12" s="63" t="s">
        <v>419</v>
      </c>
      <c r="E12" s="63" t="s">
        <v>425</v>
      </c>
      <c r="F12" s="63" t="s">
        <v>427</v>
      </c>
      <c r="G12" s="64" t="n">
        <v>10098648</v>
      </c>
      <c r="H12" s="65" t="n">
        <v>5091699.13</v>
      </c>
      <c r="I12" s="61" t="n">
        <f aca="false">H12/G12*100</f>
        <v>50.4196119124065</v>
      </c>
    </row>
    <row r="13" customFormat="false" ht="48" hidden="false" customHeight="true" outlineLevel="7" collapsed="false">
      <c r="B13" s="57" t="s">
        <v>428</v>
      </c>
      <c r="C13" s="58" t="s">
        <v>11</v>
      </c>
      <c r="D13" s="58" t="s">
        <v>419</v>
      </c>
      <c r="E13" s="58" t="s">
        <v>425</v>
      </c>
      <c r="F13" s="58" t="s">
        <v>429</v>
      </c>
      <c r="G13" s="59" t="n">
        <v>1232441</v>
      </c>
      <c r="H13" s="60" t="n">
        <v>339569.5</v>
      </c>
      <c r="I13" s="61" t="n">
        <f aca="false">H13/G13*100</f>
        <v>27.5525968383071</v>
      </c>
    </row>
    <row r="14" customFormat="false" ht="48" hidden="false" customHeight="true" outlineLevel="7" collapsed="false">
      <c r="B14" s="62" t="s">
        <v>428</v>
      </c>
      <c r="C14" s="63" t="s">
        <v>11</v>
      </c>
      <c r="D14" s="63" t="s">
        <v>419</v>
      </c>
      <c r="E14" s="63" t="s">
        <v>425</v>
      </c>
      <c r="F14" s="63" t="s">
        <v>429</v>
      </c>
      <c r="G14" s="64" t="n">
        <v>1232441</v>
      </c>
      <c r="H14" s="65" t="n">
        <v>339569.5</v>
      </c>
      <c r="I14" s="61" t="n">
        <f aca="false">H14/G14*100</f>
        <v>27.5525968383071</v>
      </c>
    </row>
    <row r="15" customFormat="false" ht="72" hidden="false" customHeight="true" outlineLevel="7" collapsed="false">
      <c r="B15" s="57" t="s">
        <v>430</v>
      </c>
      <c r="C15" s="58" t="s">
        <v>11</v>
      </c>
      <c r="D15" s="58" t="s">
        <v>419</v>
      </c>
      <c r="E15" s="58" t="s">
        <v>425</v>
      </c>
      <c r="F15" s="58" t="s">
        <v>431</v>
      </c>
      <c r="G15" s="59" t="n">
        <v>3049792</v>
      </c>
      <c r="H15" s="60" t="n">
        <v>1536087.14</v>
      </c>
      <c r="I15" s="61" t="n">
        <f aca="false">H15/G15*100</f>
        <v>50.3669476475773</v>
      </c>
    </row>
    <row r="16" customFormat="false" ht="60" hidden="false" customHeight="true" outlineLevel="7" collapsed="false">
      <c r="B16" s="62" t="s">
        <v>430</v>
      </c>
      <c r="C16" s="63" t="s">
        <v>11</v>
      </c>
      <c r="D16" s="63" t="s">
        <v>419</v>
      </c>
      <c r="E16" s="63" t="s">
        <v>425</v>
      </c>
      <c r="F16" s="63" t="s">
        <v>431</v>
      </c>
      <c r="G16" s="64" t="n">
        <v>3049792</v>
      </c>
      <c r="H16" s="65" t="n">
        <v>1536087.14</v>
      </c>
      <c r="I16" s="61" t="n">
        <f aca="false">H16/G16*100</f>
        <v>50.3669476475773</v>
      </c>
    </row>
    <row r="17" customFormat="false" ht="48" hidden="false" customHeight="true" outlineLevel="7" collapsed="false">
      <c r="B17" s="57" t="s">
        <v>432</v>
      </c>
      <c r="C17" s="58" t="s">
        <v>11</v>
      </c>
      <c r="D17" s="58" t="s">
        <v>419</v>
      </c>
      <c r="E17" s="58" t="s">
        <v>425</v>
      </c>
      <c r="F17" s="58" t="s">
        <v>433</v>
      </c>
      <c r="G17" s="59" t="n">
        <v>1662689</v>
      </c>
      <c r="H17" s="60" t="n">
        <v>408153.9</v>
      </c>
      <c r="I17" s="61" t="n">
        <f aca="false">H17/G17*100</f>
        <v>24.5478198267986</v>
      </c>
    </row>
    <row r="18" customFormat="false" ht="36" hidden="false" customHeight="true" outlineLevel="7" collapsed="false">
      <c r="B18" s="62" t="s">
        <v>432</v>
      </c>
      <c r="C18" s="63" t="s">
        <v>11</v>
      </c>
      <c r="D18" s="63" t="s">
        <v>419</v>
      </c>
      <c r="E18" s="63" t="s">
        <v>425</v>
      </c>
      <c r="F18" s="63" t="s">
        <v>433</v>
      </c>
      <c r="G18" s="64" t="n">
        <v>1662689</v>
      </c>
      <c r="H18" s="65" t="n">
        <v>408153.9</v>
      </c>
      <c r="I18" s="61" t="n">
        <f aca="false">H18/G18*100</f>
        <v>24.5478198267986</v>
      </c>
    </row>
    <row r="19" customFormat="false" ht="12.75" hidden="false" customHeight="true" outlineLevel="7" collapsed="false">
      <c r="B19" s="57" t="s">
        <v>434</v>
      </c>
      <c r="C19" s="58" t="s">
        <v>11</v>
      </c>
      <c r="D19" s="58" t="s">
        <v>419</v>
      </c>
      <c r="E19" s="58" t="s">
        <v>425</v>
      </c>
      <c r="F19" s="58" t="s">
        <v>435</v>
      </c>
      <c r="G19" s="59" t="n">
        <v>29900</v>
      </c>
      <c r="H19" s="60" t="n">
        <v>0</v>
      </c>
      <c r="I19" s="61" t="n">
        <f aca="false">H19/G19*100</f>
        <v>0</v>
      </c>
    </row>
    <row r="20" customFormat="false" ht="12.75" hidden="false" customHeight="true" outlineLevel="7" collapsed="false">
      <c r="B20" s="62" t="s">
        <v>434</v>
      </c>
      <c r="C20" s="63" t="s">
        <v>11</v>
      </c>
      <c r="D20" s="63" t="s">
        <v>419</v>
      </c>
      <c r="E20" s="63" t="s">
        <v>425</v>
      </c>
      <c r="F20" s="63" t="s">
        <v>435</v>
      </c>
      <c r="G20" s="64" t="n">
        <v>29900</v>
      </c>
      <c r="H20" s="65" t="n">
        <v>0</v>
      </c>
      <c r="I20" s="61" t="n">
        <f aca="false">H20/G20*100</f>
        <v>0</v>
      </c>
    </row>
    <row r="21" customFormat="false" ht="12.75" hidden="false" customHeight="true" outlineLevel="7" collapsed="false">
      <c r="B21" s="57" t="s">
        <v>436</v>
      </c>
      <c r="C21" s="58" t="s">
        <v>11</v>
      </c>
      <c r="D21" s="58" t="s">
        <v>419</v>
      </c>
      <c r="E21" s="58" t="s">
        <v>425</v>
      </c>
      <c r="F21" s="58" t="s">
        <v>437</v>
      </c>
      <c r="G21" s="59" t="n">
        <v>100</v>
      </c>
      <c r="H21" s="60" t="n">
        <v>0</v>
      </c>
      <c r="I21" s="61" t="n">
        <f aca="false">H21/G21*100</f>
        <v>0</v>
      </c>
    </row>
    <row r="22" customFormat="false" ht="12.75" hidden="false" customHeight="true" outlineLevel="7" collapsed="false">
      <c r="B22" s="62" t="s">
        <v>436</v>
      </c>
      <c r="C22" s="63" t="s">
        <v>11</v>
      </c>
      <c r="D22" s="63" t="s">
        <v>419</v>
      </c>
      <c r="E22" s="63" t="s">
        <v>425</v>
      </c>
      <c r="F22" s="63" t="s">
        <v>437</v>
      </c>
      <c r="G22" s="64" t="n">
        <v>100</v>
      </c>
      <c r="H22" s="65" t="n">
        <v>0</v>
      </c>
      <c r="I22" s="61" t="n">
        <f aca="false">H22/G22*100</f>
        <v>0</v>
      </c>
    </row>
    <row r="23" customFormat="false" ht="12.75" hidden="false" customHeight="true" outlineLevel="1" collapsed="false">
      <c r="B23" s="57" t="s">
        <v>438</v>
      </c>
      <c r="C23" s="58" t="s">
        <v>11</v>
      </c>
      <c r="D23" s="58" t="s">
        <v>439</v>
      </c>
      <c r="E23" s="58"/>
      <c r="F23" s="58"/>
      <c r="G23" s="59" t="n">
        <v>17048107</v>
      </c>
      <c r="H23" s="60" t="n">
        <v>0</v>
      </c>
      <c r="I23" s="61" t="n">
        <f aca="false">H23/G23*100</f>
        <v>0</v>
      </c>
    </row>
    <row r="24" customFormat="false" ht="12.75" hidden="false" customHeight="true" outlineLevel="2" collapsed="false">
      <c r="B24" s="57" t="s">
        <v>440</v>
      </c>
      <c r="C24" s="58" t="s">
        <v>11</v>
      </c>
      <c r="D24" s="58" t="s">
        <v>439</v>
      </c>
      <c r="E24" s="58" t="s">
        <v>441</v>
      </c>
      <c r="F24" s="58"/>
      <c r="G24" s="59" t="n">
        <v>17048107</v>
      </c>
      <c r="H24" s="60" t="n">
        <v>0</v>
      </c>
      <c r="I24" s="61" t="n">
        <f aca="false">H24/G24*100</f>
        <v>0</v>
      </c>
    </row>
    <row r="25" customFormat="false" ht="24" hidden="false" customHeight="true" outlineLevel="3" collapsed="false">
      <c r="B25" s="57" t="s">
        <v>442</v>
      </c>
      <c r="C25" s="58" t="s">
        <v>11</v>
      </c>
      <c r="D25" s="58" t="s">
        <v>439</v>
      </c>
      <c r="E25" s="58" t="s">
        <v>443</v>
      </c>
      <c r="F25" s="58"/>
      <c r="G25" s="59" t="n">
        <v>17048107</v>
      </c>
      <c r="H25" s="60" t="n">
        <v>0</v>
      </c>
      <c r="I25" s="61" t="n">
        <f aca="false">H25/G25*100</f>
        <v>0</v>
      </c>
    </row>
    <row r="26" customFormat="false" ht="12.75" hidden="false" customHeight="true" outlineLevel="7" collapsed="false">
      <c r="B26" s="57" t="s">
        <v>444</v>
      </c>
      <c r="C26" s="58" t="s">
        <v>11</v>
      </c>
      <c r="D26" s="58" t="s">
        <v>439</v>
      </c>
      <c r="E26" s="58" t="s">
        <v>443</v>
      </c>
      <c r="F26" s="58" t="s">
        <v>445</v>
      </c>
      <c r="G26" s="59" t="n">
        <v>17048107</v>
      </c>
      <c r="H26" s="60" t="n">
        <v>0</v>
      </c>
      <c r="I26" s="61" t="n">
        <f aca="false">H26/G26*100</f>
        <v>0</v>
      </c>
    </row>
    <row r="27" customFormat="false" ht="12.75" hidden="false" customHeight="true" outlineLevel="7" collapsed="false">
      <c r="B27" s="62" t="s">
        <v>444</v>
      </c>
      <c r="C27" s="63" t="s">
        <v>11</v>
      </c>
      <c r="D27" s="63" t="s">
        <v>439</v>
      </c>
      <c r="E27" s="63" t="s">
        <v>443</v>
      </c>
      <c r="F27" s="63" t="s">
        <v>445</v>
      </c>
      <c r="G27" s="64" t="n">
        <v>17048107</v>
      </c>
      <c r="H27" s="65" t="n">
        <v>0</v>
      </c>
      <c r="I27" s="61" t="n">
        <f aca="false">H27/G27*100</f>
        <v>0</v>
      </c>
    </row>
    <row r="28" customFormat="false" ht="24" hidden="false" customHeight="true" outlineLevel="1" collapsed="false">
      <c r="B28" s="57" t="s">
        <v>446</v>
      </c>
      <c r="C28" s="58" t="s">
        <v>11</v>
      </c>
      <c r="D28" s="58" t="s">
        <v>447</v>
      </c>
      <c r="E28" s="58"/>
      <c r="F28" s="58"/>
      <c r="G28" s="59" t="n">
        <v>80400</v>
      </c>
      <c r="H28" s="60" t="n">
        <v>43024</v>
      </c>
      <c r="I28" s="61" t="n">
        <f aca="false">H28/G28*100</f>
        <v>53.5124378109453</v>
      </c>
    </row>
    <row r="29" customFormat="false" ht="24" hidden="false" customHeight="true" outlineLevel="2" collapsed="false">
      <c r="B29" s="57" t="s">
        <v>448</v>
      </c>
      <c r="C29" s="58" t="s">
        <v>11</v>
      </c>
      <c r="D29" s="58" t="s">
        <v>447</v>
      </c>
      <c r="E29" s="58" t="s">
        <v>449</v>
      </c>
      <c r="F29" s="58"/>
      <c r="G29" s="59" t="n">
        <v>80400</v>
      </c>
      <c r="H29" s="60" t="n">
        <v>43024</v>
      </c>
      <c r="I29" s="61" t="n">
        <f aca="false">H29/G29*100</f>
        <v>53.5124378109453</v>
      </c>
    </row>
    <row r="30" customFormat="false" ht="48" hidden="false" customHeight="true" outlineLevel="3" collapsed="false">
      <c r="B30" s="57" t="s">
        <v>450</v>
      </c>
      <c r="C30" s="58" t="s">
        <v>11</v>
      </c>
      <c r="D30" s="58" t="s">
        <v>447</v>
      </c>
      <c r="E30" s="58" t="s">
        <v>451</v>
      </c>
      <c r="F30" s="58"/>
      <c r="G30" s="59" t="n">
        <v>80400</v>
      </c>
      <c r="H30" s="60" t="n">
        <v>43024</v>
      </c>
      <c r="I30" s="61" t="n">
        <f aca="false">H30/G30*100</f>
        <v>53.5124378109453</v>
      </c>
    </row>
    <row r="31" customFormat="false" ht="108" hidden="false" customHeight="true" outlineLevel="4" collapsed="false">
      <c r="B31" s="57" t="s">
        <v>452</v>
      </c>
      <c r="C31" s="58" t="s">
        <v>11</v>
      </c>
      <c r="D31" s="58" t="s">
        <v>447</v>
      </c>
      <c r="E31" s="58" t="s">
        <v>453</v>
      </c>
      <c r="F31" s="58"/>
      <c r="G31" s="59" t="n">
        <v>80400</v>
      </c>
      <c r="H31" s="60" t="n">
        <v>43024</v>
      </c>
      <c r="I31" s="61" t="n">
        <f aca="false">H31/G31*100</f>
        <v>53.5124378109453</v>
      </c>
    </row>
    <row r="32" customFormat="false" ht="12.75" hidden="false" customHeight="true" outlineLevel="7" collapsed="false">
      <c r="B32" s="57" t="s">
        <v>454</v>
      </c>
      <c r="C32" s="58" t="s">
        <v>11</v>
      </c>
      <c r="D32" s="58" t="s">
        <v>447</v>
      </c>
      <c r="E32" s="58" t="s">
        <v>453</v>
      </c>
      <c r="F32" s="58" t="s">
        <v>455</v>
      </c>
      <c r="G32" s="59" t="n">
        <v>80400</v>
      </c>
      <c r="H32" s="60" t="n">
        <v>43024</v>
      </c>
      <c r="I32" s="61" t="n">
        <f aca="false">H32/G32*100</f>
        <v>53.5124378109453</v>
      </c>
    </row>
    <row r="33" customFormat="false" ht="12.75" hidden="false" customHeight="true" outlineLevel="7" collapsed="false">
      <c r="B33" s="62" t="s">
        <v>454</v>
      </c>
      <c r="C33" s="63" t="s">
        <v>11</v>
      </c>
      <c r="D33" s="63" t="s">
        <v>447</v>
      </c>
      <c r="E33" s="63" t="s">
        <v>453</v>
      </c>
      <c r="F33" s="63" t="s">
        <v>455</v>
      </c>
      <c r="G33" s="64" t="n">
        <v>80400</v>
      </c>
      <c r="H33" s="65" t="n">
        <v>43024</v>
      </c>
      <c r="I33" s="61" t="n">
        <f aca="false">H33/G33*100</f>
        <v>53.5124378109453</v>
      </c>
    </row>
    <row r="34" customFormat="false" ht="24" hidden="false" customHeight="true" outlineLevel="1" collapsed="false">
      <c r="B34" s="57" t="s">
        <v>456</v>
      </c>
      <c r="C34" s="58" t="s">
        <v>11</v>
      </c>
      <c r="D34" s="58" t="s">
        <v>457</v>
      </c>
      <c r="E34" s="58"/>
      <c r="F34" s="58"/>
      <c r="G34" s="59" t="n">
        <v>851500</v>
      </c>
      <c r="H34" s="60" t="n">
        <v>385828.2</v>
      </c>
      <c r="I34" s="61" t="n">
        <f aca="false">H34/G34*100</f>
        <v>45.3115913094539</v>
      </c>
    </row>
    <row r="35" customFormat="false" ht="24" hidden="false" customHeight="true" outlineLevel="2" collapsed="false">
      <c r="B35" s="57" t="s">
        <v>448</v>
      </c>
      <c r="C35" s="58" t="s">
        <v>11</v>
      </c>
      <c r="D35" s="58" t="s">
        <v>457</v>
      </c>
      <c r="E35" s="58" t="s">
        <v>449</v>
      </c>
      <c r="F35" s="58"/>
      <c r="G35" s="59" t="n">
        <v>851500</v>
      </c>
      <c r="H35" s="60" t="n">
        <v>385828.2</v>
      </c>
      <c r="I35" s="61" t="n">
        <f aca="false">H35/G35*100</f>
        <v>45.3115913094539</v>
      </c>
    </row>
    <row r="36" customFormat="false" ht="48" hidden="false" customHeight="true" outlineLevel="3" collapsed="false">
      <c r="B36" s="57" t="s">
        <v>450</v>
      </c>
      <c r="C36" s="58" t="s">
        <v>11</v>
      </c>
      <c r="D36" s="58" t="s">
        <v>457</v>
      </c>
      <c r="E36" s="58" t="s">
        <v>451</v>
      </c>
      <c r="F36" s="58"/>
      <c r="G36" s="59" t="n">
        <v>851500</v>
      </c>
      <c r="H36" s="60" t="n">
        <v>385828.2</v>
      </c>
      <c r="I36" s="61" t="n">
        <f aca="false">H36/G36*100</f>
        <v>45.3115913094539</v>
      </c>
    </row>
    <row r="37" customFormat="false" ht="84" hidden="false" customHeight="true" outlineLevel="4" collapsed="false">
      <c r="B37" s="57" t="s">
        <v>458</v>
      </c>
      <c r="C37" s="58" t="s">
        <v>11</v>
      </c>
      <c r="D37" s="58" t="s">
        <v>457</v>
      </c>
      <c r="E37" s="58" t="s">
        <v>459</v>
      </c>
      <c r="F37" s="58"/>
      <c r="G37" s="59" t="n">
        <v>851500</v>
      </c>
      <c r="H37" s="60" t="n">
        <v>385828.2</v>
      </c>
      <c r="I37" s="61" t="n">
        <f aca="false">H37/G37*100</f>
        <v>45.3115913094539</v>
      </c>
    </row>
    <row r="38" customFormat="false" ht="12.75" hidden="false" customHeight="true" outlineLevel="7" collapsed="false">
      <c r="B38" s="57" t="s">
        <v>454</v>
      </c>
      <c r="C38" s="58" t="s">
        <v>11</v>
      </c>
      <c r="D38" s="58" t="s">
        <v>457</v>
      </c>
      <c r="E38" s="58" t="s">
        <v>459</v>
      </c>
      <c r="F38" s="58" t="s">
        <v>455</v>
      </c>
      <c r="G38" s="59" t="n">
        <v>851500</v>
      </c>
      <c r="H38" s="60" t="n">
        <v>385828.2</v>
      </c>
      <c r="I38" s="61" t="n">
        <f aca="false">H38/G38*100</f>
        <v>45.3115913094539</v>
      </c>
    </row>
    <row r="39" customFormat="false" ht="12.75" hidden="false" customHeight="true" outlineLevel="7" collapsed="false">
      <c r="B39" s="62" t="s">
        <v>454</v>
      </c>
      <c r="C39" s="63" t="s">
        <v>11</v>
      </c>
      <c r="D39" s="63" t="s">
        <v>457</v>
      </c>
      <c r="E39" s="63" t="s">
        <v>459</v>
      </c>
      <c r="F39" s="63" t="s">
        <v>455</v>
      </c>
      <c r="G39" s="64" t="n">
        <v>851500</v>
      </c>
      <c r="H39" s="65" t="n">
        <v>385828.2</v>
      </c>
      <c r="I39" s="61" t="n">
        <f aca="false">H39/G39*100</f>
        <v>45.3115913094539</v>
      </c>
    </row>
    <row r="40" customFormat="false" ht="48" hidden="false" customHeight="true" outlineLevel="1" collapsed="false">
      <c r="B40" s="57" t="s">
        <v>460</v>
      </c>
      <c r="C40" s="58" t="s">
        <v>11</v>
      </c>
      <c r="D40" s="58" t="s">
        <v>461</v>
      </c>
      <c r="E40" s="58"/>
      <c r="F40" s="58"/>
      <c r="G40" s="59" t="n">
        <v>1639000</v>
      </c>
      <c r="H40" s="60" t="n">
        <v>1639000</v>
      </c>
      <c r="I40" s="61" t="n">
        <f aca="false">H40/G40*100</f>
        <v>100</v>
      </c>
    </row>
    <row r="41" customFormat="false" ht="12.75" hidden="false" customHeight="true" outlineLevel="2" collapsed="false">
      <c r="B41" s="57" t="s">
        <v>440</v>
      </c>
      <c r="C41" s="58" t="s">
        <v>11</v>
      </c>
      <c r="D41" s="58" t="s">
        <v>461</v>
      </c>
      <c r="E41" s="58" t="s">
        <v>441</v>
      </c>
      <c r="F41" s="58"/>
      <c r="G41" s="59" t="n">
        <v>1639000</v>
      </c>
      <c r="H41" s="60" t="n">
        <v>1639000</v>
      </c>
      <c r="I41" s="61" t="n">
        <f aca="false">H41/G41*100</f>
        <v>100</v>
      </c>
    </row>
    <row r="42" customFormat="false" ht="24" hidden="false" customHeight="true" outlineLevel="3" collapsed="false">
      <c r="B42" s="57" t="s">
        <v>442</v>
      </c>
      <c r="C42" s="58" t="s">
        <v>11</v>
      </c>
      <c r="D42" s="58" t="s">
        <v>461</v>
      </c>
      <c r="E42" s="58" t="s">
        <v>443</v>
      </c>
      <c r="F42" s="58"/>
      <c r="G42" s="59" t="n">
        <v>1639000</v>
      </c>
      <c r="H42" s="60" t="n">
        <v>1639000</v>
      </c>
      <c r="I42" s="61" t="n">
        <f aca="false">H42/G42*100</f>
        <v>100</v>
      </c>
    </row>
    <row r="43" customFormat="false" ht="12.75" hidden="false" customHeight="true" outlineLevel="7" collapsed="false">
      <c r="B43" s="57" t="s">
        <v>361</v>
      </c>
      <c r="C43" s="58" t="s">
        <v>11</v>
      </c>
      <c r="D43" s="58" t="s">
        <v>461</v>
      </c>
      <c r="E43" s="58" t="s">
        <v>443</v>
      </c>
      <c r="F43" s="58" t="s">
        <v>462</v>
      </c>
      <c r="G43" s="59" t="n">
        <v>1639000</v>
      </c>
      <c r="H43" s="60" t="n">
        <v>1639000</v>
      </c>
      <c r="I43" s="61" t="n">
        <f aca="false">H43/G43*100</f>
        <v>100</v>
      </c>
    </row>
    <row r="44" customFormat="false" ht="12.75" hidden="false" customHeight="true" outlineLevel="7" collapsed="false">
      <c r="B44" s="62" t="s">
        <v>361</v>
      </c>
      <c r="C44" s="63" t="s">
        <v>11</v>
      </c>
      <c r="D44" s="63" t="s">
        <v>461</v>
      </c>
      <c r="E44" s="63" t="s">
        <v>443</v>
      </c>
      <c r="F44" s="63" t="s">
        <v>462</v>
      </c>
      <c r="G44" s="64" t="n">
        <v>1639000</v>
      </c>
      <c r="H44" s="65" t="n">
        <v>1639000</v>
      </c>
      <c r="I44" s="61" t="n">
        <f aca="false">H44/G44*100</f>
        <v>100</v>
      </c>
    </row>
    <row r="45" customFormat="false" ht="36" hidden="false" customHeight="true" outlineLevel="1" collapsed="false">
      <c r="B45" s="57" t="s">
        <v>463</v>
      </c>
      <c r="C45" s="58" t="s">
        <v>11</v>
      </c>
      <c r="D45" s="58" t="s">
        <v>464</v>
      </c>
      <c r="E45" s="58"/>
      <c r="F45" s="58"/>
      <c r="G45" s="59" t="n">
        <v>10000000</v>
      </c>
      <c r="H45" s="60" t="n">
        <v>0</v>
      </c>
      <c r="I45" s="61" t="n">
        <f aca="false">H45/G45*100</f>
        <v>0</v>
      </c>
    </row>
    <row r="46" customFormat="false" ht="36" hidden="false" customHeight="true" outlineLevel="2" collapsed="false">
      <c r="B46" s="57" t="s">
        <v>420</v>
      </c>
      <c r="C46" s="58" t="s">
        <v>11</v>
      </c>
      <c r="D46" s="58" t="s">
        <v>464</v>
      </c>
      <c r="E46" s="58" t="s">
        <v>421</v>
      </c>
      <c r="F46" s="58"/>
      <c r="G46" s="59" t="n">
        <v>10000000</v>
      </c>
      <c r="H46" s="60" t="n">
        <v>0</v>
      </c>
      <c r="I46" s="61" t="n">
        <f aca="false">H46/G46*100</f>
        <v>0</v>
      </c>
    </row>
    <row r="47" customFormat="false" ht="36" hidden="false" customHeight="true" outlineLevel="3" collapsed="false">
      <c r="B47" s="57" t="s">
        <v>465</v>
      </c>
      <c r="C47" s="58" t="s">
        <v>11</v>
      </c>
      <c r="D47" s="58" t="s">
        <v>464</v>
      </c>
      <c r="E47" s="58" t="s">
        <v>466</v>
      </c>
      <c r="F47" s="58"/>
      <c r="G47" s="59" t="n">
        <v>10000000</v>
      </c>
      <c r="H47" s="60" t="n">
        <v>0</v>
      </c>
      <c r="I47" s="61" t="n">
        <f aca="false">H47/G47*100</f>
        <v>0</v>
      </c>
    </row>
    <row r="48" customFormat="false" ht="108" hidden="false" customHeight="true" outlineLevel="4" collapsed="false">
      <c r="B48" s="57" t="s">
        <v>467</v>
      </c>
      <c r="C48" s="58" t="s">
        <v>11</v>
      </c>
      <c r="D48" s="58" t="s">
        <v>464</v>
      </c>
      <c r="E48" s="58" t="s">
        <v>468</v>
      </c>
      <c r="F48" s="58"/>
      <c r="G48" s="59" t="n">
        <v>10000000</v>
      </c>
      <c r="H48" s="60" t="n">
        <v>0</v>
      </c>
      <c r="I48" s="61" t="n">
        <f aca="false">H48/G48*100</f>
        <v>0</v>
      </c>
    </row>
    <row r="49" customFormat="false" ht="24" hidden="false" customHeight="true" outlineLevel="7" collapsed="false">
      <c r="B49" s="57" t="s">
        <v>469</v>
      </c>
      <c r="C49" s="58" t="s">
        <v>11</v>
      </c>
      <c r="D49" s="58" t="s">
        <v>464</v>
      </c>
      <c r="E49" s="58" t="s">
        <v>468</v>
      </c>
      <c r="F49" s="58" t="s">
        <v>470</v>
      </c>
      <c r="G49" s="59" t="n">
        <v>10000000</v>
      </c>
      <c r="H49" s="60" t="n">
        <v>0</v>
      </c>
      <c r="I49" s="61" t="n">
        <f aca="false">H49/G49*100</f>
        <v>0</v>
      </c>
    </row>
    <row r="50" customFormat="false" ht="12.75" hidden="false" customHeight="true" outlineLevel="7" collapsed="false">
      <c r="B50" s="62" t="s">
        <v>469</v>
      </c>
      <c r="C50" s="63" t="s">
        <v>11</v>
      </c>
      <c r="D50" s="63" t="s">
        <v>464</v>
      </c>
      <c r="E50" s="63" t="s">
        <v>468</v>
      </c>
      <c r="F50" s="63" t="s">
        <v>470</v>
      </c>
      <c r="G50" s="64" t="n">
        <v>10000000</v>
      </c>
      <c r="H50" s="65" t="n">
        <v>0</v>
      </c>
      <c r="I50" s="61" t="n">
        <f aca="false">H50/G50*100</f>
        <v>0</v>
      </c>
    </row>
    <row r="51" customFormat="false" ht="48" hidden="false" customHeight="true" outlineLevel="1" collapsed="false">
      <c r="B51" s="57" t="s">
        <v>471</v>
      </c>
      <c r="C51" s="58" t="s">
        <v>11</v>
      </c>
      <c r="D51" s="58" t="s">
        <v>472</v>
      </c>
      <c r="E51" s="58"/>
      <c r="F51" s="58"/>
      <c r="G51" s="59" t="n">
        <v>105802030</v>
      </c>
      <c r="H51" s="60" t="n">
        <v>52900800</v>
      </c>
      <c r="I51" s="61" t="n">
        <f aca="false">H51/G51*100</f>
        <v>49.9997967902884</v>
      </c>
    </row>
    <row r="52" customFormat="false" ht="36" hidden="false" customHeight="true" outlineLevel="2" collapsed="false">
      <c r="B52" s="57" t="s">
        <v>420</v>
      </c>
      <c r="C52" s="58" t="s">
        <v>11</v>
      </c>
      <c r="D52" s="58" t="s">
        <v>472</v>
      </c>
      <c r="E52" s="58" t="s">
        <v>421</v>
      </c>
      <c r="F52" s="58"/>
      <c r="G52" s="59" t="n">
        <v>105802030</v>
      </c>
      <c r="H52" s="60" t="n">
        <v>52900800</v>
      </c>
      <c r="I52" s="61" t="n">
        <f aca="false">H52/G52*100</f>
        <v>49.9997967902884</v>
      </c>
    </row>
    <row r="53" customFormat="false" ht="72" hidden="false" customHeight="true" outlineLevel="3" collapsed="false">
      <c r="B53" s="57" t="s">
        <v>473</v>
      </c>
      <c r="C53" s="58" t="s">
        <v>11</v>
      </c>
      <c r="D53" s="58" t="s">
        <v>472</v>
      </c>
      <c r="E53" s="58" t="s">
        <v>474</v>
      </c>
      <c r="F53" s="58"/>
      <c r="G53" s="59" t="n">
        <v>105802030</v>
      </c>
      <c r="H53" s="60" t="n">
        <v>52900800</v>
      </c>
      <c r="I53" s="61" t="n">
        <f aca="false">H53/G53*100</f>
        <v>49.9997967902884</v>
      </c>
    </row>
    <row r="54" customFormat="false" ht="108" hidden="false" customHeight="true" outlineLevel="4" collapsed="false">
      <c r="B54" s="66" t="s">
        <v>475</v>
      </c>
      <c r="C54" s="58" t="s">
        <v>11</v>
      </c>
      <c r="D54" s="58" t="s">
        <v>472</v>
      </c>
      <c r="E54" s="58" t="s">
        <v>476</v>
      </c>
      <c r="F54" s="58"/>
      <c r="G54" s="59" t="n">
        <v>13178900</v>
      </c>
      <c r="H54" s="60" t="n">
        <v>6589200</v>
      </c>
      <c r="I54" s="61" t="n">
        <f aca="false">H54/G54*100</f>
        <v>49.9981030283256</v>
      </c>
    </row>
    <row r="55" customFormat="false" ht="24" hidden="false" customHeight="true" outlineLevel="7" collapsed="false">
      <c r="B55" s="57" t="s">
        <v>477</v>
      </c>
      <c r="C55" s="58" t="s">
        <v>11</v>
      </c>
      <c r="D55" s="58" t="s">
        <v>472</v>
      </c>
      <c r="E55" s="58" t="s">
        <v>476</v>
      </c>
      <c r="F55" s="58" t="s">
        <v>478</v>
      </c>
      <c r="G55" s="59" t="n">
        <v>13178900</v>
      </c>
      <c r="H55" s="60" t="n">
        <v>6589200</v>
      </c>
      <c r="I55" s="61" t="n">
        <f aca="false">H55/G55*100</f>
        <v>49.9981030283256</v>
      </c>
    </row>
    <row r="56" customFormat="false" ht="24" hidden="false" customHeight="true" outlineLevel="7" collapsed="false">
      <c r="B56" s="62" t="s">
        <v>477</v>
      </c>
      <c r="C56" s="63" t="s">
        <v>11</v>
      </c>
      <c r="D56" s="63" t="s">
        <v>472</v>
      </c>
      <c r="E56" s="63" t="s">
        <v>476</v>
      </c>
      <c r="F56" s="63" t="s">
        <v>478</v>
      </c>
      <c r="G56" s="64" t="n">
        <v>13178900</v>
      </c>
      <c r="H56" s="65" t="n">
        <v>6589200</v>
      </c>
      <c r="I56" s="61" t="n">
        <f aca="false">H56/G56*100</f>
        <v>49.9981030283256</v>
      </c>
    </row>
    <row r="57" customFormat="false" ht="108" hidden="false" customHeight="true" outlineLevel="4" collapsed="false">
      <c r="B57" s="66" t="s">
        <v>479</v>
      </c>
      <c r="C57" s="58" t="s">
        <v>11</v>
      </c>
      <c r="D57" s="58" t="s">
        <v>472</v>
      </c>
      <c r="E57" s="58" t="s">
        <v>480</v>
      </c>
      <c r="F57" s="58"/>
      <c r="G57" s="59" t="n">
        <v>92623130</v>
      </c>
      <c r="H57" s="60" t="n">
        <v>46311600</v>
      </c>
      <c r="I57" s="61" t="n">
        <f aca="false">H57/G57*100</f>
        <v>50.0000377875375</v>
      </c>
    </row>
    <row r="58" customFormat="false" ht="24" hidden="false" customHeight="true" outlineLevel="7" collapsed="false">
      <c r="B58" s="57" t="s">
        <v>477</v>
      </c>
      <c r="C58" s="58" t="s">
        <v>11</v>
      </c>
      <c r="D58" s="58" t="s">
        <v>472</v>
      </c>
      <c r="E58" s="58" t="s">
        <v>480</v>
      </c>
      <c r="F58" s="58" t="s">
        <v>478</v>
      </c>
      <c r="G58" s="59" t="n">
        <v>92623130</v>
      </c>
      <c r="H58" s="60" t="n">
        <v>46311600</v>
      </c>
      <c r="I58" s="61" t="n">
        <f aca="false">H58/G58*100</f>
        <v>50.0000377875375</v>
      </c>
    </row>
    <row r="59" customFormat="false" ht="24" hidden="false" customHeight="true" outlineLevel="7" collapsed="false">
      <c r="B59" s="62" t="s">
        <v>477</v>
      </c>
      <c r="C59" s="63" t="s">
        <v>11</v>
      </c>
      <c r="D59" s="63" t="s">
        <v>472</v>
      </c>
      <c r="E59" s="63" t="s">
        <v>480</v>
      </c>
      <c r="F59" s="63" t="s">
        <v>478</v>
      </c>
      <c r="G59" s="64" t="n">
        <v>92623130</v>
      </c>
      <c r="H59" s="65" t="n">
        <v>46311600</v>
      </c>
      <c r="I59" s="61" t="n">
        <f aca="false">H59/G59*100</f>
        <v>50.0000377875375</v>
      </c>
    </row>
    <row r="60" customFormat="false" ht="24" hidden="false" customHeight="true" outlineLevel="1" collapsed="false">
      <c r="B60" s="57" t="s">
        <v>481</v>
      </c>
      <c r="C60" s="58" t="s">
        <v>11</v>
      </c>
      <c r="D60" s="58" t="s">
        <v>482</v>
      </c>
      <c r="E60" s="58"/>
      <c r="F60" s="58"/>
      <c r="G60" s="59" t="n">
        <v>135136868.26</v>
      </c>
      <c r="H60" s="60" t="n">
        <v>57752314</v>
      </c>
      <c r="I60" s="61" t="n">
        <f aca="false">H60/G60*100</f>
        <v>42.736164263394</v>
      </c>
    </row>
    <row r="61" customFormat="false" ht="36" hidden="false" customHeight="true" outlineLevel="2" collapsed="false">
      <c r="B61" s="57" t="s">
        <v>420</v>
      </c>
      <c r="C61" s="58" t="s">
        <v>11</v>
      </c>
      <c r="D61" s="58" t="s">
        <v>482</v>
      </c>
      <c r="E61" s="58" t="s">
        <v>421</v>
      </c>
      <c r="F61" s="58"/>
      <c r="G61" s="59" t="n">
        <v>135004125</v>
      </c>
      <c r="H61" s="60" t="n">
        <v>57737250</v>
      </c>
      <c r="I61" s="61" t="n">
        <f aca="false">H61/G61*100</f>
        <v>42.7670265630772</v>
      </c>
    </row>
    <row r="62" customFormat="false" ht="72" hidden="false" customHeight="true" outlineLevel="3" collapsed="false">
      <c r="B62" s="57" t="s">
        <v>473</v>
      </c>
      <c r="C62" s="58" t="s">
        <v>11</v>
      </c>
      <c r="D62" s="58" t="s">
        <v>482</v>
      </c>
      <c r="E62" s="58" t="s">
        <v>474</v>
      </c>
      <c r="F62" s="58"/>
      <c r="G62" s="59" t="n">
        <v>135004125</v>
      </c>
      <c r="H62" s="60" t="n">
        <v>57737250</v>
      </c>
      <c r="I62" s="61" t="n">
        <f aca="false">H62/G62*100</f>
        <v>42.7670265630772</v>
      </c>
    </row>
    <row r="63" customFormat="false" ht="120" hidden="false" customHeight="true" outlineLevel="4" collapsed="false">
      <c r="B63" s="66" t="s">
        <v>483</v>
      </c>
      <c r="C63" s="58" t="s">
        <v>11</v>
      </c>
      <c r="D63" s="58" t="s">
        <v>482</v>
      </c>
      <c r="E63" s="58" t="s">
        <v>484</v>
      </c>
      <c r="F63" s="58"/>
      <c r="G63" s="59" t="n">
        <v>135004125</v>
      </c>
      <c r="H63" s="60" t="n">
        <v>57737250</v>
      </c>
      <c r="I63" s="61" t="n">
        <f aca="false">H63/G63*100</f>
        <v>42.7670265630772</v>
      </c>
    </row>
    <row r="64" customFormat="false" ht="12.75" hidden="false" customHeight="true" outlineLevel="7" collapsed="false">
      <c r="B64" s="57" t="s">
        <v>361</v>
      </c>
      <c r="C64" s="58" t="s">
        <v>11</v>
      </c>
      <c r="D64" s="58" t="s">
        <v>482</v>
      </c>
      <c r="E64" s="58" t="s">
        <v>484</v>
      </c>
      <c r="F64" s="58" t="s">
        <v>462</v>
      </c>
      <c r="G64" s="59" t="n">
        <v>135004125</v>
      </c>
      <c r="H64" s="60" t="n">
        <v>57737250</v>
      </c>
      <c r="I64" s="61" t="n">
        <f aca="false">H64/G64*100</f>
        <v>42.7670265630772</v>
      </c>
    </row>
    <row r="65" customFormat="false" ht="12.75" hidden="false" customHeight="true" outlineLevel="7" collapsed="false">
      <c r="B65" s="62" t="s">
        <v>361</v>
      </c>
      <c r="C65" s="63" t="s">
        <v>11</v>
      </c>
      <c r="D65" s="63" t="s">
        <v>482</v>
      </c>
      <c r="E65" s="63" t="s">
        <v>484</v>
      </c>
      <c r="F65" s="63" t="s">
        <v>462</v>
      </c>
      <c r="G65" s="64" t="n">
        <v>135004125</v>
      </c>
      <c r="H65" s="65" t="n">
        <v>57737250</v>
      </c>
      <c r="I65" s="61" t="n">
        <f aca="false">H65/G65*100</f>
        <v>42.7670265630772</v>
      </c>
    </row>
    <row r="66" customFormat="false" ht="24" hidden="false" customHeight="true" outlineLevel="2" collapsed="false">
      <c r="B66" s="57" t="s">
        <v>485</v>
      </c>
      <c r="C66" s="58" t="s">
        <v>11</v>
      </c>
      <c r="D66" s="58" t="s">
        <v>482</v>
      </c>
      <c r="E66" s="58" t="s">
        <v>486</v>
      </c>
      <c r="F66" s="58"/>
      <c r="G66" s="59" t="n">
        <v>132743.26</v>
      </c>
      <c r="H66" s="60" t="n">
        <v>15064</v>
      </c>
      <c r="I66" s="61" t="n">
        <f aca="false">H66/G66*100</f>
        <v>11.3482221244227</v>
      </c>
    </row>
    <row r="67" customFormat="false" ht="24" hidden="false" customHeight="true" outlineLevel="3" collapsed="false">
      <c r="B67" s="57" t="s">
        <v>485</v>
      </c>
      <c r="C67" s="58" t="s">
        <v>11</v>
      </c>
      <c r="D67" s="58" t="s">
        <v>482</v>
      </c>
      <c r="E67" s="58" t="s">
        <v>487</v>
      </c>
      <c r="F67" s="58"/>
      <c r="G67" s="59" t="n">
        <v>132743.26</v>
      </c>
      <c r="H67" s="60" t="n">
        <v>15064</v>
      </c>
      <c r="I67" s="61" t="n">
        <f aca="false">H67/G67*100</f>
        <v>11.3482221244227</v>
      </c>
    </row>
    <row r="68" customFormat="false" ht="108" hidden="false" customHeight="true" outlineLevel="4" collapsed="false">
      <c r="B68" s="66" t="s">
        <v>488</v>
      </c>
      <c r="C68" s="58" t="s">
        <v>11</v>
      </c>
      <c r="D68" s="58" t="s">
        <v>482</v>
      </c>
      <c r="E68" s="58" t="s">
        <v>489</v>
      </c>
      <c r="F68" s="58"/>
      <c r="G68" s="59" t="n">
        <v>132743.26</v>
      </c>
      <c r="H68" s="60" t="n">
        <v>15064</v>
      </c>
      <c r="I68" s="61" t="n">
        <f aca="false">H68/G68*100</f>
        <v>11.3482221244227</v>
      </c>
    </row>
    <row r="69" customFormat="false" ht="12.75" hidden="false" customHeight="true" outlineLevel="7" collapsed="false">
      <c r="B69" s="57" t="s">
        <v>361</v>
      </c>
      <c r="C69" s="58" t="s">
        <v>11</v>
      </c>
      <c r="D69" s="58" t="s">
        <v>482</v>
      </c>
      <c r="E69" s="58" t="s">
        <v>489</v>
      </c>
      <c r="F69" s="58" t="s">
        <v>462</v>
      </c>
      <c r="G69" s="59" t="n">
        <v>132743.26</v>
      </c>
      <c r="H69" s="60" t="n">
        <v>15064</v>
      </c>
      <c r="I69" s="61" t="n">
        <f aca="false">H69/G69*100</f>
        <v>11.3482221244227</v>
      </c>
    </row>
    <row r="70" customFormat="false" ht="12.75" hidden="false" customHeight="true" outlineLevel="7" collapsed="false">
      <c r="B70" s="62" t="s">
        <v>361</v>
      </c>
      <c r="C70" s="63" t="s">
        <v>11</v>
      </c>
      <c r="D70" s="63" t="s">
        <v>482</v>
      </c>
      <c r="E70" s="63" t="s">
        <v>489</v>
      </c>
      <c r="F70" s="63" t="s">
        <v>462</v>
      </c>
      <c r="G70" s="64" t="n">
        <v>132743.26</v>
      </c>
      <c r="H70" s="65" t="n">
        <v>15064</v>
      </c>
      <c r="I70" s="61" t="n">
        <f aca="false">H70/G70*100</f>
        <v>11.3482221244227</v>
      </c>
    </row>
    <row r="71" customFormat="false" ht="24" hidden="false" customHeight="true" outlineLevel="0" collapsed="false">
      <c r="B71" s="57" t="s">
        <v>490</v>
      </c>
      <c r="C71" s="58" t="s">
        <v>491</v>
      </c>
      <c r="D71" s="58"/>
      <c r="E71" s="58"/>
      <c r="F71" s="58"/>
      <c r="G71" s="59" t="n">
        <v>280222834.61</v>
      </c>
      <c r="H71" s="60" t="n">
        <v>101271771.33</v>
      </c>
      <c r="I71" s="61" t="n">
        <f aca="false">H71/G71*100</f>
        <v>36.1397283954196</v>
      </c>
    </row>
    <row r="72" customFormat="false" ht="48" hidden="false" customHeight="true" outlineLevel="1" collapsed="false">
      <c r="B72" s="57" t="s">
        <v>492</v>
      </c>
      <c r="C72" s="58" t="s">
        <v>491</v>
      </c>
      <c r="D72" s="58" t="s">
        <v>493</v>
      </c>
      <c r="E72" s="58"/>
      <c r="F72" s="58"/>
      <c r="G72" s="59" t="n">
        <v>2111434</v>
      </c>
      <c r="H72" s="60" t="n">
        <v>654241.95</v>
      </c>
      <c r="I72" s="61" t="n">
        <f aca="false">H72/G72*100</f>
        <v>30.9856689813653</v>
      </c>
    </row>
    <row r="73" customFormat="false" ht="24" hidden="false" customHeight="true" outlineLevel="2" collapsed="false">
      <c r="B73" s="57" t="s">
        <v>494</v>
      </c>
      <c r="C73" s="58" t="s">
        <v>491</v>
      </c>
      <c r="D73" s="58" t="s">
        <v>493</v>
      </c>
      <c r="E73" s="58" t="s">
        <v>495</v>
      </c>
      <c r="F73" s="58"/>
      <c r="G73" s="59" t="n">
        <v>2111434</v>
      </c>
      <c r="H73" s="60" t="n">
        <v>654241.95</v>
      </c>
      <c r="I73" s="61" t="n">
        <f aca="false">H73/G73*100</f>
        <v>30.9856689813653</v>
      </c>
    </row>
    <row r="74" customFormat="false" ht="24" hidden="false" customHeight="true" outlineLevel="3" collapsed="false">
      <c r="B74" s="57" t="s">
        <v>496</v>
      </c>
      <c r="C74" s="58" t="s">
        <v>491</v>
      </c>
      <c r="D74" s="58" t="s">
        <v>493</v>
      </c>
      <c r="E74" s="58" t="s">
        <v>497</v>
      </c>
      <c r="F74" s="58"/>
      <c r="G74" s="59" t="n">
        <v>2111434</v>
      </c>
      <c r="H74" s="60" t="n">
        <v>654241.95</v>
      </c>
      <c r="I74" s="61" t="n">
        <f aca="false">H74/G74*100</f>
        <v>30.9856689813653</v>
      </c>
    </row>
    <row r="75" customFormat="false" ht="24" hidden="false" customHeight="true" outlineLevel="4" collapsed="false">
      <c r="B75" s="57" t="s">
        <v>498</v>
      </c>
      <c r="C75" s="58" t="s">
        <v>491</v>
      </c>
      <c r="D75" s="58" t="s">
        <v>493</v>
      </c>
      <c r="E75" s="58" t="s">
        <v>499</v>
      </c>
      <c r="F75" s="58"/>
      <c r="G75" s="59" t="n">
        <v>2111434</v>
      </c>
      <c r="H75" s="60" t="n">
        <v>654241.95</v>
      </c>
      <c r="I75" s="61" t="n">
        <f aca="false">H75/G75*100</f>
        <v>30.9856689813653</v>
      </c>
    </row>
    <row r="76" customFormat="false" ht="24" hidden="false" customHeight="true" outlineLevel="7" collapsed="false">
      <c r="B76" s="57" t="s">
        <v>426</v>
      </c>
      <c r="C76" s="58" t="s">
        <v>491</v>
      </c>
      <c r="D76" s="58" t="s">
        <v>493</v>
      </c>
      <c r="E76" s="58" t="s">
        <v>499</v>
      </c>
      <c r="F76" s="58" t="s">
        <v>427</v>
      </c>
      <c r="G76" s="59" t="n">
        <v>1471916</v>
      </c>
      <c r="H76" s="60" t="n">
        <v>511768</v>
      </c>
      <c r="I76" s="61" t="n">
        <f aca="false">H76/G76*100</f>
        <v>34.7688319170387</v>
      </c>
    </row>
    <row r="77" customFormat="false" ht="24" hidden="false" customHeight="true" outlineLevel="7" collapsed="false">
      <c r="B77" s="62" t="s">
        <v>426</v>
      </c>
      <c r="C77" s="63" t="s">
        <v>491</v>
      </c>
      <c r="D77" s="63" t="s">
        <v>493</v>
      </c>
      <c r="E77" s="63" t="s">
        <v>499</v>
      </c>
      <c r="F77" s="63" t="s">
        <v>427</v>
      </c>
      <c r="G77" s="64" t="n">
        <v>1471916</v>
      </c>
      <c r="H77" s="65" t="n">
        <v>511768</v>
      </c>
      <c r="I77" s="61" t="n">
        <f aca="false">H77/G77*100</f>
        <v>34.7688319170387</v>
      </c>
    </row>
    <row r="78" customFormat="false" ht="48" hidden="false" customHeight="true" outlineLevel="7" collapsed="false">
      <c r="B78" s="57" t="s">
        <v>428</v>
      </c>
      <c r="C78" s="58" t="s">
        <v>491</v>
      </c>
      <c r="D78" s="58" t="s">
        <v>493</v>
      </c>
      <c r="E78" s="58" t="s">
        <v>499</v>
      </c>
      <c r="F78" s="58" t="s">
        <v>429</v>
      </c>
      <c r="G78" s="59" t="n">
        <v>195000</v>
      </c>
      <c r="H78" s="60" t="n">
        <v>0</v>
      </c>
      <c r="I78" s="61" t="n">
        <f aca="false">H78/G78*100</f>
        <v>0</v>
      </c>
    </row>
    <row r="79" customFormat="false" ht="48" hidden="false" customHeight="true" outlineLevel="7" collapsed="false">
      <c r="B79" s="62" t="s">
        <v>428</v>
      </c>
      <c r="C79" s="63" t="s">
        <v>491</v>
      </c>
      <c r="D79" s="63" t="s">
        <v>493</v>
      </c>
      <c r="E79" s="63" t="s">
        <v>499</v>
      </c>
      <c r="F79" s="63" t="s">
        <v>429</v>
      </c>
      <c r="G79" s="64" t="n">
        <v>195000</v>
      </c>
      <c r="H79" s="65" t="n">
        <v>0</v>
      </c>
      <c r="I79" s="61" t="n">
        <f aca="false">H79/G79*100</f>
        <v>0</v>
      </c>
    </row>
    <row r="80" customFormat="false" ht="72" hidden="false" customHeight="true" outlineLevel="7" collapsed="false">
      <c r="B80" s="57" t="s">
        <v>430</v>
      </c>
      <c r="C80" s="58" t="s">
        <v>491</v>
      </c>
      <c r="D80" s="58" t="s">
        <v>493</v>
      </c>
      <c r="E80" s="58" t="s">
        <v>499</v>
      </c>
      <c r="F80" s="58" t="s">
        <v>431</v>
      </c>
      <c r="G80" s="59" t="n">
        <v>444518</v>
      </c>
      <c r="H80" s="60" t="n">
        <v>142473.95</v>
      </c>
      <c r="I80" s="61" t="n">
        <f aca="false">H80/G80*100</f>
        <v>32.0513342541809</v>
      </c>
    </row>
    <row r="81" customFormat="false" ht="60" hidden="false" customHeight="true" outlineLevel="7" collapsed="false">
      <c r="B81" s="62" t="s">
        <v>430</v>
      </c>
      <c r="C81" s="63" t="s">
        <v>491</v>
      </c>
      <c r="D81" s="63" t="s">
        <v>493</v>
      </c>
      <c r="E81" s="63" t="s">
        <v>499</v>
      </c>
      <c r="F81" s="63" t="s">
        <v>431</v>
      </c>
      <c r="G81" s="64" t="n">
        <v>444518</v>
      </c>
      <c r="H81" s="65" t="n">
        <v>142473.95</v>
      </c>
      <c r="I81" s="61" t="n">
        <f aca="false">H81/G81*100</f>
        <v>32.0513342541809</v>
      </c>
    </row>
    <row r="82" customFormat="false" ht="72" hidden="false" customHeight="true" outlineLevel="1" collapsed="false">
      <c r="B82" s="57" t="s">
        <v>500</v>
      </c>
      <c r="C82" s="58" t="s">
        <v>491</v>
      </c>
      <c r="D82" s="58" t="s">
        <v>501</v>
      </c>
      <c r="E82" s="58"/>
      <c r="F82" s="58"/>
      <c r="G82" s="59" t="n">
        <v>87618553</v>
      </c>
      <c r="H82" s="60" t="n">
        <v>36375990.88</v>
      </c>
      <c r="I82" s="61" t="n">
        <f aca="false">H82/G82*100</f>
        <v>41.5163109119138</v>
      </c>
    </row>
    <row r="83" customFormat="false" ht="24" hidden="false" customHeight="true" outlineLevel="2" collapsed="false">
      <c r="B83" s="57" t="s">
        <v>494</v>
      </c>
      <c r="C83" s="58" t="s">
        <v>491</v>
      </c>
      <c r="D83" s="58" t="s">
        <v>501</v>
      </c>
      <c r="E83" s="58" t="s">
        <v>495</v>
      </c>
      <c r="F83" s="58"/>
      <c r="G83" s="59" t="n">
        <v>87618553</v>
      </c>
      <c r="H83" s="60" t="n">
        <v>36375990.88</v>
      </c>
      <c r="I83" s="61" t="n">
        <f aca="false">H83/G83*100</f>
        <v>41.5163109119138</v>
      </c>
    </row>
    <row r="84" customFormat="false" ht="24" hidden="false" customHeight="true" outlineLevel="3" collapsed="false">
      <c r="B84" s="57" t="s">
        <v>496</v>
      </c>
      <c r="C84" s="58" t="s">
        <v>491</v>
      </c>
      <c r="D84" s="58" t="s">
        <v>501</v>
      </c>
      <c r="E84" s="58" t="s">
        <v>497</v>
      </c>
      <c r="F84" s="58"/>
      <c r="G84" s="59" t="n">
        <v>86233353</v>
      </c>
      <c r="H84" s="60" t="n">
        <v>35700316.34</v>
      </c>
      <c r="I84" s="61" t="n">
        <f aca="false">H84/G84*100</f>
        <v>41.3996616135291</v>
      </c>
    </row>
    <row r="85" customFormat="false" ht="60" hidden="false" customHeight="true" outlineLevel="4" collapsed="false">
      <c r="B85" s="57" t="s">
        <v>502</v>
      </c>
      <c r="C85" s="58" t="s">
        <v>491</v>
      </c>
      <c r="D85" s="58" t="s">
        <v>501</v>
      </c>
      <c r="E85" s="58" t="s">
        <v>503</v>
      </c>
      <c r="F85" s="58"/>
      <c r="G85" s="59" t="n">
        <v>86233353</v>
      </c>
      <c r="H85" s="60" t="n">
        <v>35700316.34</v>
      </c>
      <c r="I85" s="61" t="n">
        <f aca="false">H85/G85*100</f>
        <v>41.3996616135291</v>
      </c>
    </row>
    <row r="86" customFormat="false" ht="24" hidden="false" customHeight="true" outlineLevel="7" collapsed="false">
      <c r="B86" s="57" t="s">
        <v>426</v>
      </c>
      <c r="C86" s="58" t="s">
        <v>491</v>
      </c>
      <c r="D86" s="58" t="s">
        <v>501</v>
      </c>
      <c r="E86" s="58" t="s">
        <v>503</v>
      </c>
      <c r="F86" s="58" t="s">
        <v>427</v>
      </c>
      <c r="G86" s="59" t="n">
        <v>37745655</v>
      </c>
      <c r="H86" s="60" t="n">
        <v>17890782.21</v>
      </c>
      <c r="I86" s="61" t="n">
        <f aca="false">H86/G86*100</f>
        <v>47.3982560641748</v>
      </c>
    </row>
    <row r="87" customFormat="false" ht="24" hidden="false" customHeight="true" outlineLevel="7" collapsed="false">
      <c r="B87" s="62" t="s">
        <v>426</v>
      </c>
      <c r="C87" s="63" t="s">
        <v>491</v>
      </c>
      <c r="D87" s="63" t="s">
        <v>501</v>
      </c>
      <c r="E87" s="63" t="s">
        <v>503</v>
      </c>
      <c r="F87" s="63" t="s">
        <v>427</v>
      </c>
      <c r="G87" s="64" t="n">
        <v>37745655</v>
      </c>
      <c r="H87" s="65" t="n">
        <v>17890782.21</v>
      </c>
      <c r="I87" s="61" t="n">
        <f aca="false">H87/G87*100</f>
        <v>47.3982560641748</v>
      </c>
    </row>
    <row r="88" customFormat="false" ht="48" hidden="false" customHeight="true" outlineLevel="7" collapsed="false">
      <c r="B88" s="57" t="s">
        <v>428</v>
      </c>
      <c r="C88" s="58" t="s">
        <v>491</v>
      </c>
      <c r="D88" s="58" t="s">
        <v>501</v>
      </c>
      <c r="E88" s="58" t="s">
        <v>503</v>
      </c>
      <c r="F88" s="58" t="s">
        <v>429</v>
      </c>
      <c r="G88" s="59" t="n">
        <v>5500000</v>
      </c>
      <c r="H88" s="60" t="n">
        <v>3383966.76</v>
      </c>
      <c r="I88" s="61" t="n">
        <f aca="false">H88/G88*100</f>
        <v>61.5266683636364</v>
      </c>
    </row>
    <row r="89" customFormat="false" ht="48" hidden="false" customHeight="true" outlineLevel="7" collapsed="false">
      <c r="B89" s="62" t="s">
        <v>428</v>
      </c>
      <c r="C89" s="63" t="s">
        <v>491</v>
      </c>
      <c r="D89" s="63" t="s">
        <v>501</v>
      </c>
      <c r="E89" s="63" t="s">
        <v>503</v>
      </c>
      <c r="F89" s="63" t="s">
        <v>429</v>
      </c>
      <c r="G89" s="64" t="n">
        <v>5500000</v>
      </c>
      <c r="H89" s="65" t="n">
        <v>3383966.76</v>
      </c>
      <c r="I89" s="61" t="n">
        <f aca="false">H89/G89*100</f>
        <v>61.5266683636364</v>
      </c>
    </row>
    <row r="90" customFormat="false" ht="72" hidden="false" customHeight="true" outlineLevel="7" collapsed="false">
      <c r="B90" s="57" t="s">
        <v>430</v>
      </c>
      <c r="C90" s="58" t="s">
        <v>491</v>
      </c>
      <c r="D90" s="58" t="s">
        <v>501</v>
      </c>
      <c r="E90" s="58" t="s">
        <v>503</v>
      </c>
      <c r="F90" s="58" t="s">
        <v>431</v>
      </c>
      <c r="G90" s="59" t="n">
        <v>11399190</v>
      </c>
      <c r="H90" s="60" t="n">
        <v>3924822.33</v>
      </c>
      <c r="I90" s="61" t="n">
        <f aca="false">H90/G90*100</f>
        <v>34.430712445358</v>
      </c>
    </row>
    <row r="91" customFormat="false" ht="60" hidden="false" customHeight="true" outlineLevel="7" collapsed="false">
      <c r="B91" s="62" t="s">
        <v>430</v>
      </c>
      <c r="C91" s="63" t="s">
        <v>491</v>
      </c>
      <c r="D91" s="63" t="s">
        <v>501</v>
      </c>
      <c r="E91" s="63" t="s">
        <v>503</v>
      </c>
      <c r="F91" s="63" t="s">
        <v>431</v>
      </c>
      <c r="G91" s="64" t="n">
        <v>11399190</v>
      </c>
      <c r="H91" s="65" t="n">
        <v>3924822.33</v>
      </c>
      <c r="I91" s="61" t="n">
        <f aca="false">H91/G91*100</f>
        <v>34.430712445358</v>
      </c>
    </row>
    <row r="92" customFormat="false" ht="48" hidden="false" customHeight="true" outlineLevel="7" collapsed="false">
      <c r="B92" s="57" t="s">
        <v>432</v>
      </c>
      <c r="C92" s="58" t="s">
        <v>491</v>
      </c>
      <c r="D92" s="58" t="s">
        <v>501</v>
      </c>
      <c r="E92" s="58" t="s">
        <v>503</v>
      </c>
      <c r="F92" s="58" t="s">
        <v>433</v>
      </c>
      <c r="G92" s="59" t="n">
        <v>31133803.97</v>
      </c>
      <c r="H92" s="60" t="n">
        <v>10253408.01</v>
      </c>
      <c r="I92" s="61" t="n">
        <f aca="false">H92/G92*100</f>
        <v>32.9333608571571</v>
      </c>
    </row>
    <row r="93" customFormat="false" ht="36" hidden="false" customHeight="true" outlineLevel="7" collapsed="false">
      <c r="B93" s="62" t="s">
        <v>432</v>
      </c>
      <c r="C93" s="63" t="s">
        <v>491</v>
      </c>
      <c r="D93" s="63" t="s">
        <v>501</v>
      </c>
      <c r="E93" s="63" t="s">
        <v>503</v>
      </c>
      <c r="F93" s="63" t="s">
        <v>433</v>
      </c>
      <c r="G93" s="64" t="n">
        <v>31133803.97</v>
      </c>
      <c r="H93" s="65" t="n">
        <v>10253408.01</v>
      </c>
      <c r="I93" s="61" t="n">
        <f aca="false">H93/G93*100</f>
        <v>32.9333608571571</v>
      </c>
    </row>
    <row r="94" customFormat="false" ht="108" hidden="false" customHeight="true" outlineLevel="7" collapsed="false">
      <c r="B94" s="66" t="s">
        <v>504</v>
      </c>
      <c r="C94" s="58" t="s">
        <v>491</v>
      </c>
      <c r="D94" s="58" t="s">
        <v>501</v>
      </c>
      <c r="E94" s="58" t="s">
        <v>503</v>
      </c>
      <c r="F94" s="58" t="s">
        <v>505</v>
      </c>
      <c r="G94" s="59" t="n">
        <v>74704.03</v>
      </c>
      <c r="H94" s="60" t="n">
        <v>74704.03</v>
      </c>
      <c r="I94" s="61" t="n">
        <f aca="false">H94/G94*100</f>
        <v>100</v>
      </c>
    </row>
    <row r="95" customFormat="false" ht="96" hidden="false" customHeight="true" outlineLevel="7" collapsed="false">
      <c r="B95" s="67" t="s">
        <v>504</v>
      </c>
      <c r="C95" s="63" t="s">
        <v>491</v>
      </c>
      <c r="D95" s="63" t="s">
        <v>501</v>
      </c>
      <c r="E95" s="63" t="s">
        <v>503</v>
      </c>
      <c r="F95" s="63" t="s">
        <v>505</v>
      </c>
      <c r="G95" s="64" t="n">
        <v>74704.03</v>
      </c>
      <c r="H95" s="65" t="n">
        <v>74704.03</v>
      </c>
      <c r="I95" s="61" t="n">
        <f aca="false">H95/G95*100</f>
        <v>100</v>
      </c>
    </row>
    <row r="96" customFormat="false" ht="24" hidden="false" customHeight="true" outlineLevel="7" collapsed="false">
      <c r="B96" s="57" t="s">
        <v>506</v>
      </c>
      <c r="C96" s="58" t="s">
        <v>491</v>
      </c>
      <c r="D96" s="58" t="s">
        <v>501</v>
      </c>
      <c r="E96" s="58" t="s">
        <v>503</v>
      </c>
      <c r="F96" s="58" t="s">
        <v>507</v>
      </c>
      <c r="G96" s="59" t="n">
        <v>30000</v>
      </c>
      <c r="H96" s="60" t="n">
        <v>0</v>
      </c>
      <c r="I96" s="61" t="n">
        <f aca="false">H96/G96*100</f>
        <v>0</v>
      </c>
    </row>
    <row r="97" customFormat="false" ht="24" hidden="false" customHeight="true" outlineLevel="7" collapsed="false">
      <c r="B97" s="62" t="s">
        <v>506</v>
      </c>
      <c r="C97" s="63" t="s">
        <v>491</v>
      </c>
      <c r="D97" s="63" t="s">
        <v>501</v>
      </c>
      <c r="E97" s="63" t="s">
        <v>503</v>
      </c>
      <c r="F97" s="63" t="s">
        <v>507</v>
      </c>
      <c r="G97" s="64" t="n">
        <v>30000</v>
      </c>
      <c r="H97" s="65" t="n">
        <v>0</v>
      </c>
      <c r="I97" s="61" t="n">
        <f aca="false">H97/G97*100</f>
        <v>0</v>
      </c>
    </row>
    <row r="98" customFormat="false" ht="12.75" hidden="false" customHeight="true" outlineLevel="7" collapsed="false">
      <c r="B98" s="57" t="s">
        <v>434</v>
      </c>
      <c r="C98" s="58" t="s">
        <v>491</v>
      </c>
      <c r="D98" s="58" t="s">
        <v>501</v>
      </c>
      <c r="E98" s="58" t="s">
        <v>503</v>
      </c>
      <c r="F98" s="58" t="s">
        <v>435</v>
      </c>
      <c r="G98" s="59" t="n">
        <v>50000</v>
      </c>
      <c r="H98" s="60" t="n">
        <v>0</v>
      </c>
      <c r="I98" s="61" t="n">
        <f aca="false">H98/G98*100</f>
        <v>0</v>
      </c>
    </row>
    <row r="99" customFormat="false" ht="12.75" hidden="false" customHeight="true" outlineLevel="7" collapsed="false">
      <c r="B99" s="62" t="s">
        <v>434</v>
      </c>
      <c r="C99" s="63" t="s">
        <v>491</v>
      </c>
      <c r="D99" s="63" t="s">
        <v>501</v>
      </c>
      <c r="E99" s="63" t="s">
        <v>503</v>
      </c>
      <c r="F99" s="63" t="s">
        <v>435</v>
      </c>
      <c r="G99" s="64" t="n">
        <v>50000</v>
      </c>
      <c r="H99" s="65" t="n">
        <v>0</v>
      </c>
      <c r="I99" s="61" t="n">
        <f aca="false">H99/G99*100</f>
        <v>0</v>
      </c>
    </row>
    <row r="100" customFormat="false" ht="12.75" hidden="false" customHeight="true" outlineLevel="7" collapsed="false">
      <c r="B100" s="57" t="s">
        <v>436</v>
      </c>
      <c r="C100" s="58" t="s">
        <v>491</v>
      </c>
      <c r="D100" s="58" t="s">
        <v>501</v>
      </c>
      <c r="E100" s="58" t="s">
        <v>503</v>
      </c>
      <c r="F100" s="58" t="s">
        <v>437</v>
      </c>
      <c r="G100" s="59" t="n">
        <v>300000</v>
      </c>
      <c r="H100" s="60" t="n">
        <v>172633</v>
      </c>
      <c r="I100" s="61" t="n">
        <f aca="false">H100/G100*100</f>
        <v>57.5443333333333</v>
      </c>
    </row>
    <row r="101" customFormat="false" ht="12.75" hidden="false" customHeight="true" outlineLevel="7" collapsed="false">
      <c r="B101" s="62" t="s">
        <v>436</v>
      </c>
      <c r="C101" s="63" t="s">
        <v>491</v>
      </c>
      <c r="D101" s="63" t="s">
        <v>501</v>
      </c>
      <c r="E101" s="63" t="s">
        <v>503</v>
      </c>
      <c r="F101" s="63" t="s">
        <v>437</v>
      </c>
      <c r="G101" s="64" t="n">
        <v>300000</v>
      </c>
      <c r="H101" s="65" t="n">
        <v>172633</v>
      </c>
      <c r="I101" s="61" t="n">
        <f aca="false">H101/G101*100</f>
        <v>57.5443333333333</v>
      </c>
    </row>
    <row r="102" customFormat="false" ht="36" hidden="false" customHeight="true" outlineLevel="3" collapsed="false">
      <c r="B102" s="57" t="s">
        <v>508</v>
      </c>
      <c r="C102" s="58" t="s">
        <v>491</v>
      </c>
      <c r="D102" s="58" t="s">
        <v>501</v>
      </c>
      <c r="E102" s="58" t="s">
        <v>509</v>
      </c>
      <c r="F102" s="58"/>
      <c r="G102" s="59" t="n">
        <v>1385200</v>
      </c>
      <c r="H102" s="60" t="n">
        <v>675674.54</v>
      </c>
      <c r="I102" s="61" t="n">
        <f aca="false">H102/G102*100</f>
        <v>48.7781215708923</v>
      </c>
    </row>
    <row r="103" customFormat="false" ht="108" hidden="false" customHeight="true" outlineLevel="4" collapsed="false">
      <c r="B103" s="57" t="s">
        <v>510</v>
      </c>
      <c r="C103" s="58" t="s">
        <v>491</v>
      </c>
      <c r="D103" s="58" t="s">
        <v>501</v>
      </c>
      <c r="E103" s="58" t="s">
        <v>511</v>
      </c>
      <c r="F103" s="58"/>
      <c r="G103" s="59" t="n">
        <v>1385200</v>
      </c>
      <c r="H103" s="60" t="n">
        <v>675674.54</v>
      </c>
      <c r="I103" s="61" t="n">
        <f aca="false">H103/G103*100</f>
        <v>48.7781215708923</v>
      </c>
    </row>
    <row r="104" customFormat="false" ht="24" hidden="false" customHeight="true" outlineLevel="7" collapsed="false">
      <c r="B104" s="57" t="s">
        <v>426</v>
      </c>
      <c r="C104" s="58" t="s">
        <v>491</v>
      </c>
      <c r="D104" s="58" t="s">
        <v>501</v>
      </c>
      <c r="E104" s="58" t="s">
        <v>511</v>
      </c>
      <c r="F104" s="58" t="s">
        <v>427</v>
      </c>
      <c r="G104" s="59" t="n">
        <v>960686</v>
      </c>
      <c r="H104" s="60" t="n">
        <v>539483.83</v>
      </c>
      <c r="I104" s="61" t="n">
        <f aca="false">H104/G104*100</f>
        <v>56.1561040756293</v>
      </c>
    </row>
    <row r="105" customFormat="false" ht="24" hidden="false" customHeight="true" outlineLevel="7" collapsed="false">
      <c r="B105" s="62" t="s">
        <v>426</v>
      </c>
      <c r="C105" s="63" t="s">
        <v>491</v>
      </c>
      <c r="D105" s="63" t="s">
        <v>501</v>
      </c>
      <c r="E105" s="63" t="s">
        <v>511</v>
      </c>
      <c r="F105" s="63" t="s">
        <v>427</v>
      </c>
      <c r="G105" s="64" t="n">
        <v>960686</v>
      </c>
      <c r="H105" s="65" t="n">
        <v>539483.83</v>
      </c>
      <c r="I105" s="61" t="n">
        <f aca="false">H105/G105*100</f>
        <v>56.1561040756293</v>
      </c>
    </row>
    <row r="106" customFormat="false" ht="72" hidden="false" customHeight="true" outlineLevel="7" collapsed="false">
      <c r="B106" s="57" t="s">
        <v>430</v>
      </c>
      <c r="C106" s="58" t="s">
        <v>491</v>
      </c>
      <c r="D106" s="58" t="s">
        <v>501</v>
      </c>
      <c r="E106" s="58" t="s">
        <v>511</v>
      </c>
      <c r="F106" s="58" t="s">
        <v>431</v>
      </c>
      <c r="G106" s="59" t="n">
        <v>290126</v>
      </c>
      <c r="H106" s="60" t="n">
        <v>136190.71</v>
      </c>
      <c r="I106" s="61" t="n">
        <f aca="false">H106/G106*100</f>
        <v>46.9419183389286</v>
      </c>
    </row>
    <row r="107" customFormat="false" ht="60" hidden="false" customHeight="true" outlineLevel="7" collapsed="false">
      <c r="B107" s="62" t="s">
        <v>430</v>
      </c>
      <c r="C107" s="63" t="s">
        <v>491</v>
      </c>
      <c r="D107" s="63" t="s">
        <v>501</v>
      </c>
      <c r="E107" s="63" t="s">
        <v>511</v>
      </c>
      <c r="F107" s="63" t="s">
        <v>431</v>
      </c>
      <c r="G107" s="64" t="n">
        <v>290126</v>
      </c>
      <c r="H107" s="65" t="n">
        <v>136190.71</v>
      </c>
      <c r="I107" s="61" t="n">
        <f aca="false">H107/G107*100</f>
        <v>46.9419183389286</v>
      </c>
    </row>
    <row r="108" customFormat="false" ht="48" hidden="false" customHeight="true" outlineLevel="7" collapsed="false">
      <c r="B108" s="57" t="s">
        <v>432</v>
      </c>
      <c r="C108" s="58" t="s">
        <v>491</v>
      </c>
      <c r="D108" s="58" t="s">
        <v>501</v>
      </c>
      <c r="E108" s="58" t="s">
        <v>511</v>
      </c>
      <c r="F108" s="58" t="s">
        <v>433</v>
      </c>
      <c r="G108" s="59" t="n">
        <v>134388</v>
      </c>
      <c r="H108" s="60" t="n">
        <v>0</v>
      </c>
      <c r="I108" s="61" t="n">
        <f aca="false">H108/G108*100</f>
        <v>0</v>
      </c>
    </row>
    <row r="109" customFormat="false" ht="36" hidden="false" customHeight="true" outlineLevel="7" collapsed="false">
      <c r="B109" s="62" t="s">
        <v>432</v>
      </c>
      <c r="C109" s="63" t="s">
        <v>491</v>
      </c>
      <c r="D109" s="63" t="s">
        <v>501</v>
      </c>
      <c r="E109" s="63" t="s">
        <v>511</v>
      </c>
      <c r="F109" s="63" t="s">
        <v>433</v>
      </c>
      <c r="G109" s="64" t="n">
        <v>134388</v>
      </c>
      <c r="H109" s="65" t="n">
        <v>0</v>
      </c>
      <c r="I109" s="61" t="n">
        <f aca="false">H109/G109*100</f>
        <v>0</v>
      </c>
    </row>
    <row r="110" customFormat="false" ht="24" hidden="false" customHeight="true" outlineLevel="1" collapsed="false">
      <c r="B110" s="57" t="s">
        <v>446</v>
      </c>
      <c r="C110" s="58" t="s">
        <v>491</v>
      </c>
      <c r="D110" s="58" t="s">
        <v>447</v>
      </c>
      <c r="E110" s="58"/>
      <c r="F110" s="58"/>
      <c r="G110" s="59" t="n">
        <v>18824810</v>
      </c>
      <c r="H110" s="60" t="n">
        <v>2353408.42</v>
      </c>
      <c r="I110" s="61" t="n">
        <f aca="false">H110/G110*100</f>
        <v>12.5016317296164</v>
      </c>
    </row>
    <row r="111" customFormat="false" ht="36" hidden="false" customHeight="true" outlineLevel="2" collapsed="false">
      <c r="B111" s="57" t="s">
        <v>512</v>
      </c>
      <c r="C111" s="58" t="s">
        <v>491</v>
      </c>
      <c r="D111" s="58" t="s">
        <v>447</v>
      </c>
      <c r="E111" s="58" t="s">
        <v>513</v>
      </c>
      <c r="F111" s="58"/>
      <c r="G111" s="59" t="n">
        <v>300000</v>
      </c>
      <c r="H111" s="60" t="n">
        <v>277970.05</v>
      </c>
      <c r="I111" s="61" t="n">
        <f aca="false">H111/G111*100</f>
        <v>92.6566833333333</v>
      </c>
    </row>
    <row r="112" customFormat="false" ht="48" hidden="false" customHeight="true" outlineLevel="3" collapsed="false">
      <c r="B112" s="57" t="s">
        <v>514</v>
      </c>
      <c r="C112" s="58" t="s">
        <v>491</v>
      </c>
      <c r="D112" s="58" t="s">
        <v>447</v>
      </c>
      <c r="E112" s="58" t="s">
        <v>515</v>
      </c>
      <c r="F112" s="58"/>
      <c r="G112" s="59" t="n">
        <v>300000</v>
      </c>
      <c r="H112" s="60" t="n">
        <v>277970.05</v>
      </c>
      <c r="I112" s="61" t="n">
        <f aca="false">H112/G112*100</f>
        <v>92.6566833333333</v>
      </c>
    </row>
    <row r="113" customFormat="false" ht="108" hidden="false" customHeight="true" outlineLevel="4" collapsed="false">
      <c r="B113" s="57" t="s">
        <v>516</v>
      </c>
      <c r="C113" s="58" t="s">
        <v>491</v>
      </c>
      <c r="D113" s="58" t="s">
        <v>447</v>
      </c>
      <c r="E113" s="58" t="s">
        <v>517</v>
      </c>
      <c r="F113" s="58"/>
      <c r="G113" s="59" t="n">
        <v>300000</v>
      </c>
      <c r="H113" s="60" t="n">
        <v>277970.05</v>
      </c>
      <c r="I113" s="61" t="n">
        <f aca="false">H113/G113*100</f>
        <v>92.6566833333333</v>
      </c>
    </row>
    <row r="114" customFormat="false" ht="48" hidden="false" customHeight="true" outlineLevel="7" collapsed="false">
      <c r="B114" s="57" t="s">
        <v>432</v>
      </c>
      <c r="C114" s="58" t="s">
        <v>491</v>
      </c>
      <c r="D114" s="58" t="s">
        <v>447</v>
      </c>
      <c r="E114" s="58" t="s">
        <v>517</v>
      </c>
      <c r="F114" s="58" t="s">
        <v>433</v>
      </c>
      <c r="G114" s="59" t="n">
        <v>300000</v>
      </c>
      <c r="H114" s="60" t="n">
        <v>277970.05</v>
      </c>
      <c r="I114" s="61" t="n">
        <f aca="false">H114/G114*100</f>
        <v>92.6566833333333</v>
      </c>
    </row>
    <row r="115" customFormat="false" ht="36" hidden="false" customHeight="true" outlineLevel="7" collapsed="false">
      <c r="B115" s="62" t="s">
        <v>432</v>
      </c>
      <c r="C115" s="63" t="s">
        <v>491</v>
      </c>
      <c r="D115" s="63" t="s">
        <v>447</v>
      </c>
      <c r="E115" s="63" t="s">
        <v>517</v>
      </c>
      <c r="F115" s="63" t="s">
        <v>433</v>
      </c>
      <c r="G115" s="64" t="n">
        <v>300000</v>
      </c>
      <c r="H115" s="65" t="n">
        <v>277970.05</v>
      </c>
      <c r="I115" s="61" t="n">
        <f aca="false">H115/G115*100</f>
        <v>92.6566833333333</v>
      </c>
    </row>
    <row r="116" customFormat="false" ht="36" hidden="false" customHeight="true" outlineLevel="2" collapsed="false">
      <c r="B116" s="57" t="s">
        <v>518</v>
      </c>
      <c r="C116" s="58" t="s">
        <v>491</v>
      </c>
      <c r="D116" s="58" t="s">
        <v>447</v>
      </c>
      <c r="E116" s="58" t="s">
        <v>519</v>
      </c>
      <c r="F116" s="58"/>
      <c r="G116" s="59" t="n">
        <v>3742584</v>
      </c>
      <c r="H116" s="60" t="n">
        <v>1696205.63</v>
      </c>
      <c r="I116" s="61" t="n">
        <f aca="false">H116/G116*100</f>
        <v>45.3217784824602</v>
      </c>
    </row>
    <row r="117" customFormat="false" ht="24" hidden="false" customHeight="true" outlineLevel="3" collapsed="false">
      <c r="B117" s="57" t="s">
        <v>520</v>
      </c>
      <c r="C117" s="58" t="s">
        <v>491</v>
      </c>
      <c r="D117" s="58" t="s">
        <v>447</v>
      </c>
      <c r="E117" s="58" t="s">
        <v>521</v>
      </c>
      <c r="F117" s="58"/>
      <c r="G117" s="59" t="n">
        <v>3742584</v>
      </c>
      <c r="H117" s="60" t="n">
        <v>1696205.63</v>
      </c>
      <c r="I117" s="61" t="n">
        <f aca="false">H117/G117*100</f>
        <v>45.3217784824602</v>
      </c>
    </row>
    <row r="118" customFormat="false" ht="108" hidden="false" customHeight="true" outlineLevel="4" collapsed="false">
      <c r="B118" s="66" t="s">
        <v>522</v>
      </c>
      <c r="C118" s="58" t="s">
        <v>491</v>
      </c>
      <c r="D118" s="58" t="s">
        <v>447</v>
      </c>
      <c r="E118" s="58" t="s">
        <v>523</v>
      </c>
      <c r="F118" s="58"/>
      <c r="G118" s="59" t="n">
        <v>266900</v>
      </c>
      <c r="H118" s="60" t="n">
        <v>102283.81</v>
      </c>
      <c r="I118" s="61" t="n">
        <f aca="false">H118/G118*100</f>
        <v>38.3228962158112</v>
      </c>
    </row>
    <row r="119" customFormat="false" ht="24" hidden="false" customHeight="true" outlineLevel="7" collapsed="false">
      <c r="B119" s="57" t="s">
        <v>426</v>
      </c>
      <c r="C119" s="58" t="s">
        <v>491</v>
      </c>
      <c r="D119" s="58" t="s">
        <v>447</v>
      </c>
      <c r="E119" s="58" t="s">
        <v>523</v>
      </c>
      <c r="F119" s="58" t="s">
        <v>427</v>
      </c>
      <c r="G119" s="59" t="n">
        <v>177343</v>
      </c>
      <c r="H119" s="60" t="n">
        <v>79950.69</v>
      </c>
      <c r="I119" s="61" t="n">
        <f aca="false">H119/G119*100</f>
        <v>45.0825180582262</v>
      </c>
    </row>
    <row r="120" customFormat="false" ht="24" hidden="false" customHeight="true" outlineLevel="7" collapsed="false">
      <c r="B120" s="62" t="s">
        <v>426</v>
      </c>
      <c r="C120" s="63" t="s">
        <v>491</v>
      </c>
      <c r="D120" s="63" t="s">
        <v>447</v>
      </c>
      <c r="E120" s="63" t="s">
        <v>523</v>
      </c>
      <c r="F120" s="63" t="s">
        <v>427</v>
      </c>
      <c r="G120" s="64" t="n">
        <v>177343</v>
      </c>
      <c r="H120" s="65" t="n">
        <v>79950.69</v>
      </c>
      <c r="I120" s="61" t="n">
        <f aca="false">H120/G120*100</f>
        <v>45.0825180582262</v>
      </c>
    </row>
    <row r="121" customFormat="false" ht="72" hidden="false" customHeight="true" outlineLevel="7" collapsed="false">
      <c r="B121" s="57" t="s">
        <v>430</v>
      </c>
      <c r="C121" s="58" t="s">
        <v>491</v>
      </c>
      <c r="D121" s="58" t="s">
        <v>447</v>
      </c>
      <c r="E121" s="58" t="s">
        <v>523</v>
      </c>
      <c r="F121" s="58" t="s">
        <v>431</v>
      </c>
      <c r="G121" s="59" t="n">
        <v>53557</v>
      </c>
      <c r="H121" s="60" t="n">
        <v>22333.12</v>
      </c>
      <c r="I121" s="61" t="n">
        <f aca="false">H121/G121*100</f>
        <v>41.6997217917359</v>
      </c>
    </row>
    <row r="122" customFormat="false" ht="60" hidden="false" customHeight="true" outlineLevel="7" collapsed="false">
      <c r="B122" s="62" t="s">
        <v>430</v>
      </c>
      <c r="C122" s="63" t="s">
        <v>491</v>
      </c>
      <c r="D122" s="63" t="s">
        <v>447</v>
      </c>
      <c r="E122" s="63" t="s">
        <v>523</v>
      </c>
      <c r="F122" s="63" t="s">
        <v>431</v>
      </c>
      <c r="G122" s="64" t="n">
        <v>53557</v>
      </c>
      <c r="H122" s="65" t="n">
        <v>22333.12</v>
      </c>
      <c r="I122" s="61" t="n">
        <f aca="false">H122/G122*100</f>
        <v>41.6997217917359</v>
      </c>
    </row>
    <row r="123" customFormat="false" ht="48" hidden="false" customHeight="true" outlineLevel="7" collapsed="false">
      <c r="B123" s="57" t="s">
        <v>432</v>
      </c>
      <c r="C123" s="58" t="s">
        <v>491</v>
      </c>
      <c r="D123" s="58" t="s">
        <v>447</v>
      </c>
      <c r="E123" s="58" t="s">
        <v>523</v>
      </c>
      <c r="F123" s="58" t="s">
        <v>433</v>
      </c>
      <c r="G123" s="59" t="n">
        <v>36000</v>
      </c>
      <c r="H123" s="60" t="n">
        <v>0</v>
      </c>
      <c r="I123" s="61" t="n">
        <f aca="false">H123/G123*100</f>
        <v>0</v>
      </c>
    </row>
    <row r="124" customFormat="false" ht="36" hidden="false" customHeight="true" outlineLevel="7" collapsed="false">
      <c r="B124" s="62" t="s">
        <v>432</v>
      </c>
      <c r="C124" s="63" t="s">
        <v>491</v>
      </c>
      <c r="D124" s="63" t="s">
        <v>447</v>
      </c>
      <c r="E124" s="63" t="s">
        <v>523</v>
      </c>
      <c r="F124" s="63" t="s">
        <v>433</v>
      </c>
      <c r="G124" s="64" t="n">
        <v>36000</v>
      </c>
      <c r="H124" s="65" t="n">
        <v>0</v>
      </c>
      <c r="I124" s="61" t="n">
        <f aca="false">H124/G124*100</f>
        <v>0</v>
      </c>
    </row>
    <row r="125" customFormat="false" ht="84" hidden="false" customHeight="true" outlineLevel="4" collapsed="false">
      <c r="B125" s="57" t="s">
        <v>524</v>
      </c>
      <c r="C125" s="58" t="s">
        <v>491</v>
      </c>
      <c r="D125" s="58" t="s">
        <v>447</v>
      </c>
      <c r="E125" s="58" t="s">
        <v>525</v>
      </c>
      <c r="F125" s="58"/>
      <c r="G125" s="59" t="n">
        <v>3475684</v>
      </c>
      <c r="H125" s="60" t="n">
        <v>1593921.82</v>
      </c>
      <c r="I125" s="61" t="n">
        <f aca="false">H125/G125*100</f>
        <v>45.8592271334218</v>
      </c>
    </row>
    <row r="126" customFormat="false" ht="24" hidden="false" customHeight="true" outlineLevel="7" collapsed="false">
      <c r="B126" s="57" t="s">
        <v>426</v>
      </c>
      <c r="C126" s="58" t="s">
        <v>491</v>
      </c>
      <c r="D126" s="58" t="s">
        <v>447</v>
      </c>
      <c r="E126" s="58" t="s">
        <v>525</v>
      </c>
      <c r="F126" s="58" t="s">
        <v>427</v>
      </c>
      <c r="G126" s="59" t="n">
        <v>2669504</v>
      </c>
      <c r="H126" s="60" t="n">
        <v>1246924.28</v>
      </c>
      <c r="I126" s="61" t="n">
        <f aca="false">H126/G126*100</f>
        <v>46.7099611013881</v>
      </c>
    </row>
    <row r="127" customFormat="false" ht="24" hidden="false" customHeight="true" outlineLevel="7" collapsed="false">
      <c r="B127" s="62" t="s">
        <v>426</v>
      </c>
      <c r="C127" s="63" t="s">
        <v>491</v>
      </c>
      <c r="D127" s="63" t="s">
        <v>447</v>
      </c>
      <c r="E127" s="63" t="s">
        <v>525</v>
      </c>
      <c r="F127" s="63" t="s">
        <v>427</v>
      </c>
      <c r="G127" s="64" t="n">
        <v>2669504</v>
      </c>
      <c r="H127" s="65" t="n">
        <v>1246924.28</v>
      </c>
      <c r="I127" s="61" t="n">
        <f aca="false">H127/G127*100</f>
        <v>46.7099611013881</v>
      </c>
    </row>
    <row r="128" customFormat="false" ht="72" hidden="false" customHeight="true" outlineLevel="7" collapsed="false">
      <c r="B128" s="57" t="s">
        <v>430</v>
      </c>
      <c r="C128" s="58" t="s">
        <v>491</v>
      </c>
      <c r="D128" s="58" t="s">
        <v>447</v>
      </c>
      <c r="E128" s="58" t="s">
        <v>525</v>
      </c>
      <c r="F128" s="58" t="s">
        <v>431</v>
      </c>
      <c r="G128" s="59" t="n">
        <v>806180</v>
      </c>
      <c r="H128" s="60" t="n">
        <v>346997.54</v>
      </c>
      <c r="I128" s="61" t="n">
        <f aca="false">H128/G128*100</f>
        <v>43.0421915701208</v>
      </c>
    </row>
    <row r="129" customFormat="false" ht="60" hidden="false" customHeight="true" outlineLevel="7" collapsed="false">
      <c r="B129" s="62" t="s">
        <v>430</v>
      </c>
      <c r="C129" s="63" t="s">
        <v>491</v>
      </c>
      <c r="D129" s="63" t="s">
        <v>447</v>
      </c>
      <c r="E129" s="63" t="s">
        <v>525</v>
      </c>
      <c r="F129" s="63" t="s">
        <v>431</v>
      </c>
      <c r="G129" s="64" t="n">
        <v>806180</v>
      </c>
      <c r="H129" s="65" t="n">
        <v>346997.54</v>
      </c>
      <c r="I129" s="61" t="n">
        <f aca="false">H129/G129*100</f>
        <v>43.0421915701208</v>
      </c>
    </row>
    <row r="130" customFormat="false" ht="48" hidden="false" customHeight="true" outlineLevel="2" collapsed="false">
      <c r="B130" s="57" t="s">
        <v>526</v>
      </c>
      <c r="C130" s="58" t="s">
        <v>491</v>
      </c>
      <c r="D130" s="58" t="s">
        <v>447</v>
      </c>
      <c r="E130" s="58" t="s">
        <v>527</v>
      </c>
      <c r="F130" s="58"/>
      <c r="G130" s="59" t="n">
        <v>10600000</v>
      </c>
      <c r="H130" s="60" t="n">
        <v>0</v>
      </c>
      <c r="I130" s="61" t="n">
        <f aca="false">H130/G130*100</f>
        <v>0</v>
      </c>
    </row>
    <row r="131" customFormat="false" ht="36" hidden="false" customHeight="true" outlineLevel="3" collapsed="false">
      <c r="B131" s="57" t="s">
        <v>528</v>
      </c>
      <c r="C131" s="58" t="s">
        <v>491</v>
      </c>
      <c r="D131" s="58" t="s">
        <v>447</v>
      </c>
      <c r="E131" s="58" t="s">
        <v>529</v>
      </c>
      <c r="F131" s="58"/>
      <c r="G131" s="59" t="n">
        <v>10600000</v>
      </c>
      <c r="H131" s="60" t="n">
        <v>0</v>
      </c>
      <c r="I131" s="61" t="n">
        <f aca="false">H131/G131*100</f>
        <v>0</v>
      </c>
    </row>
    <row r="132" customFormat="false" ht="108" hidden="false" customHeight="true" outlineLevel="4" collapsed="false">
      <c r="B132" s="66" t="s">
        <v>530</v>
      </c>
      <c r="C132" s="58" t="s">
        <v>491</v>
      </c>
      <c r="D132" s="58" t="s">
        <v>447</v>
      </c>
      <c r="E132" s="58" t="s">
        <v>531</v>
      </c>
      <c r="F132" s="58"/>
      <c r="G132" s="59" t="n">
        <v>10600000</v>
      </c>
      <c r="H132" s="60" t="n">
        <v>0</v>
      </c>
      <c r="I132" s="61" t="n">
        <f aca="false">H132/G132*100</f>
        <v>0</v>
      </c>
    </row>
    <row r="133" customFormat="false" ht="48" hidden="false" customHeight="true" outlineLevel="7" collapsed="false">
      <c r="B133" s="57" t="s">
        <v>432</v>
      </c>
      <c r="C133" s="58" t="s">
        <v>491</v>
      </c>
      <c r="D133" s="58" t="s">
        <v>447</v>
      </c>
      <c r="E133" s="58" t="s">
        <v>531</v>
      </c>
      <c r="F133" s="58" t="s">
        <v>433</v>
      </c>
      <c r="G133" s="59" t="n">
        <v>10600000</v>
      </c>
      <c r="H133" s="60" t="n">
        <v>0</v>
      </c>
      <c r="I133" s="61" t="n">
        <f aca="false">H133/G133*100</f>
        <v>0</v>
      </c>
    </row>
    <row r="134" customFormat="false" ht="36" hidden="false" customHeight="true" outlineLevel="7" collapsed="false">
      <c r="B134" s="62" t="s">
        <v>432</v>
      </c>
      <c r="C134" s="63" t="s">
        <v>491</v>
      </c>
      <c r="D134" s="63" t="s">
        <v>447</v>
      </c>
      <c r="E134" s="63" t="s">
        <v>531</v>
      </c>
      <c r="F134" s="63" t="s">
        <v>433</v>
      </c>
      <c r="G134" s="64" t="n">
        <v>10600000</v>
      </c>
      <c r="H134" s="65" t="n">
        <v>0</v>
      </c>
      <c r="I134" s="61" t="n">
        <f aca="false">H134/G134*100</f>
        <v>0</v>
      </c>
    </row>
    <row r="135" customFormat="false" ht="48" hidden="false" customHeight="true" outlineLevel="2" collapsed="false">
      <c r="B135" s="57" t="s">
        <v>532</v>
      </c>
      <c r="C135" s="58" t="s">
        <v>491</v>
      </c>
      <c r="D135" s="58" t="s">
        <v>447</v>
      </c>
      <c r="E135" s="58" t="s">
        <v>533</v>
      </c>
      <c r="F135" s="58"/>
      <c r="G135" s="59" t="n">
        <v>1871216</v>
      </c>
      <c r="H135" s="60" t="n">
        <v>98750</v>
      </c>
      <c r="I135" s="61" t="n">
        <f aca="false">H135/G135*100</f>
        <v>5.27731699600688</v>
      </c>
    </row>
    <row r="136" customFormat="false" ht="24" hidden="false" customHeight="true" outlineLevel="3" collapsed="false">
      <c r="B136" s="57" t="s">
        <v>534</v>
      </c>
      <c r="C136" s="58" t="s">
        <v>491</v>
      </c>
      <c r="D136" s="58" t="s">
        <v>447</v>
      </c>
      <c r="E136" s="58" t="s">
        <v>535</v>
      </c>
      <c r="F136" s="58"/>
      <c r="G136" s="59" t="n">
        <v>1871216</v>
      </c>
      <c r="H136" s="60" t="n">
        <v>98750</v>
      </c>
      <c r="I136" s="61" t="n">
        <f aca="false">H136/G136*100</f>
        <v>5.27731699600688</v>
      </c>
    </row>
    <row r="137" customFormat="false" ht="108" hidden="false" customHeight="true" outlineLevel="4" collapsed="false">
      <c r="B137" s="57" t="s">
        <v>536</v>
      </c>
      <c r="C137" s="58" t="s">
        <v>491</v>
      </c>
      <c r="D137" s="58" t="s">
        <v>447</v>
      </c>
      <c r="E137" s="58" t="s">
        <v>537</v>
      </c>
      <c r="F137" s="58"/>
      <c r="G137" s="59" t="n">
        <v>1260816</v>
      </c>
      <c r="H137" s="60" t="n">
        <v>75000</v>
      </c>
      <c r="I137" s="61" t="n">
        <f aca="false">H137/G137*100</f>
        <v>5.94852857197244</v>
      </c>
    </row>
    <row r="138" customFormat="false" ht="48" hidden="false" customHeight="true" outlineLevel="7" collapsed="false">
      <c r="B138" s="57" t="s">
        <v>432</v>
      </c>
      <c r="C138" s="58" t="s">
        <v>491</v>
      </c>
      <c r="D138" s="58" t="s">
        <v>447</v>
      </c>
      <c r="E138" s="58" t="s">
        <v>537</v>
      </c>
      <c r="F138" s="58" t="s">
        <v>433</v>
      </c>
      <c r="G138" s="59" t="n">
        <v>1260816</v>
      </c>
      <c r="H138" s="60" t="n">
        <v>75000</v>
      </c>
      <c r="I138" s="61" t="n">
        <f aca="false">H138/G138*100</f>
        <v>5.94852857197244</v>
      </c>
    </row>
    <row r="139" customFormat="false" ht="36" hidden="false" customHeight="true" outlineLevel="7" collapsed="false">
      <c r="B139" s="62" t="s">
        <v>432</v>
      </c>
      <c r="C139" s="63" t="s">
        <v>491</v>
      </c>
      <c r="D139" s="63" t="s">
        <v>447</v>
      </c>
      <c r="E139" s="63" t="s">
        <v>537</v>
      </c>
      <c r="F139" s="63" t="s">
        <v>433</v>
      </c>
      <c r="G139" s="64" t="n">
        <v>1260816</v>
      </c>
      <c r="H139" s="65" t="n">
        <v>75000</v>
      </c>
      <c r="I139" s="61" t="n">
        <f aca="false">H139/G139*100</f>
        <v>5.94852857197244</v>
      </c>
    </row>
    <row r="140" customFormat="false" ht="120" hidden="false" customHeight="true" outlineLevel="4" collapsed="false">
      <c r="B140" s="66" t="s">
        <v>538</v>
      </c>
      <c r="C140" s="58" t="s">
        <v>491</v>
      </c>
      <c r="D140" s="58" t="s">
        <v>447</v>
      </c>
      <c r="E140" s="58" t="s">
        <v>539</v>
      </c>
      <c r="F140" s="58"/>
      <c r="G140" s="59" t="n">
        <v>320000</v>
      </c>
      <c r="H140" s="60" t="n">
        <v>0</v>
      </c>
      <c r="I140" s="61" t="n">
        <f aca="false">H140/G140*100</f>
        <v>0</v>
      </c>
    </row>
    <row r="141" customFormat="false" ht="48" hidden="false" customHeight="true" outlineLevel="7" collapsed="false">
      <c r="B141" s="57" t="s">
        <v>432</v>
      </c>
      <c r="C141" s="58" t="s">
        <v>491</v>
      </c>
      <c r="D141" s="58" t="s">
        <v>447</v>
      </c>
      <c r="E141" s="58" t="s">
        <v>539</v>
      </c>
      <c r="F141" s="58" t="s">
        <v>433</v>
      </c>
      <c r="G141" s="59" t="n">
        <v>320000</v>
      </c>
      <c r="H141" s="60" t="n">
        <v>0</v>
      </c>
      <c r="I141" s="61" t="n">
        <f aca="false">H141/G141*100</f>
        <v>0</v>
      </c>
    </row>
    <row r="142" customFormat="false" ht="36" hidden="false" customHeight="true" outlineLevel="7" collapsed="false">
      <c r="B142" s="62" t="s">
        <v>432</v>
      </c>
      <c r="C142" s="63" t="s">
        <v>491</v>
      </c>
      <c r="D142" s="63" t="s">
        <v>447</v>
      </c>
      <c r="E142" s="63" t="s">
        <v>539</v>
      </c>
      <c r="F142" s="63" t="s">
        <v>433</v>
      </c>
      <c r="G142" s="64" t="n">
        <v>320000</v>
      </c>
      <c r="H142" s="65" t="n">
        <v>0</v>
      </c>
      <c r="I142" s="61" t="n">
        <f aca="false">H142/G142*100</f>
        <v>0</v>
      </c>
    </row>
    <row r="143" customFormat="false" ht="84" hidden="false" customHeight="true" outlineLevel="4" collapsed="false">
      <c r="B143" s="57" t="s">
        <v>540</v>
      </c>
      <c r="C143" s="58" t="s">
        <v>491</v>
      </c>
      <c r="D143" s="58" t="s">
        <v>447</v>
      </c>
      <c r="E143" s="58" t="s">
        <v>541</v>
      </c>
      <c r="F143" s="58"/>
      <c r="G143" s="59" t="n">
        <v>290400</v>
      </c>
      <c r="H143" s="60" t="n">
        <v>23750</v>
      </c>
      <c r="I143" s="61" t="n">
        <f aca="false">H143/G143*100</f>
        <v>8.17837465564738</v>
      </c>
    </row>
    <row r="144" customFormat="false" ht="48" hidden="false" customHeight="true" outlineLevel="7" collapsed="false">
      <c r="B144" s="57" t="s">
        <v>432</v>
      </c>
      <c r="C144" s="58" t="s">
        <v>491</v>
      </c>
      <c r="D144" s="58" t="s">
        <v>447</v>
      </c>
      <c r="E144" s="58" t="s">
        <v>541</v>
      </c>
      <c r="F144" s="58" t="s">
        <v>433</v>
      </c>
      <c r="G144" s="59" t="n">
        <v>290400</v>
      </c>
      <c r="H144" s="60" t="n">
        <v>23750</v>
      </c>
      <c r="I144" s="61" t="n">
        <f aca="false">H144/G144*100</f>
        <v>8.17837465564738</v>
      </c>
    </row>
    <row r="145" customFormat="false" ht="36" hidden="false" customHeight="true" outlineLevel="7" collapsed="false">
      <c r="B145" s="62" t="s">
        <v>432</v>
      </c>
      <c r="C145" s="63" t="s">
        <v>491</v>
      </c>
      <c r="D145" s="63" t="s">
        <v>447</v>
      </c>
      <c r="E145" s="63" t="s">
        <v>541</v>
      </c>
      <c r="F145" s="63" t="s">
        <v>433</v>
      </c>
      <c r="G145" s="64" t="n">
        <v>290400</v>
      </c>
      <c r="H145" s="65" t="n">
        <v>23750</v>
      </c>
      <c r="I145" s="61" t="n">
        <f aca="false">H145/G145*100</f>
        <v>8.17837465564738</v>
      </c>
    </row>
    <row r="146" customFormat="false" ht="24" hidden="false" customHeight="true" outlineLevel="2" collapsed="false">
      <c r="B146" s="57" t="s">
        <v>494</v>
      </c>
      <c r="C146" s="58" t="s">
        <v>491</v>
      </c>
      <c r="D146" s="58" t="s">
        <v>447</v>
      </c>
      <c r="E146" s="58" t="s">
        <v>495</v>
      </c>
      <c r="F146" s="58"/>
      <c r="G146" s="59" t="n">
        <v>2308510</v>
      </c>
      <c r="H146" s="60" t="n">
        <v>280482.74</v>
      </c>
      <c r="I146" s="61" t="n">
        <f aca="false">H146/G146*100</f>
        <v>12.1499469354692</v>
      </c>
    </row>
    <row r="147" customFormat="false" ht="24" hidden="false" customHeight="true" outlineLevel="3" collapsed="false">
      <c r="B147" s="57" t="s">
        <v>496</v>
      </c>
      <c r="C147" s="58" t="s">
        <v>491</v>
      </c>
      <c r="D147" s="58" t="s">
        <v>447</v>
      </c>
      <c r="E147" s="58" t="s">
        <v>497</v>
      </c>
      <c r="F147" s="58"/>
      <c r="G147" s="59" t="n">
        <v>6500</v>
      </c>
      <c r="H147" s="60" t="n">
        <v>0</v>
      </c>
      <c r="I147" s="61" t="n">
        <f aca="false">H147/G147*100</f>
        <v>0</v>
      </c>
    </row>
    <row r="148" customFormat="false" ht="120" hidden="false" customHeight="true" outlineLevel="4" collapsed="false">
      <c r="B148" s="66" t="s">
        <v>542</v>
      </c>
      <c r="C148" s="58" t="s">
        <v>491</v>
      </c>
      <c r="D148" s="58" t="s">
        <v>447</v>
      </c>
      <c r="E148" s="58" t="s">
        <v>543</v>
      </c>
      <c r="F148" s="58"/>
      <c r="G148" s="59" t="n">
        <v>6500</v>
      </c>
      <c r="H148" s="60" t="n">
        <v>0</v>
      </c>
      <c r="I148" s="61" t="n">
        <f aca="false">H148/G148*100</f>
        <v>0</v>
      </c>
    </row>
    <row r="149" customFormat="false" ht="24" hidden="false" customHeight="true" outlineLevel="7" collapsed="false">
      <c r="B149" s="57" t="s">
        <v>426</v>
      </c>
      <c r="C149" s="58" t="s">
        <v>491</v>
      </c>
      <c r="D149" s="58" t="s">
        <v>447</v>
      </c>
      <c r="E149" s="58" t="s">
        <v>543</v>
      </c>
      <c r="F149" s="58" t="s">
        <v>427</v>
      </c>
      <c r="G149" s="59" t="n">
        <v>5000</v>
      </c>
      <c r="H149" s="60" t="n">
        <v>0</v>
      </c>
      <c r="I149" s="61" t="n">
        <f aca="false">H149/G149*100</f>
        <v>0</v>
      </c>
    </row>
    <row r="150" customFormat="false" ht="24" hidden="false" customHeight="true" outlineLevel="7" collapsed="false">
      <c r="B150" s="62" t="s">
        <v>426</v>
      </c>
      <c r="C150" s="63" t="s">
        <v>491</v>
      </c>
      <c r="D150" s="63" t="s">
        <v>447</v>
      </c>
      <c r="E150" s="63" t="s">
        <v>543</v>
      </c>
      <c r="F150" s="63" t="s">
        <v>427</v>
      </c>
      <c r="G150" s="64" t="n">
        <v>5000</v>
      </c>
      <c r="H150" s="65" t="n">
        <v>0</v>
      </c>
      <c r="I150" s="61" t="n">
        <f aca="false">H150/G150*100</f>
        <v>0</v>
      </c>
    </row>
    <row r="151" customFormat="false" ht="72" hidden="false" customHeight="true" outlineLevel="7" collapsed="false">
      <c r="B151" s="57" t="s">
        <v>430</v>
      </c>
      <c r="C151" s="58" t="s">
        <v>491</v>
      </c>
      <c r="D151" s="58" t="s">
        <v>447</v>
      </c>
      <c r="E151" s="58" t="s">
        <v>543</v>
      </c>
      <c r="F151" s="58" t="s">
        <v>431</v>
      </c>
      <c r="G151" s="59" t="n">
        <v>1500</v>
      </c>
      <c r="H151" s="60" t="n">
        <v>0</v>
      </c>
      <c r="I151" s="61" t="n">
        <f aca="false">H151/G151*100</f>
        <v>0</v>
      </c>
    </row>
    <row r="152" customFormat="false" ht="60" hidden="false" customHeight="true" outlineLevel="7" collapsed="false">
      <c r="B152" s="62" t="s">
        <v>430</v>
      </c>
      <c r="C152" s="63" t="s">
        <v>491</v>
      </c>
      <c r="D152" s="63" t="s">
        <v>447</v>
      </c>
      <c r="E152" s="63" t="s">
        <v>543</v>
      </c>
      <c r="F152" s="63" t="s">
        <v>431</v>
      </c>
      <c r="G152" s="64" t="n">
        <v>1500</v>
      </c>
      <c r="H152" s="65" t="n">
        <v>0</v>
      </c>
      <c r="I152" s="61" t="n">
        <f aca="false">H152/G152*100</f>
        <v>0</v>
      </c>
    </row>
    <row r="153" customFormat="false" ht="36" hidden="false" customHeight="true" outlineLevel="3" collapsed="false">
      <c r="B153" s="57" t="s">
        <v>508</v>
      </c>
      <c r="C153" s="58" t="s">
        <v>491</v>
      </c>
      <c r="D153" s="58" t="s">
        <v>447</v>
      </c>
      <c r="E153" s="58" t="s">
        <v>509</v>
      </c>
      <c r="F153" s="58"/>
      <c r="G153" s="59" t="n">
        <v>2302010</v>
      </c>
      <c r="H153" s="60" t="n">
        <v>280482.74</v>
      </c>
      <c r="I153" s="61" t="n">
        <f aca="false">H153/G153*100</f>
        <v>12.1842537608438</v>
      </c>
    </row>
    <row r="154" customFormat="false" ht="96" hidden="false" customHeight="true" outlineLevel="4" collapsed="false">
      <c r="B154" s="57" t="s">
        <v>544</v>
      </c>
      <c r="C154" s="58" t="s">
        <v>491</v>
      </c>
      <c r="D154" s="58" t="s">
        <v>447</v>
      </c>
      <c r="E154" s="58" t="s">
        <v>545</v>
      </c>
      <c r="F154" s="58"/>
      <c r="G154" s="59" t="n">
        <v>1603410</v>
      </c>
      <c r="H154" s="60" t="n">
        <v>0</v>
      </c>
      <c r="I154" s="61" t="n">
        <f aca="false">H154/G154*100</f>
        <v>0</v>
      </c>
    </row>
    <row r="155" customFormat="false" ht="48" hidden="false" customHeight="true" outlineLevel="7" collapsed="false">
      <c r="B155" s="57" t="s">
        <v>432</v>
      </c>
      <c r="C155" s="58" t="s">
        <v>491</v>
      </c>
      <c r="D155" s="58" t="s">
        <v>447</v>
      </c>
      <c r="E155" s="58" t="s">
        <v>545</v>
      </c>
      <c r="F155" s="58" t="s">
        <v>433</v>
      </c>
      <c r="G155" s="59" t="n">
        <v>1603410</v>
      </c>
      <c r="H155" s="60" t="n">
        <v>0</v>
      </c>
      <c r="I155" s="61" t="n">
        <f aca="false">H155/G155*100</f>
        <v>0</v>
      </c>
    </row>
    <row r="156" customFormat="false" ht="36" hidden="false" customHeight="true" outlineLevel="7" collapsed="false">
      <c r="B156" s="62" t="s">
        <v>432</v>
      </c>
      <c r="C156" s="63" t="s">
        <v>491</v>
      </c>
      <c r="D156" s="63" t="s">
        <v>447</v>
      </c>
      <c r="E156" s="63" t="s">
        <v>545</v>
      </c>
      <c r="F156" s="63" t="s">
        <v>433</v>
      </c>
      <c r="G156" s="64" t="n">
        <v>1603410</v>
      </c>
      <c r="H156" s="65" t="n">
        <v>0</v>
      </c>
      <c r="I156" s="61" t="n">
        <f aca="false">H156/G156*100</f>
        <v>0</v>
      </c>
    </row>
    <row r="157" customFormat="false" ht="120" hidden="false" customHeight="true" outlineLevel="4" collapsed="false">
      <c r="B157" s="66" t="s">
        <v>546</v>
      </c>
      <c r="C157" s="58" t="s">
        <v>491</v>
      </c>
      <c r="D157" s="58" t="s">
        <v>447</v>
      </c>
      <c r="E157" s="58" t="s">
        <v>547</v>
      </c>
      <c r="F157" s="58"/>
      <c r="G157" s="59" t="n">
        <v>698600</v>
      </c>
      <c r="H157" s="60" t="n">
        <v>280482.74</v>
      </c>
      <c r="I157" s="61" t="n">
        <f aca="false">H157/G157*100</f>
        <v>40.1492613799027</v>
      </c>
    </row>
    <row r="158" customFormat="false" ht="24" hidden="false" customHeight="true" outlineLevel="7" collapsed="false">
      <c r="B158" s="57" t="s">
        <v>426</v>
      </c>
      <c r="C158" s="58" t="s">
        <v>491</v>
      </c>
      <c r="D158" s="58" t="s">
        <v>447</v>
      </c>
      <c r="E158" s="58" t="s">
        <v>547</v>
      </c>
      <c r="F158" s="58" t="s">
        <v>427</v>
      </c>
      <c r="G158" s="59" t="n">
        <v>480343</v>
      </c>
      <c r="H158" s="60" t="n">
        <v>218903.79</v>
      </c>
      <c r="I158" s="61" t="n">
        <f aca="false">H158/G158*100</f>
        <v>45.5723909789463</v>
      </c>
    </row>
    <row r="159" customFormat="false" ht="24" hidden="false" customHeight="true" outlineLevel="7" collapsed="false">
      <c r="B159" s="62" t="s">
        <v>426</v>
      </c>
      <c r="C159" s="63" t="s">
        <v>491</v>
      </c>
      <c r="D159" s="63" t="s">
        <v>447</v>
      </c>
      <c r="E159" s="63" t="s">
        <v>547</v>
      </c>
      <c r="F159" s="63" t="s">
        <v>427</v>
      </c>
      <c r="G159" s="64" t="n">
        <v>480343</v>
      </c>
      <c r="H159" s="65" t="n">
        <v>218903.79</v>
      </c>
      <c r="I159" s="61" t="n">
        <f aca="false">H159/G159*100</f>
        <v>45.5723909789463</v>
      </c>
    </row>
    <row r="160" customFormat="false" ht="72" hidden="false" customHeight="true" outlineLevel="7" collapsed="false">
      <c r="B160" s="57" t="s">
        <v>430</v>
      </c>
      <c r="C160" s="58" t="s">
        <v>491</v>
      </c>
      <c r="D160" s="58" t="s">
        <v>447</v>
      </c>
      <c r="E160" s="58" t="s">
        <v>547</v>
      </c>
      <c r="F160" s="58" t="s">
        <v>431</v>
      </c>
      <c r="G160" s="59" t="n">
        <v>145063</v>
      </c>
      <c r="H160" s="60" t="n">
        <v>61578.95</v>
      </c>
      <c r="I160" s="61" t="n">
        <f aca="false">H160/G160*100</f>
        <v>42.449797674114</v>
      </c>
    </row>
    <row r="161" customFormat="false" ht="60" hidden="false" customHeight="true" outlineLevel="7" collapsed="false">
      <c r="B161" s="62" t="s">
        <v>430</v>
      </c>
      <c r="C161" s="63" t="s">
        <v>491</v>
      </c>
      <c r="D161" s="63" t="s">
        <v>447</v>
      </c>
      <c r="E161" s="63" t="s">
        <v>547</v>
      </c>
      <c r="F161" s="63" t="s">
        <v>431</v>
      </c>
      <c r="G161" s="64" t="n">
        <v>145063</v>
      </c>
      <c r="H161" s="65" t="n">
        <v>61578.95</v>
      </c>
      <c r="I161" s="61" t="n">
        <f aca="false">H161/G161*100</f>
        <v>42.449797674114</v>
      </c>
    </row>
    <row r="162" customFormat="false" ht="48" hidden="false" customHeight="true" outlineLevel="7" collapsed="false">
      <c r="B162" s="57" t="s">
        <v>432</v>
      </c>
      <c r="C162" s="58" t="s">
        <v>491</v>
      </c>
      <c r="D162" s="58" t="s">
        <v>447</v>
      </c>
      <c r="E162" s="58" t="s">
        <v>547</v>
      </c>
      <c r="F162" s="58" t="s">
        <v>433</v>
      </c>
      <c r="G162" s="59" t="n">
        <v>73194</v>
      </c>
      <c r="H162" s="60" t="n">
        <v>0</v>
      </c>
      <c r="I162" s="61" t="n">
        <f aca="false">H162/G162*100</f>
        <v>0</v>
      </c>
    </row>
    <row r="163" customFormat="false" ht="36" hidden="false" customHeight="true" outlineLevel="7" collapsed="false">
      <c r="B163" s="62" t="s">
        <v>432</v>
      </c>
      <c r="C163" s="63" t="s">
        <v>491</v>
      </c>
      <c r="D163" s="63" t="s">
        <v>447</v>
      </c>
      <c r="E163" s="63" t="s">
        <v>547</v>
      </c>
      <c r="F163" s="63" t="s">
        <v>433</v>
      </c>
      <c r="G163" s="64" t="n">
        <v>73194</v>
      </c>
      <c r="H163" s="65" t="n">
        <v>0</v>
      </c>
      <c r="I163" s="61" t="n">
        <f aca="false">H163/G163*100</f>
        <v>0</v>
      </c>
    </row>
    <row r="164" customFormat="false" ht="24" hidden="false" customHeight="true" outlineLevel="2" collapsed="false">
      <c r="B164" s="57" t="s">
        <v>485</v>
      </c>
      <c r="C164" s="58" t="s">
        <v>491</v>
      </c>
      <c r="D164" s="58" t="s">
        <v>447</v>
      </c>
      <c r="E164" s="58" t="s">
        <v>486</v>
      </c>
      <c r="F164" s="58"/>
      <c r="G164" s="59" t="n">
        <v>2500</v>
      </c>
      <c r="H164" s="60" t="n">
        <v>0</v>
      </c>
      <c r="I164" s="61" t="n">
        <f aca="false">H164/G164*100</f>
        <v>0</v>
      </c>
    </row>
    <row r="165" customFormat="false" ht="24" hidden="false" customHeight="true" outlineLevel="3" collapsed="false">
      <c r="B165" s="57" t="s">
        <v>485</v>
      </c>
      <c r="C165" s="58" t="s">
        <v>491</v>
      </c>
      <c r="D165" s="58" t="s">
        <v>447</v>
      </c>
      <c r="E165" s="58" t="s">
        <v>487</v>
      </c>
      <c r="F165" s="58"/>
      <c r="G165" s="59" t="n">
        <v>2500</v>
      </c>
      <c r="H165" s="60" t="n">
        <v>0</v>
      </c>
      <c r="I165" s="61" t="n">
        <f aca="false">H165/G165*100</f>
        <v>0</v>
      </c>
    </row>
    <row r="166" customFormat="false" ht="84" hidden="false" customHeight="true" outlineLevel="4" collapsed="false">
      <c r="B166" s="57" t="s">
        <v>548</v>
      </c>
      <c r="C166" s="58" t="s">
        <v>491</v>
      </c>
      <c r="D166" s="58" t="s">
        <v>447</v>
      </c>
      <c r="E166" s="58" t="s">
        <v>549</v>
      </c>
      <c r="F166" s="58"/>
      <c r="G166" s="59" t="n">
        <v>2500</v>
      </c>
      <c r="H166" s="60" t="n">
        <v>0</v>
      </c>
      <c r="I166" s="61" t="n">
        <f aca="false">H166/G166*100</f>
        <v>0</v>
      </c>
    </row>
    <row r="167" customFormat="false" ht="48" hidden="false" customHeight="true" outlineLevel="7" collapsed="false">
      <c r="B167" s="57" t="s">
        <v>432</v>
      </c>
      <c r="C167" s="58" t="s">
        <v>491</v>
      </c>
      <c r="D167" s="58" t="s">
        <v>447</v>
      </c>
      <c r="E167" s="58" t="s">
        <v>549</v>
      </c>
      <c r="F167" s="58" t="s">
        <v>433</v>
      </c>
      <c r="G167" s="59" t="n">
        <v>2500</v>
      </c>
      <c r="H167" s="60" t="n">
        <v>0</v>
      </c>
      <c r="I167" s="61" t="n">
        <f aca="false">H167/G167*100</f>
        <v>0</v>
      </c>
    </row>
    <row r="168" customFormat="false" ht="36" hidden="false" customHeight="true" outlineLevel="7" collapsed="false">
      <c r="B168" s="62" t="s">
        <v>432</v>
      </c>
      <c r="C168" s="63" t="s">
        <v>491</v>
      </c>
      <c r="D168" s="63" t="s">
        <v>447</v>
      </c>
      <c r="E168" s="63" t="s">
        <v>549</v>
      </c>
      <c r="F168" s="63" t="s">
        <v>433</v>
      </c>
      <c r="G168" s="64" t="n">
        <v>2500</v>
      </c>
      <c r="H168" s="65" t="n">
        <v>0</v>
      </c>
      <c r="I168" s="61" t="n">
        <f aca="false">H168/G168*100</f>
        <v>0</v>
      </c>
    </row>
    <row r="169" customFormat="false" ht="48" hidden="false" customHeight="true" outlineLevel="1" collapsed="false">
      <c r="B169" s="57" t="s">
        <v>460</v>
      </c>
      <c r="C169" s="58" t="s">
        <v>491</v>
      </c>
      <c r="D169" s="58" t="s">
        <v>461</v>
      </c>
      <c r="E169" s="58"/>
      <c r="F169" s="58"/>
      <c r="G169" s="59" t="n">
        <v>8190930.2</v>
      </c>
      <c r="H169" s="60" t="n">
        <v>3240941.22</v>
      </c>
      <c r="I169" s="61" t="n">
        <f aca="false">H169/G169*100</f>
        <v>39.5674378961257</v>
      </c>
    </row>
    <row r="170" customFormat="false" ht="72" hidden="false" customHeight="true" outlineLevel="2" collapsed="false">
      <c r="B170" s="57" t="s">
        <v>550</v>
      </c>
      <c r="C170" s="58" t="s">
        <v>491</v>
      </c>
      <c r="D170" s="58" t="s">
        <v>461</v>
      </c>
      <c r="E170" s="58" t="s">
        <v>551</v>
      </c>
      <c r="F170" s="58"/>
      <c r="G170" s="59" t="n">
        <v>7985670.2</v>
      </c>
      <c r="H170" s="60" t="n">
        <v>3035681.22</v>
      </c>
      <c r="I170" s="61" t="n">
        <f aca="false">H170/G170*100</f>
        <v>38.0141070689346</v>
      </c>
    </row>
    <row r="171" customFormat="false" ht="48" hidden="false" customHeight="true" outlineLevel="3" collapsed="false">
      <c r="B171" s="57" t="s">
        <v>552</v>
      </c>
      <c r="C171" s="58" t="s">
        <v>491</v>
      </c>
      <c r="D171" s="58" t="s">
        <v>461</v>
      </c>
      <c r="E171" s="58" t="s">
        <v>553</v>
      </c>
      <c r="F171" s="58"/>
      <c r="G171" s="59" t="n">
        <v>7985670.2</v>
      </c>
      <c r="H171" s="60" t="n">
        <v>3035681.22</v>
      </c>
      <c r="I171" s="61" t="n">
        <f aca="false">H171/G171*100</f>
        <v>38.0141070689346</v>
      </c>
    </row>
    <row r="172" customFormat="false" ht="120" hidden="false" customHeight="true" outlineLevel="4" collapsed="false">
      <c r="B172" s="66" t="s">
        <v>554</v>
      </c>
      <c r="C172" s="58" t="s">
        <v>491</v>
      </c>
      <c r="D172" s="58" t="s">
        <v>461</v>
      </c>
      <c r="E172" s="58" t="s">
        <v>555</v>
      </c>
      <c r="F172" s="58"/>
      <c r="G172" s="59" t="n">
        <v>285100</v>
      </c>
      <c r="H172" s="60" t="n">
        <v>0</v>
      </c>
      <c r="I172" s="61" t="n">
        <f aca="false">H172/G172*100</f>
        <v>0</v>
      </c>
    </row>
    <row r="173" customFormat="false" ht="48" hidden="false" customHeight="true" outlineLevel="7" collapsed="false">
      <c r="B173" s="57" t="s">
        <v>432</v>
      </c>
      <c r="C173" s="58" t="s">
        <v>491</v>
      </c>
      <c r="D173" s="58" t="s">
        <v>461</v>
      </c>
      <c r="E173" s="58" t="s">
        <v>555</v>
      </c>
      <c r="F173" s="58" t="s">
        <v>433</v>
      </c>
      <c r="G173" s="59" t="n">
        <v>285100</v>
      </c>
      <c r="H173" s="60" t="n">
        <v>0</v>
      </c>
      <c r="I173" s="61" t="n">
        <f aca="false">H173/G173*100</f>
        <v>0</v>
      </c>
    </row>
    <row r="174" customFormat="false" ht="36" hidden="false" customHeight="true" outlineLevel="7" collapsed="false">
      <c r="B174" s="62" t="s">
        <v>432</v>
      </c>
      <c r="C174" s="63" t="s">
        <v>491</v>
      </c>
      <c r="D174" s="63" t="s">
        <v>461</v>
      </c>
      <c r="E174" s="63" t="s">
        <v>555</v>
      </c>
      <c r="F174" s="63" t="s">
        <v>433</v>
      </c>
      <c r="G174" s="64" t="n">
        <v>285100</v>
      </c>
      <c r="H174" s="65" t="n">
        <v>0</v>
      </c>
      <c r="I174" s="61" t="n">
        <f aca="false">H174/G174*100</f>
        <v>0</v>
      </c>
    </row>
    <row r="175" customFormat="false" ht="120" hidden="false" customHeight="true" outlineLevel="4" collapsed="false">
      <c r="B175" s="66" t="s">
        <v>556</v>
      </c>
      <c r="C175" s="58" t="s">
        <v>491</v>
      </c>
      <c r="D175" s="58" t="s">
        <v>461</v>
      </c>
      <c r="E175" s="58" t="s">
        <v>557</v>
      </c>
      <c r="F175" s="58"/>
      <c r="G175" s="59" t="n">
        <v>7500000</v>
      </c>
      <c r="H175" s="60" t="n">
        <v>3035681.22</v>
      </c>
      <c r="I175" s="61" t="n">
        <f aca="false">H175/G175*100</f>
        <v>40.4757496</v>
      </c>
    </row>
    <row r="176" customFormat="false" ht="24" hidden="false" customHeight="true" outlineLevel="7" collapsed="false">
      <c r="B176" s="57" t="s">
        <v>558</v>
      </c>
      <c r="C176" s="58" t="s">
        <v>491</v>
      </c>
      <c r="D176" s="58" t="s">
        <v>461</v>
      </c>
      <c r="E176" s="58" t="s">
        <v>557</v>
      </c>
      <c r="F176" s="58" t="s">
        <v>559</v>
      </c>
      <c r="G176" s="59" t="n">
        <v>3664947</v>
      </c>
      <c r="H176" s="60" t="n">
        <v>1716442.55</v>
      </c>
      <c r="I176" s="61" t="n">
        <f aca="false">H176/G176*100</f>
        <v>46.8340347077325</v>
      </c>
    </row>
    <row r="177" customFormat="false" ht="24" hidden="false" customHeight="true" outlineLevel="7" collapsed="false">
      <c r="B177" s="62" t="s">
        <v>558</v>
      </c>
      <c r="C177" s="63" t="s">
        <v>491</v>
      </c>
      <c r="D177" s="63" t="s">
        <v>461</v>
      </c>
      <c r="E177" s="63" t="s">
        <v>557</v>
      </c>
      <c r="F177" s="63" t="s">
        <v>559</v>
      </c>
      <c r="G177" s="64" t="n">
        <v>3664947</v>
      </c>
      <c r="H177" s="65" t="n">
        <v>1716442.55</v>
      </c>
      <c r="I177" s="61" t="n">
        <f aca="false">H177/G177*100</f>
        <v>46.8340347077325</v>
      </c>
    </row>
    <row r="178" customFormat="false" ht="36" hidden="false" customHeight="true" outlineLevel="7" collapsed="false">
      <c r="B178" s="57" t="s">
        <v>560</v>
      </c>
      <c r="C178" s="58" t="s">
        <v>491</v>
      </c>
      <c r="D178" s="58" t="s">
        <v>461</v>
      </c>
      <c r="E178" s="58" t="s">
        <v>557</v>
      </c>
      <c r="F178" s="58" t="s">
        <v>561</v>
      </c>
      <c r="G178" s="59" t="n">
        <v>178700</v>
      </c>
      <c r="H178" s="60" t="n">
        <v>72030</v>
      </c>
      <c r="I178" s="61" t="n">
        <f aca="false">H178/G178*100</f>
        <v>40.3077783995523</v>
      </c>
    </row>
    <row r="179" customFormat="false" ht="36" hidden="false" customHeight="true" outlineLevel="7" collapsed="false">
      <c r="B179" s="62" t="s">
        <v>560</v>
      </c>
      <c r="C179" s="63" t="s">
        <v>491</v>
      </c>
      <c r="D179" s="63" t="s">
        <v>461</v>
      </c>
      <c r="E179" s="63" t="s">
        <v>557</v>
      </c>
      <c r="F179" s="63" t="s">
        <v>561</v>
      </c>
      <c r="G179" s="64" t="n">
        <v>178700</v>
      </c>
      <c r="H179" s="65" t="n">
        <v>72030</v>
      </c>
      <c r="I179" s="61" t="n">
        <f aca="false">H179/G179*100</f>
        <v>40.3077783995523</v>
      </c>
    </row>
    <row r="180" customFormat="false" ht="60" hidden="false" customHeight="true" outlineLevel="7" collapsed="false">
      <c r="B180" s="57" t="s">
        <v>562</v>
      </c>
      <c r="C180" s="58" t="s">
        <v>491</v>
      </c>
      <c r="D180" s="58" t="s">
        <v>461</v>
      </c>
      <c r="E180" s="58" t="s">
        <v>557</v>
      </c>
      <c r="F180" s="58" t="s">
        <v>563</v>
      </c>
      <c r="G180" s="59" t="n">
        <v>1106814</v>
      </c>
      <c r="H180" s="60" t="n">
        <v>489591.95</v>
      </c>
      <c r="I180" s="61" t="n">
        <f aca="false">H180/G180*100</f>
        <v>44.2343474151935</v>
      </c>
    </row>
    <row r="181" customFormat="false" ht="48" hidden="false" customHeight="true" outlineLevel="7" collapsed="false">
      <c r="B181" s="62" t="s">
        <v>562</v>
      </c>
      <c r="C181" s="63" t="s">
        <v>491</v>
      </c>
      <c r="D181" s="63" t="s">
        <v>461</v>
      </c>
      <c r="E181" s="63" t="s">
        <v>557</v>
      </c>
      <c r="F181" s="63" t="s">
        <v>563</v>
      </c>
      <c r="G181" s="64" t="n">
        <v>1106814</v>
      </c>
      <c r="H181" s="65" t="n">
        <v>489591.95</v>
      </c>
      <c r="I181" s="61" t="n">
        <f aca="false">H181/G181*100</f>
        <v>44.2343474151935</v>
      </c>
    </row>
    <row r="182" customFormat="false" ht="48" hidden="false" customHeight="true" outlineLevel="7" collapsed="false">
      <c r="B182" s="57" t="s">
        <v>432</v>
      </c>
      <c r="C182" s="58" t="s">
        <v>491</v>
      </c>
      <c r="D182" s="58" t="s">
        <v>461</v>
      </c>
      <c r="E182" s="58" t="s">
        <v>557</v>
      </c>
      <c r="F182" s="58" t="s">
        <v>433</v>
      </c>
      <c r="G182" s="59" t="n">
        <v>2544539</v>
      </c>
      <c r="H182" s="60" t="n">
        <v>756816.72</v>
      </c>
      <c r="I182" s="61" t="n">
        <f aca="false">H182/G182*100</f>
        <v>29.7427832703684</v>
      </c>
    </row>
    <row r="183" customFormat="false" ht="36" hidden="false" customHeight="true" outlineLevel="7" collapsed="false">
      <c r="B183" s="62" t="s">
        <v>432</v>
      </c>
      <c r="C183" s="63" t="s">
        <v>491</v>
      </c>
      <c r="D183" s="63" t="s">
        <v>461</v>
      </c>
      <c r="E183" s="63" t="s">
        <v>557</v>
      </c>
      <c r="F183" s="63" t="s">
        <v>433</v>
      </c>
      <c r="G183" s="64" t="n">
        <v>2544539</v>
      </c>
      <c r="H183" s="65" t="n">
        <v>756816.72</v>
      </c>
      <c r="I183" s="61" t="n">
        <f aca="false">H183/G183*100</f>
        <v>29.7427832703684</v>
      </c>
    </row>
    <row r="184" customFormat="false" ht="12.75" hidden="false" customHeight="true" outlineLevel="7" collapsed="false">
      <c r="B184" s="57" t="s">
        <v>434</v>
      </c>
      <c r="C184" s="58" t="s">
        <v>491</v>
      </c>
      <c r="D184" s="58" t="s">
        <v>461</v>
      </c>
      <c r="E184" s="58" t="s">
        <v>557</v>
      </c>
      <c r="F184" s="58" t="s">
        <v>435</v>
      </c>
      <c r="G184" s="59" t="n">
        <v>5000</v>
      </c>
      <c r="H184" s="60" t="n">
        <v>800</v>
      </c>
      <c r="I184" s="61" t="n">
        <f aca="false">H184/G184*100</f>
        <v>16</v>
      </c>
    </row>
    <row r="185" customFormat="false" ht="12.75" hidden="false" customHeight="true" outlineLevel="7" collapsed="false">
      <c r="B185" s="62" t="s">
        <v>434</v>
      </c>
      <c r="C185" s="63" t="s">
        <v>491</v>
      </c>
      <c r="D185" s="63" t="s">
        <v>461</v>
      </c>
      <c r="E185" s="63" t="s">
        <v>557</v>
      </c>
      <c r="F185" s="63" t="s">
        <v>435</v>
      </c>
      <c r="G185" s="64" t="n">
        <v>5000</v>
      </c>
      <c r="H185" s="65" t="n">
        <v>800</v>
      </c>
      <c r="I185" s="61" t="n">
        <f aca="false">H185/G185*100</f>
        <v>16</v>
      </c>
    </row>
    <row r="186" customFormat="false" ht="120" hidden="false" customHeight="true" outlineLevel="4" collapsed="false">
      <c r="B186" s="66" t="s">
        <v>564</v>
      </c>
      <c r="C186" s="58" t="s">
        <v>491</v>
      </c>
      <c r="D186" s="58" t="s">
        <v>461</v>
      </c>
      <c r="E186" s="58" t="s">
        <v>565</v>
      </c>
      <c r="F186" s="58"/>
      <c r="G186" s="59" t="n">
        <v>200000</v>
      </c>
      <c r="H186" s="60" t="n">
        <v>0</v>
      </c>
      <c r="I186" s="61" t="n">
        <f aca="false">H186/G186*100</f>
        <v>0</v>
      </c>
    </row>
    <row r="187" customFormat="false" ht="48" hidden="false" customHeight="true" outlineLevel="7" collapsed="false">
      <c r="B187" s="57" t="s">
        <v>432</v>
      </c>
      <c r="C187" s="58" t="s">
        <v>491</v>
      </c>
      <c r="D187" s="58" t="s">
        <v>461</v>
      </c>
      <c r="E187" s="58" t="s">
        <v>565</v>
      </c>
      <c r="F187" s="58" t="s">
        <v>433</v>
      </c>
      <c r="G187" s="59" t="n">
        <v>200000</v>
      </c>
      <c r="H187" s="60" t="n">
        <v>0</v>
      </c>
      <c r="I187" s="61" t="n">
        <f aca="false">H187/G187*100</f>
        <v>0</v>
      </c>
    </row>
    <row r="188" customFormat="false" ht="36" hidden="false" customHeight="true" outlineLevel="7" collapsed="false">
      <c r="B188" s="62" t="s">
        <v>432</v>
      </c>
      <c r="C188" s="63" t="s">
        <v>491</v>
      </c>
      <c r="D188" s="63" t="s">
        <v>461</v>
      </c>
      <c r="E188" s="63" t="s">
        <v>565</v>
      </c>
      <c r="F188" s="63" t="s">
        <v>433</v>
      </c>
      <c r="G188" s="64" t="n">
        <v>200000</v>
      </c>
      <c r="H188" s="65" t="n">
        <v>0</v>
      </c>
      <c r="I188" s="61" t="n">
        <f aca="false">H188/G188*100</f>
        <v>0</v>
      </c>
    </row>
    <row r="189" customFormat="false" ht="108" hidden="false" customHeight="true" outlineLevel="4" collapsed="false">
      <c r="B189" s="66" t="s">
        <v>566</v>
      </c>
      <c r="C189" s="58" t="s">
        <v>491</v>
      </c>
      <c r="D189" s="58" t="s">
        <v>461</v>
      </c>
      <c r="E189" s="58" t="s">
        <v>567</v>
      </c>
      <c r="F189" s="58"/>
      <c r="G189" s="59" t="n">
        <v>570.2</v>
      </c>
      <c r="H189" s="60" t="n">
        <v>0</v>
      </c>
      <c r="I189" s="61" t="n">
        <f aca="false">H189/G189*100</f>
        <v>0</v>
      </c>
    </row>
    <row r="190" customFormat="false" ht="48" hidden="false" customHeight="true" outlineLevel="7" collapsed="false">
      <c r="B190" s="57" t="s">
        <v>432</v>
      </c>
      <c r="C190" s="58" t="s">
        <v>491</v>
      </c>
      <c r="D190" s="58" t="s">
        <v>461</v>
      </c>
      <c r="E190" s="58" t="s">
        <v>567</v>
      </c>
      <c r="F190" s="58" t="s">
        <v>433</v>
      </c>
      <c r="G190" s="59" t="n">
        <v>570.2</v>
      </c>
      <c r="H190" s="60" t="n">
        <v>0</v>
      </c>
      <c r="I190" s="61" t="n">
        <f aca="false">H190/G190*100</f>
        <v>0</v>
      </c>
    </row>
    <row r="191" customFormat="false" ht="36" hidden="false" customHeight="true" outlineLevel="7" collapsed="false">
      <c r="B191" s="62" t="s">
        <v>432</v>
      </c>
      <c r="C191" s="63" t="s">
        <v>491</v>
      </c>
      <c r="D191" s="63" t="s">
        <v>461</v>
      </c>
      <c r="E191" s="63" t="s">
        <v>567</v>
      </c>
      <c r="F191" s="63" t="s">
        <v>433</v>
      </c>
      <c r="G191" s="64" t="n">
        <v>570.2</v>
      </c>
      <c r="H191" s="65" t="n">
        <v>0</v>
      </c>
      <c r="I191" s="61" t="n">
        <f aca="false">H191/G191*100</f>
        <v>0</v>
      </c>
    </row>
    <row r="192" customFormat="false" ht="12.75" hidden="false" customHeight="true" outlineLevel="2" collapsed="false">
      <c r="B192" s="57" t="s">
        <v>440</v>
      </c>
      <c r="C192" s="58" t="s">
        <v>491</v>
      </c>
      <c r="D192" s="58" t="s">
        <v>461</v>
      </c>
      <c r="E192" s="58" t="s">
        <v>441</v>
      </c>
      <c r="F192" s="58"/>
      <c r="G192" s="59" t="n">
        <v>205260</v>
      </c>
      <c r="H192" s="60" t="n">
        <v>205260</v>
      </c>
      <c r="I192" s="61" t="n">
        <f aca="false">H192/G192*100</f>
        <v>100</v>
      </c>
    </row>
    <row r="193" customFormat="false" ht="24" hidden="false" customHeight="true" outlineLevel="3" collapsed="false">
      <c r="B193" s="57" t="s">
        <v>442</v>
      </c>
      <c r="C193" s="58" t="s">
        <v>491</v>
      </c>
      <c r="D193" s="58" t="s">
        <v>461</v>
      </c>
      <c r="E193" s="58" t="s">
        <v>443</v>
      </c>
      <c r="F193" s="58"/>
      <c r="G193" s="59" t="n">
        <v>205260</v>
      </c>
      <c r="H193" s="60" t="n">
        <v>205260</v>
      </c>
      <c r="I193" s="61" t="n">
        <f aca="false">H193/G193*100</f>
        <v>100</v>
      </c>
    </row>
    <row r="194" customFormat="false" ht="48" hidden="false" customHeight="true" outlineLevel="7" collapsed="false">
      <c r="B194" s="57" t="s">
        <v>432</v>
      </c>
      <c r="C194" s="58" t="s">
        <v>491</v>
      </c>
      <c r="D194" s="58" t="s">
        <v>461</v>
      </c>
      <c r="E194" s="58" t="s">
        <v>443</v>
      </c>
      <c r="F194" s="58" t="s">
        <v>433</v>
      </c>
      <c r="G194" s="59" t="n">
        <v>205260</v>
      </c>
      <c r="H194" s="60" t="n">
        <v>205260</v>
      </c>
      <c r="I194" s="61" t="n">
        <f aca="false">H194/G194*100</f>
        <v>100</v>
      </c>
    </row>
    <row r="195" customFormat="false" ht="36" hidden="false" customHeight="true" outlineLevel="7" collapsed="false">
      <c r="B195" s="62" t="s">
        <v>432</v>
      </c>
      <c r="C195" s="63" t="s">
        <v>491</v>
      </c>
      <c r="D195" s="63" t="s">
        <v>461</v>
      </c>
      <c r="E195" s="63" t="s">
        <v>443</v>
      </c>
      <c r="F195" s="63" t="s">
        <v>433</v>
      </c>
      <c r="G195" s="64" t="n">
        <v>205260</v>
      </c>
      <c r="H195" s="65" t="n">
        <v>205260</v>
      </c>
      <c r="I195" s="61" t="n">
        <f aca="false">H195/G195*100</f>
        <v>100</v>
      </c>
    </row>
    <row r="196" customFormat="false" ht="24" hidden="false" customHeight="true" outlineLevel="1" collapsed="false">
      <c r="B196" s="57" t="s">
        <v>568</v>
      </c>
      <c r="C196" s="58" t="s">
        <v>491</v>
      </c>
      <c r="D196" s="58" t="s">
        <v>569</v>
      </c>
      <c r="E196" s="58"/>
      <c r="F196" s="58"/>
      <c r="G196" s="59" t="n">
        <v>977175</v>
      </c>
      <c r="H196" s="60" t="n">
        <v>0</v>
      </c>
      <c r="I196" s="61" t="n">
        <f aca="false">H196/G196*100</f>
        <v>0</v>
      </c>
    </row>
    <row r="197" customFormat="false" ht="72" hidden="false" customHeight="true" outlineLevel="2" collapsed="false">
      <c r="B197" s="57" t="s">
        <v>550</v>
      </c>
      <c r="C197" s="58" t="s">
        <v>491</v>
      </c>
      <c r="D197" s="58" t="s">
        <v>569</v>
      </c>
      <c r="E197" s="58" t="s">
        <v>551</v>
      </c>
      <c r="F197" s="58"/>
      <c r="G197" s="59" t="n">
        <v>977175</v>
      </c>
      <c r="H197" s="60" t="n">
        <v>0</v>
      </c>
      <c r="I197" s="61" t="n">
        <f aca="false">H197/G197*100</f>
        <v>0</v>
      </c>
    </row>
    <row r="198" customFormat="false" ht="48" hidden="false" customHeight="true" outlineLevel="3" collapsed="false">
      <c r="B198" s="57" t="s">
        <v>552</v>
      </c>
      <c r="C198" s="58" t="s">
        <v>491</v>
      </c>
      <c r="D198" s="58" t="s">
        <v>569</v>
      </c>
      <c r="E198" s="58" t="s">
        <v>553</v>
      </c>
      <c r="F198" s="58"/>
      <c r="G198" s="59" t="n">
        <v>977175</v>
      </c>
      <c r="H198" s="60" t="n">
        <v>0</v>
      </c>
      <c r="I198" s="61" t="n">
        <f aca="false">H198/G198*100</f>
        <v>0</v>
      </c>
    </row>
    <row r="199" customFormat="false" ht="108" hidden="false" customHeight="true" outlineLevel="4" collapsed="false">
      <c r="B199" s="66" t="s">
        <v>570</v>
      </c>
      <c r="C199" s="58" t="s">
        <v>491</v>
      </c>
      <c r="D199" s="58" t="s">
        <v>569</v>
      </c>
      <c r="E199" s="58" t="s">
        <v>571</v>
      </c>
      <c r="F199" s="58"/>
      <c r="G199" s="59" t="n">
        <v>352500</v>
      </c>
      <c r="H199" s="60" t="n">
        <v>0</v>
      </c>
      <c r="I199" s="61" t="n">
        <f aca="false">H199/G199*100</f>
        <v>0</v>
      </c>
    </row>
    <row r="200" customFormat="false" ht="12.75" hidden="false" customHeight="true" outlineLevel="7" collapsed="false">
      <c r="B200" s="57" t="s">
        <v>361</v>
      </c>
      <c r="C200" s="58" t="s">
        <v>491</v>
      </c>
      <c r="D200" s="58" t="s">
        <v>569</v>
      </c>
      <c r="E200" s="58" t="s">
        <v>571</v>
      </c>
      <c r="F200" s="58" t="s">
        <v>462</v>
      </c>
      <c r="G200" s="59" t="n">
        <v>352500</v>
      </c>
      <c r="H200" s="60" t="n">
        <v>0</v>
      </c>
      <c r="I200" s="61" t="n">
        <f aca="false">H200/G200*100</f>
        <v>0</v>
      </c>
    </row>
    <row r="201" customFormat="false" ht="12.75" hidden="false" customHeight="true" outlineLevel="7" collapsed="false">
      <c r="B201" s="62" t="s">
        <v>361</v>
      </c>
      <c r="C201" s="63" t="s">
        <v>491</v>
      </c>
      <c r="D201" s="63" t="s">
        <v>569</v>
      </c>
      <c r="E201" s="63" t="s">
        <v>571</v>
      </c>
      <c r="F201" s="63" t="s">
        <v>462</v>
      </c>
      <c r="G201" s="64" t="n">
        <v>352500</v>
      </c>
      <c r="H201" s="65" t="n">
        <v>0</v>
      </c>
      <c r="I201" s="61" t="n">
        <f aca="false">H201/G201*100</f>
        <v>0</v>
      </c>
    </row>
    <row r="202" customFormat="false" ht="108" hidden="false" customHeight="true" outlineLevel="4" collapsed="false">
      <c r="B202" s="66" t="s">
        <v>572</v>
      </c>
      <c r="C202" s="58" t="s">
        <v>491</v>
      </c>
      <c r="D202" s="58" t="s">
        <v>569</v>
      </c>
      <c r="E202" s="58" t="s">
        <v>573</v>
      </c>
      <c r="F202" s="58"/>
      <c r="G202" s="59" t="n">
        <v>450000</v>
      </c>
      <c r="H202" s="60" t="n">
        <v>0</v>
      </c>
      <c r="I202" s="61" t="n">
        <f aca="false">H202/G202*100</f>
        <v>0</v>
      </c>
    </row>
    <row r="203" customFormat="false" ht="12.75" hidden="false" customHeight="true" outlineLevel="7" collapsed="false">
      <c r="B203" s="57" t="s">
        <v>361</v>
      </c>
      <c r="C203" s="58" t="s">
        <v>491</v>
      </c>
      <c r="D203" s="58" t="s">
        <v>569</v>
      </c>
      <c r="E203" s="58" t="s">
        <v>573</v>
      </c>
      <c r="F203" s="58" t="s">
        <v>462</v>
      </c>
      <c r="G203" s="59" t="n">
        <v>450000</v>
      </c>
      <c r="H203" s="60" t="n">
        <v>0</v>
      </c>
      <c r="I203" s="61" t="n">
        <f aca="false">H203/G203*100</f>
        <v>0</v>
      </c>
    </row>
    <row r="204" customFormat="false" ht="12.75" hidden="false" customHeight="true" outlineLevel="7" collapsed="false">
      <c r="B204" s="62" t="s">
        <v>361</v>
      </c>
      <c r="C204" s="63" t="s">
        <v>491</v>
      </c>
      <c r="D204" s="63" t="s">
        <v>569</v>
      </c>
      <c r="E204" s="63" t="s">
        <v>573</v>
      </c>
      <c r="F204" s="63" t="s">
        <v>462</v>
      </c>
      <c r="G204" s="64" t="n">
        <v>450000</v>
      </c>
      <c r="H204" s="65" t="n">
        <v>0</v>
      </c>
      <c r="I204" s="61" t="n">
        <f aca="false">H204/G204*100</f>
        <v>0</v>
      </c>
    </row>
    <row r="205" customFormat="false" ht="120" hidden="false" customHeight="true" outlineLevel="4" collapsed="false">
      <c r="B205" s="66" t="s">
        <v>574</v>
      </c>
      <c r="C205" s="58" t="s">
        <v>491</v>
      </c>
      <c r="D205" s="58" t="s">
        <v>569</v>
      </c>
      <c r="E205" s="58" t="s">
        <v>575</v>
      </c>
      <c r="F205" s="58"/>
      <c r="G205" s="59" t="n">
        <v>150000</v>
      </c>
      <c r="H205" s="60" t="n">
        <v>0</v>
      </c>
      <c r="I205" s="61" t="n">
        <f aca="false">H205/G205*100</f>
        <v>0</v>
      </c>
    </row>
    <row r="206" customFormat="false" ht="12.75" hidden="false" customHeight="true" outlineLevel="7" collapsed="false">
      <c r="B206" s="57" t="s">
        <v>361</v>
      </c>
      <c r="C206" s="58" t="s">
        <v>491</v>
      </c>
      <c r="D206" s="58" t="s">
        <v>569</v>
      </c>
      <c r="E206" s="58" t="s">
        <v>575</v>
      </c>
      <c r="F206" s="58" t="s">
        <v>462</v>
      </c>
      <c r="G206" s="59" t="n">
        <v>150000</v>
      </c>
      <c r="H206" s="60" t="n">
        <v>0</v>
      </c>
      <c r="I206" s="61" t="n">
        <f aca="false">H206/G206*100</f>
        <v>0</v>
      </c>
    </row>
    <row r="207" customFormat="false" ht="12.75" hidden="false" customHeight="true" outlineLevel="7" collapsed="false">
      <c r="B207" s="62" t="s">
        <v>361</v>
      </c>
      <c r="C207" s="63" t="s">
        <v>491</v>
      </c>
      <c r="D207" s="63" t="s">
        <v>569</v>
      </c>
      <c r="E207" s="63" t="s">
        <v>575</v>
      </c>
      <c r="F207" s="63" t="s">
        <v>462</v>
      </c>
      <c r="G207" s="64" t="n">
        <v>150000</v>
      </c>
      <c r="H207" s="65" t="n">
        <v>0</v>
      </c>
      <c r="I207" s="61" t="n">
        <f aca="false">H207/G207*100</f>
        <v>0</v>
      </c>
    </row>
    <row r="208" customFormat="false" ht="108" hidden="false" customHeight="true" outlineLevel="4" collapsed="false">
      <c r="B208" s="66" t="s">
        <v>576</v>
      </c>
      <c r="C208" s="58" t="s">
        <v>491</v>
      </c>
      <c r="D208" s="58" t="s">
        <v>569</v>
      </c>
      <c r="E208" s="58" t="s">
        <v>577</v>
      </c>
      <c r="F208" s="58"/>
      <c r="G208" s="59" t="n">
        <v>24675</v>
      </c>
      <c r="H208" s="60" t="n">
        <v>0</v>
      </c>
      <c r="I208" s="61" t="n">
        <f aca="false">H208/G208*100</f>
        <v>0</v>
      </c>
    </row>
    <row r="209" customFormat="false" ht="12.75" hidden="false" customHeight="true" outlineLevel="7" collapsed="false">
      <c r="B209" s="57" t="s">
        <v>361</v>
      </c>
      <c r="C209" s="58" t="s">
        <v>491</v>
      </c>
      <c r="D209" s="58" t="s">
        <v>569</v>
      </c>
      <c r="E209" s="58" t="s">
        <v>577</v>
      </c>
      <c r="F209" s="58" t="s">
        <v>462</v>
      </c>
      <c r="G209" s="59" t="n">
        <v>24675</v>
      </c>
      <c r="H209" s="60" t="n">
        <v>0</v>
      </c>
      <c r="I209" s="61" t="n">
        <f aca="false">H209/G209*100</f>
        <v>0</v>
      </c>
    </row>
    <row r="210" customFormat="false" ht="12.75" hidden="false" customHeight="true" outlineLevel="7" collapsed="false">
      <c r="B210" s="62" t="s">
        <v>361</v>
      </c>
      <c r="C210" s="63" t="s">
        <v>491</v>
      </c>
      <c r="D210" s="63" t="s">
        <v>569</v>
      </c>
      <c r="E210" s="63" t="s">
        <v>577</v>
      </c>
      <c r="F210" s="63" t="s">
        <v>462</v>
      </c>
      <c r="G210" s="64" t="n">
        <v>24675</v>
      </c>
      <c r="H210" s="65" t="n">
        <v>0</v>
      </c>
      <c r="I210" s="61" t="n">
        <f aca="false">H210/G210*100</f>
        <v>0</v>
      </c>
    </row>
    <row r="211" customFormat="false" ht="36" hidden="false" customHeight="true" outlineLevel="1" collapsed="false">
      <c r="B211" s="57" t="s">
        <v>578</v>
      </c>
      <c r="C211" s="58" t="s">
        <v>491</v>
      </c>
      <c r="D211" s="58" t="s">
        <v>579</v>
      </c>
      <c r="E211" s="58"/>
      <c r="F211" s="58"/>
      <c r="G211" s="59" t="n">
        <v>320000</v>
      </c>
      <c r="H211" s="60" t="n">
        <v>0</v>
      </c>
      <c r="I211" s="61" t="n">
        <f aca="false">H211/G211*100</f>
        <v>0</v>
      </c>
    </row>
    <row r="212" customFormat="false" ht="48" hidden="false" customHeight="true" outlineLevel="2" collapsed="false">
      <c r="B212" s="57" t="s">
        <v>526</v>
      </c>
      <c r="C212" s="58" t="s">
        <v>491</v>
      </c>
      <c r="D212" s="58" t="s">
        <v>579</v>
      </c>
      <c r="E212" s="58" t="s">
        <v>527</v>
      </c>
      <c r="F212" s="58"/>
      <c r="G212" s="59" t="n">
        <v>320000</v>
      </c>
      <c r="H212" s="60" t="n">
        <v>0</v>
      </c>
      <c r="I212" s="61" t="n">
        <f aca="false">H212/G212*100</f>
        <v>0</v>
      </c>
    </row>
    <row r="213" customFormat="false" ht="36" hidden="false" customHeight="true" outlineLevel="3" collapsed="false">
      <c r="B213" s="57" t="s">
        <v>580</v>
      </c>
      <c r="C213" s="58" t="s">
        <v>491</v>
      </c>
      <c r="D213" s="58" t="s">
        <v>579</v>
      </c>
      <c r="E213" s="58" t="s">
        <v>581</v>
      </c>
      <c r="F213" s="58"/>
      <c r="G213" s="59" t="n">
        <v>320000</v>
      </c>
      <c r="H213" s="60" t="n">
        <v>0</v>
      </c>
      <c r="I213" s="61" t="n">
        <f aca="false">H213/G213*100</f>
        <v>0</v>
      </c>
    </row>
    <row r="214" customFormat="false" ht="120" hidden="false" customHeight="true" outlineLevel="4" collapsed="false">
      <c r="B214" s="66" t="s">
        <v>582</v>
      </c>
      <c r="C214" s="58" t="s">
        <v>491</v>
      </c>
      <c r="D214" s="58" t="s">
        <v>579</v>
      </c>
      <c r="E214" s="58" t="s">
        <v>583</v>
      </c>
      <c r="F214" s="58"/>
      <c r="G214" s="59" t="n">
        <v>320000</v>
      </c>
      <c r="H214" s="60" t="n">
        <v>0</v>
      </c>
      <c r="I214" s="61" t="n">
        <f aca="false">H214/G214*100</f>
        <v>0</v>
      </c>
    </row>
    <row r="215" customFormat="false" ht="48" hidden="false" customHeight="true" outlineLevel="7" collapsed="false">
      <c r="B215" s="57" t="s">
        <v>432</v>
      </c>
      <c r="C215" s="58" t="s">
        <v>491</v>
      </c>
      <c r="D215" s="58" t="s">
        <v>579</v>
      </c>
      <c r="E215" s="58" t="s">
        <v>583</v>
      </c>
      <c r="F215" s="58" t="s">
        <v>433</v>
      </c>
      <c r="G215" s="59" t="n">
        <v>320000</v>
      </c>
      <c r="H215" s="60" t="n">
        <v>0</v>
      </c>
      <c r="I215" s="61" t="n">
        <f aca="false">H215/G215*100</f>
        <v>0</v>
      </c>
    </row>
    <row r="216" customFormat="false" ht="36" hidden="false" customHeight="true" outlineLevel="7" collapsed="false">
      <c r="B216" s="62" t="s">
        <v>432</v>
      </c>
      <c r="C216" s="63" t="s">
        <v>491</v>
      </c>
      <c r="D216" s="63" t="s">
        <v>579</v>
      </c>
      <c r="E216" s="63" t="s">
        <v>583</v>
      </c>
      <c r="F216" s="63" t="s">
        <v>433</v>
      </c>
      <c r="G216" s="64" t="n">
        <v>320000</v>
      </c>
      <c r="H216" s="65" t="n">
        <v>0</v>
      </c>
      <c r="I216" s="61" t="n">
        <f aca="false">H216/G216*100</f>
        <v>0</v>
      </c>
    </row>
    <row r="217" customFormat="false" ht="12.75" hidden="false" customHeight="true" outlineLevel="1" collapsed="false">
      <c r="B217" s="57" t="s">
        <v>584</v>
      </c>
      <c r="C217" s="58" t="s">
        <v>491</v>
      </c>
      <c r="D217" s="58" t="s">
        <v>585</v>
      </c>
      <c r="E217" s="58"/>
      <c r="F217" s="58"/>
      <c r="G217" s="59" t="n">
        <v>1303200</v>
      </c>
      <c r="H217" s="60" t="n">
        <v>416561.87</v>
      </c>
      <c r="I217" s="61" t="n">
        <f aca="false">H217/G217*100</f>
        <v>31.9645388275015</v>
      </c>
    </row>
    <row r="218" customFormat="false" ht="72" hidden="false" customHeight="true" outlineLevel="2" collapsed="false">
      <c r="B218" s="57" t="s">
        <v>586</v>
      </c>
      <c r="C218" s="58" t="s">
        <v>491</v>
      </c>
      <c r="D218" s="58" t="s">
        <v>585</v>
      </c>
      <c r="E218" s="58" t="s">
        <v>587</v>
      </c>
      <c r="F218" s="58"/>
      <c r="G218" s="59" t="n">
        <v>600000</v>
      </c>
      <c r="H218" s="60" t="n">
        <v>0</v>
      </c>
      <c r="I218" s="61" t="n">
        <f aca="false">H218/G218*100</f>
        <v>0</v>
      </c>
    </row>
    <row r="219" customFormat="false" ht="48" hidden="false" customHeight="true" outlineLevel="3" collapsed="false">
      <c r="B219" s="57" t="s">
        <v>588</v>
      </c>
      <c r="C219" s="58" t="s">
        <v>491</v>
      </c>
      <c r="D219" s="58" t="s">
        <v>585</v>
      </c>
      <c r="E219" s="58" t="s">
        <v>589</v>
      </c>
      <c r="F219" s="58"/>
      <c r="G219" s="59" t="n">
        <v>600000</v>
      </c>
      <c r="H219" s="60" t="n">
        <v>0</v>
      </c>
      <c r="I219" s="61" t="n">
        <f aca="false">H219/G219*100</f>
        <v>0</v>
      </c>
    </row>
    <row r="220" customFormat="false" ht="108" hidden="false" customHeight="true" outlineLevel="4" collapsed="false">
      <c r="B220" s="66" t="s">
        <v>590</v>
      </c>
      <c r="C220" s="58" t="s">
        <v>491</v>
      </c>
      <c r="D220" s="58" t="s">
        <v>585</v>
      </c>
      <c r="E220" s="58" t="s">
        <v>591</v>
      </c>
      <c r="F220" s="58"/>
      <c r="G220" s="59" t="n">
        <v>500000</v>
      </c>
      <c r="H220" s="60" t="n">
        <v>0</v>
      </c>
      <c r="I220" s="61" t="n">
        <f aca="false">H220/G220*100</f>
        <v>0</v>
      </c>
    </row>
    <row r="221" customFormat="false" ht="72" hidden="false" customHeight="true" outlineLevel="7" collapsed="false">
      <c r="B221" s="57" t="s">
        <v>592</v>
      </c>
      <c r="C221" s="58" t="s">
        <v>491</v>
      </c>
      <c r="D221" s="58" t="s">
        <v>585</v>
      </c>
      <c r="E221" s="58" t="s">
        <v>591</v>
      </c>
      <c r="F221" s="58" t="s">
        <v>593</v>
      </c>
      <c r="G221" s="59" t="n">
        <v>500000</v>
      </c>
      <c r="H221" s="60" t="n">
        <v>0</v>
      </c>
      <c r="I221" s="61" t="n">
        <f aca="false">H221/G221*100</f>
        <v>0</v>
      </c>
    </row>
    <row r="222" customFormat="false" ht="60" hidden="false" customHeight="true" outlineLevel="7" collapsed="false">
      <c r="B222" s="62" t="s">
        <v>592</v>
      </c>
      <c r="C222" s="63" t="s">
        <v>491</v>
      </c>
      <c r="D222" s="63" t="s">
        <v>585</v>
      </c>
      <c r="E222" s="63" t="s">
        <v>591</v>
      </c>
      <c r="F222" s="63" t="s">
        <v>593</v>
      </c>
      <c r="G222" s="64" t="n">
        <v>500000</v>
      </c>
      <c r="H222" s="65" t="n">
        <v>0</v>
      </c>
      <c r="I222" s="61" t="n">
        <f aca="false">H222/G222*100</f>
        <v>0</v>
      </c>
    </row>
    <row r="223" customFormat="false" ht="108" hidden="false" customHeight="true" outlineLevel="4" collapsed="false">
      <c r="B223" s="66" t="s">
        <v>594</v>
      </c>
      <c r="C223" s="58" t="s">
        <v>491</v>
      </c>
      <c r="D223" s="58" t="s">
        <v>585</v>
      </c>
      <c r="E223" s="58" t="s">
        <v>595</v>
      </c>
      <c r="F223" s="58"/>
      <c r="G223" s="59" t="n">
        <v>100000</v>
      </c>
      <c r="H223" s="60" t="n">
        <v>0</v>
      </c>
      <c r="I223" s="61" t="n">
        <f aca="false">H223/G223*100</f>
        <v>0</v>
      </c>
    </row>
    <row r="224" customFormat="false" ht="72" hidden="false" customHeight="true" outlineLevel="7" collapsed="false">
      <c r="B224" s="57" t="s">
        <v>592</v>
      </c>
      <c r="C224" s="58" t="s">
        <v>491</v>
      </c>
      <c r="D224" s="58" t="s">
        <v>585</v>
      </c>
      <c r="E224" s="58" t="s">
        <v>595</v>
      </c>
      <c r="F224" s="58" t="s">
        <v>593</v>
      </c>
      <c r="G224" s="59" t="n">
        <v>100000</v>
      </c>
      <c r="H224" s="60" t="n">
        <v>0</v>
      </c>
      <c r="I224" s="61" t="n">
        <f aca="false">H224/G224*100</f>
        <v>0</v>
      </c>
    </row>
    <row r="225" customFormat="false" ht="60" hidden="false" customHeight="true" outlineLevel="7" collapsed="false">
      <c r="B225" s="62" t="s">
        <v>592</v>
      </c>
      <c r="C225" s="63" t="s">
        <v>491</v>
      </c>
      <c r="D225" s="63" t="s">
        <v>585</v>
      </c>
      <c r="E225" s="63" t="s">
        <v>595</v>
      </c>
      <c r="F225" s="63" t="s">
        <v>593</v>
      </c>
      <c r="G225" s="64" t="n">
        <v>100000</v>
      </c>
      <c r="H225" s="65" t="n">
        <v>0</v>
      </c>
      <c r="I225" s="61" t="n">
        <f aca="false">H225/G225*100</f>
        <v>0</v>
      </c>
    </row>
    <row r="226" customFormat="false" ht="24" hidden="false" customHeight="true" outlineLevel="2" collapsed="false">
      <c r="B226" s="57" t="s">
        <v>494</v>
      </c>
      <c r="C226" s="58" t="s">
        <v>491</v>
      </c>
      <c r="D226" s="58" t="s">
        <v>585</v>
      </c>
      <c r="E226" s="58" t="s">
        <v>495</v>
      </c>
      <c r="F226" s="58"/>
      <c r="G226" s="59" t="n">
        <v>703200</v>
      </c>
      <c r="H226" s="60" t="n">
        <v>416561.87</v>
      </c>
      <c r="I226" s="61" t="n">
        <f aca="false">H226/G226*100</f>
        <v>59.2380361205916</v>
      </c>
    </row>
    <row r="227" customFormat="false" ht="36" hidden="false" customHeight="true" outlineLevel="3" collapsed="false">
      <c r="B227" s="57" t="s">
        <v>508</v>
      </c>
      <c r="C227" s="58" t="s">
        <v>491</v>
      </c>
      <c r="D227" s="58" t="s">
        <v>585</v>
      </c>
      <c r="E227" s="58" t="s">
        <v>509</v>
      </c>
      <c r="F227" s="58"/>
      <c r="G227" s="59" t="n">
        <v>703200</v>
      </c>
      <c r="H227" s="60" t="n">
        <v>416561.87</v>
      </c>
      <c r="I227" s="61" t="n">
        <f aca="false">H227/G227*100</f>
        <v>59.2380361205916</v>
      </c>
    </row>
    <row r="228" customFormat="false" ht="84" hidden="false" customHeight="true" outlineLevel="4" collapsed="false">
      <c r="B228" s="57" t="s">
        <v>596</v>
      </c>
      <c r="C228" s="58" t="s">
        <v>491</v>
      </c>
      <c r="D228" s="58" t="s">
        <v>585</v>
      </c>
      <c r="E228" s="58" t="s">
        <v>597</v>
      </c>
      <c r="F228" s="58"/>
      <c r="G228" s="59" t="n">
        <v>703200</v>
      </c>
      <c r="H228" s="60" t="n">
        <v>416561.87</v>
      </c>
      <c r="I228" s="61" t="n">
        <f aca="false">H228/G228*100</f>
        <v>59.2380361205916</v>
      </c>
    </row>
    <row r="229" customFormat="false" ht="24" hidden="false" customHeight="true" outlineLevel="7" collapsed="false">
      <c r="B229" s="57" t="s">
        <v>426</v>
      </c>
      <c r="C229" s="58" t="s">
        <v>491</v>
      </c>
      <c r="D229" s="58" t="s">
        <v>585</v>
      </c>
      <c r="E229" s="58" t="s">
        <v>597</v>
      </c>
      <c r="F229" s="58" t="s">
        <v>427</v>
      </c>
      <c r="G229" s="59" t="n">
        <v>480340</v>
      </c>
      <c r="H229" s="60" t="n">
        <v>322715.08</v>
      </c>
      <c r="I229" s="61" t="n">
        <f aca="false">H229/G229*100</f>
        <v>67.1847191572636</v>
      </c>
    </row>
    <row r="230" customFormat="false" ht="24" hidden="false" customHeight="true" outlineLevel="7" collapsed="false">
      <c r="B230" s="62" t="s">
        <v>426</v>
      </c>
      <c r="C230" s="63" t="s">
        <v>491</v>
      </c>
      <c r="D230" s="63" t="s">
        <v>585</v>
      </c>
      <c r="E230" s="63" t="s">
        <v>597</v>
      </c>
      <c r="F230" s="63" t="s">
        <v>427</v>
      </c>
      <c r="G230" s="64" t="n">
        <v>480340</v>
      </c>
      <c r="H230" s="65" t="n">
        <v>322715.08</v>
      </c>
      <c r="I230" s="61" t="n">
        <f aca="false">H230/G230*100</f>
        <v>67.1847191572636</v>
      </c>
    </row>
    <row r="231" customFormat="false" ht="72" hidden="false" customHeight="true" outlineLevel="7" collapsed="false">
      <c r="B231" s="57" t="s">
        <v>430</v>
      </c>
      <c r="C231" s="58" t="s">
        <v>491</v>
      </c>
      <c r="D231" s="58" t="s">
        <v>585</v>
      </c>
      <c r="E231" s="58" t="s">
        <v>597</v>
      </c>
      <c r="F231" s="58" t="s">
        <v>431</v>
      </c>
      <c r="G231" s="59" t="n">
        <v>145060</v>
      </c>
      <c r="H231" s="60" t="n">
        <v>93846.79</v>
      </c>
      <c r="I231" s="61" t="n">
        <f aca="false">H231/G231*100</f>
        <v>64.6951537294912</v>
      </c>
    </row>
    <row r="232" customFormat="false" ht="60" hidden="false" customHeight="true" outlineLevel="7" collapsed="false">
      <c r="B232" s="62" t="s">
        <v>430</v>
      </c>
      <c r="C232" s="63" t="s">
        <v>491</v>
      </c>
      <c r="D232" s="63" t="s">
        <v>585</v>
      </c>
      <c r="E232" s="63" t="s">
        <v>597</v>
      </c>
      <c r="F232" s="63" t="s">
        <v>431</v>
      </c>
      <c r="G232" s="64" t="n">
        <v>145060</v>
      </c>
      <c r="H232" s="65" t="n">
        <v>93846.79</v>
      </c>
      <c r="I232" s="61" t="n">
        <f aca="false">H232/G232*100</f>
        <v>64.6951537294912</v>
      </c>
    </row>
    <row r="233" customFormat="false" ht="48" hidden="false" customHeight="true" outlineLevel="7" collapsed="false">
      <c r="B233" s="57" t="s">
        <v>432</v>
      </c>
      <c r="C233" s="58" t="s">
        <v>491</v>
      </c>
      <c r="D233" s="58" t="s">
        <v>585</v>
      </c>
      <c r="E233" s="58" t="s">
        <v>597</v>
      </c>
      <c r="F233" s="58" t="s">
        <v>433</v>
      </c>
      <c r="G233" s="59" t="n">
        <v>77800</v>
      </c>
      <c r="H233" s="60" t="n">
        <v>0</v>
      </c>
      <c r="I233" s="61" t="n">
        <f aca="false">H233/G233*100</f>
        <v>0</v>
      </c>
    </row>
    <row r="234" customFormat="false" ht="36" hidden="false" customHeight="true" outlineLevel="7" collapsed="false">
      <c r="B234" s="62" t="s">
        <v>432</v>
      </c>
      <c r="C234" s="63" t="s">
        <v>491</v>
      </c>
      <c r="D234" s="63" t="s">
        <v>585</v>
      </c>
      <c r="E234" s="63" t="s">
        <v>597</v>
      </c>
      <c r="F234" s="63" t="s">
        <v>433</v>
      </c>
      <c r="G234" s="64" t="n">
        <v>77800</v>
      </c>
      <c r="H234" s="65" t="n">
        <v>0</v>
      </c>
      <c r="I234" s="61" t="n">
        <f aca="false">H234/G234*100</f>
        <v>0</v>
      </c>
    </row>
    <row r="235" customFormat="false" ht="12.75" hidden="false" customHeight="true" outlineLevel="1" collapsed="false">
      <c r="B235" s="57" t="s">
        <v>598</v>
      </c>
      <c r="C235" s="58" t="s">
        <v>491</v>
      </c>
      <c r="D235" s="58" t="s">
        <v>599</v>
      </c>
      <c r="E235" s="58"/>
      <c r="F235" s="58"/>
      <c r="G235" s="59" t="n">
        <v>93721100</v>
      </c>
      <c r="H235" s="60" t="n">
        <v>43352541.7</v>
      </c>
      <c r="I235" s="61" t="n">
        <f aca="false">H235/G235*100</f>
        <v>46.2569706288125</v>
      </c>
    </row>
    <row r="236" customFormat="false" ht="48" hidden="false" customHeight="true" outlineLevel="2" collapsed="false">
      <c r="B236" s="57" t="s">
        <v>526</v>
      </c>
      <c r="C236" s="58" t="s">
        <v>491</v>
      </c>
      <c r="D236" s="58" t="s">
        <v>599</v>
      </c>
      <c r="E236" s="58" t="s">
        <v>527</v>
      </c>
      <c r="F236" s="58"/>
      <c r="G236" s="59" t="n">
        <v>93721100</v>
      </c>
      <c r="H236" s="60" t="n">
        <v>43352541.7</v>
      </c>
      <c r="I236" s="61" t="n">
        <f aca="false">H236/G236*100</f>
        <v>46.2569706288125</v>
      </c>
    </row>
    <row r="237" customFormat="false" ht="60" hidden="false" customHeight="true" outlineLevel="3" collapsed="false">
      <c r="B237" s="57" t="s">
        <v>600</v>
      </c>
      <c r="C237" s="58" t="s">
        <v>491</v>
      </c>
      <c r="D237" s="58" t="s">
        <v>599</v>
      </c>
      <c r="E237" s="58" t="s">
        <v>601</v>
      </c>
      <c r="F237" s="58"/>
      <c r="G237" s="59" t="n">
        <v>93721100</v>
      </c>
      <c r="H237" s="60" t="n">
        <v>43352541.7</v>
      </c>
      <c r="I237" s="61" t="n">
        <f aca="false">H237/G237*100</f>
        <v>46.2569706288125</v>
      </c>
    </row>
    <row r="238" customFormat="false" ht="120" hidden="false" customHeight="true" outlineLevel="4" collapsed="false">
      <c r="B238" s="66" t="s">
        <v>602</v>
      </c>
      <c r="C238" s="58" t="s">
        <v>491</v>
      </c>
      <c r="D238" s="58" t="s">
        <v>599</v>
      </c>
      <c r="E238" s="58" t="s">
        <v>603</v>
      </c>
      <c r="F238" s="58"/>
      <c r="G238" s="59" t="n">
        <v>72241000</v>
      </c>
      <c r="H238" s="60" t="n">
        <v>35888677.44</v>
      </c>
      <c r="I238" s="61" t="n">
        <f aca="false">H238/G238*100</f>
        <v>49.6790983513517</v>
      </c>
    </row>
    <row r="239" customFormat="false" ht="72" hidden="false" customHeight="true" outlineLevel="7" collapsed="false">
      <c r="B239" s="57" t="s">
        <v>592</v>
      </c>
      <c r="C239" s="58" t="s">
        <v>491</v>
      </c>
      <c r="D239" s="58" t="s">
        <v>599</v>
      </c>
      <c r="E239" s="58" t="s">
        <v>603</v>
      </c>
      <c r="F239" s="58" t="s">
        <v>593</v>
      </c>
      <c r="G239" s="59" t="n">
        <v>72241000</v>
      </c>
      <c r="H239" s="60" t="n">
        <v>35888677.44</v>
      </c>
      <c r="I239" s="61" t="n">
        <f aca="false">H239/G239*100</f>
        <v>49.6790983513517</v>
      </c>
    </row>
    <row r="240" customFormat="false" ht="60" hidden="false" customHeight="true" outlineLevel="7" collapsed="false">
      <c r="B240" s="62" t="s">
        <v>592</v>
      </c>
      <c r="C240" s="63" t="s">
        <v>491</v>
      </c>
      <c r="D240" s="63" t="s">
        <v>599</v>
      </c>
      <c r="E240" s="63" t="s">
        <v>603</v>
      </c>
      <c r="F240" s="63" t="s">
        <v>593</v>
      </c>
      <c r="G240" s="64" t="n">
        <v>72241000</v>
      </c>
      <c r="H240" s="65" t="n">
        <v>35888677.44</v>
      </c>
      <c r="I240" s="61" t="n">
        <f aca="false">H240/G240*100</f>
        <v>49.6790983513517</v>
      </c>
    </row>
    <row r="241" customFormat="false" ht="120" hidden="false" customHeight="true" outlineLevel="4" collapsed="false">
      <c r="B241" s="66" t="s">
        <v>604</v>
      </c>
      <c r="C241" s="58" t="s">
        <v>491</v>
      </c>
      <c r="D241" s="58" t="s">
        <v>599</v>
      </c>
      <c r="E241" s="58" t="s">
        <v>605</v>
      </c>
      <c r="F241" s="58"/>
      <c r="G241" s="59" t="n">
        <v>21480100</v>
      </c>
      <c r="H241" s="60" t="n">
        <v>7463864.26</v>
      </c>
      <c r="I241" s="61" t="n">
        <f aca="false">H241/G241*100</f>
        <v>34.7478096470687</v>
      </c>
    </row>
    <row r="242" customFormat="false" ht="12.75" hidden="false" customHeight="true" outlineLevel="7" collapsed="false">
      <c r="B242" s="57" t="s">
        <v>361</v>
      </c>
      <c r="C242" s="58" t="s">
        <v>491</v>
      </c>
      <c r="D242" s="58" t="s">
        <v>599</v>
      </c>
      <c r="E242" s="58" t="s">
        <v>605</v>
      </c>
      <c r="F242" s="58" t="s">
        <v>462</v>
      </c>
      <c r="G242" s="59" t="n">
        <v>3530000</v>
      </c>
      <c r="H242" s="60" t="n">
        <v>0</v>
      </c>
      <c r="I242" s="61" t="n">
        <f aca="false">H242/G242*100</f>
        <v>0</v>
      </c>
    </row>
    <row r="243" customFormat="false" ht="12.75" hidden="false" customHeight="true" outlineLevel="7" collapsed="false">
      <c r="B243" s="62" t="s">
        <v>361</v>
      </c>
      <c r="C243" s="63" t="s">
        <v>491</v>
      </c>
      <c r="D243" s="63" t="s">
        <v>599</v>
      </c>
      <c r="E243" s="63" t="s">
        <v>605</v>
      </c>
      <c r="F243" s="63" t="s">
        <v>462</v>
      </c>
      <c r="G243" s="64" t="n">
        <v>3530000</v>
      </c>
      <c r="H243" s="65" t="n">
        <v>0</v>
      </c>
      <c r="I243" s="61" t="n">
        <f aca="false">H243/G243*100</f>
        <v>0</v>
      </c>
    </row>
    <row r="244" customFormat="false" ht="72" hidden="false" customHeight="true" outlineLevel="7" collapsed="false">
      <c r="B244" s="57" t="s">
        <v>592</v>
      </c>
      <c r="C244" s="58" t="s">
        <v>491</v>
      </c>
      <c r="D244" s="58" t="s">
        <v>599</v>
      </c>
      <c r="E244" s="58" t="s">
        <v>605</v>
      </c>
      <c r="F244" s="58" t="s">
        <v>593</v>
      </c>
      <c r="G244" s="59" t="n">
        <v>17950100</v>
      </c>
      <c r="H244" s="60" t="n">
        <v>7463864.26</v>
      </c>
      <c r="I244" s="61" t="n">
        <f aca="false">H244/G244*100</f>
        <v>41.5811848401959</v>
      </c>
    </row>
    <row r="245" customFormat="false" ht="60" hidden="false" customHeight="true" outlineLevel="7" collapsed="false">
      <c r="B245" s="62" t="s">
        <v>592</v>
      </c>
      <c r="C245" s="63" t="s">
        <v>491</v>
      </c>
      <c r="D245" s="63" t="s">
        <v>599</v>
      </c>
      <c r="E245" s="63" t="s">
        <v>605</v>
      </c>
      <c r="F245" s="63" t="s">
        <v>593</v>
      </c>
      <c r="G245" s="64" t="n">
        <v>17950100</v>
      </c>
      <c r="H245" s="65" t="n">
        <v>7463864.26</v>
      </c>
      <c r="I245" s="61" t="n">
        <f aca="false">H245/G245*100</f>
        <v>41.5811848401959</v>
      </c>
    </row>
    <row r="246" customFormat="false" ht="24" hidden="false" customHeight="true" outlineLevel="1" collapsed="false">
      <c r="B246" s="57" t="s">
        <v>606</v>
      </c>
      <c r="C246" s="58" t="s">
        <v>491</v>
      </c>
      <c r="D246" s="58" t="s">
        <v>607</v>
      </c>
      <c r="E246" s="58"/>
      <c r="F246" s="58"/>
      <c r="G246" s="59" t="n">
        <v>37948804.5</v>
      </c>
      <c r="H246" s="60" t="n">
        <v>7152490.4</v>
      </c>
      <c r="I246" s="61" t="n">
        <f aca="false">H246/G246*100</f>
        <v>18.8477357699108</v>
      </c>
    </row>
    <row r="247" customFormat="false" ht="72" hidden="false" customHeight="true" outlineLevel="2" collapsed="false">
      <c r="B247" s="57" t="s">
        <v>586</v>
      </c>
      <c r="C247" s="58" t="s">
        <v>491</v>
      </c>
      <c r="D247" s="58" t="s">
        <v>607</v>
      </c>
      <c r="E247" s="58" t="s">
        <v>587</v>
      </c>
      <c r="F247" s="58"/>
      <c r="G247" s="59" t="n">
        <v>8122060</v>
      </c>
      <c r="H247" s="60" t="n">
        <v>1192490.4</v>
      </c>
      <c r="I247" s="61" t="n">
        <f aca="false">H247/G247*100</f>
        <v>14.6821175908575</v>
      </c>
    </row>
    <row r="248" customFormat="false" ht="60" hidden="false" customHeight="true" outlineLevel="3" collapsed="false">
      <c r="B248" s="57" t="s">
        <v>608</v>
      </c>
      <c r="C248" s="58" t="s">
        <v>491</v>
      </c>
      <c r="D248" s="58" t="s">
        <v>607</v>
      </c>
      <c r="E248" s="58" t="s">
        <v>609</v>
      </c>
      <c r="F248" s="58"/>
      <c r="G248" s="59" t="n">
        <v>75000</v>
      </c>
      <c r="H248" s="60" t="n">
        <v>0</v>
      </c>
      <c r="I248" s="61" t="n">
        <f aca="false">H248/G248*100</f>
        <v>0</v>
      </c>
    </row>
    <row r="249" customFormat="false" ht="120" hidden="false" customHeight="true" outlineLevel="4" collapsed="false">
      <c r="B249" s="66" t="s">
        <v>610</v>
      </c>
      <c r="C249" s="58" t="s">
        <v>491</v>
      </c>
      <c r="D249" s="58" t="s">
        <v>607</v>
      </c>
      <c r="E249" s="58" t="s">
        <v>611</v>
      </c>
      <c r="F249" s="58"/>
      <c r="G249" s="59" t="n">
        <v>75000</v>
      </c>
      <c r="H249" s="60" t="n">
        <v>0</v>
      </c>
      <c r="I249" s="61" t="n">
        <f aca="false">H249/G249*100</f>
        <v>0</v>
      </c>
    </row>
    <row r="250" customFormat="false" ht="72" hidden="false" customHeight="true" outlineLevel="7" collapsed="false">
      <c r="B250" s="57" t="s">
        <v>592</v>
      </c>
      <c r="C250" s="58" t="s">
        <v>491</v>
      </c>
      <c r="D250" s="58" t="s">
        <v>607</v>
      </c>
      <c r="E250" s="58" t="s">
        <v>611</v>
      </c>
      <c r="F250" s="58" t="s">
        <v>593</v>
      </c>
      <c r="G250" s="59" t="n">
        <v>75000</v>
      </c>
      <c r="H250" s="60" t="n">
        <v>0</v>
      </c>
      <c r="I250" s="61" t="n">
        <f aca="false">H250/G250*100</f>
        <v>0</v>
      </c>
    </row>
    <row r="251" customFormat="false" ht="60" hidden="false" customHeight="true" outlineLevel="7" collapsed="false">
      <c r="B251" s="62" t="s">
        <v>592</v>
      </c>
      <c r="C251" s="63" t="s">
        <v>491</v>
      </c>
      <c r="D251" s="63" t="s">
        <v>607</v>
      </c>
      <c r="E251" s="63" t="s">
        <v>611</v>
      </c>
      <c r="F251" s="63" t="s">
        <v>593</v>
      </c>
      <c r="G251" s="64" t="n">
        <v>75000</v>
      </c>
      <c r="H251" s="65" t="n">
        <v>0</v>
      </c>
      <c r="I251" s="61" t="n">
        <f aca="false">H251/G251*100</f>
        <v>0</v>
      </c>
    </row>
    <row r="252" customFormat="false" ht="84" hidden="false" customHeight="true" outlineLevel="3" collapsed="false">
      <c r="B252" s="57" t="s">
        <v>612</v>
      </c>
      <c r="C252" s="58" t="s">
        <v>491</v>
      </c>
      <c r="D252" s="58" t="s">
        <v>607</v>
      </c>
      <c r="E252" s="58" t="s">
        <v>613</v>
      </c>
      <c r="F252" s="58"/>
      <c r="G252" s="59" t="n">
        <v>8047060</v>
      </c>
      <c r="H252" s="60" t="n">
        <v>1192490.4</v>
      </c>
      <c r="I252" s="61" t="n">
        <f aca="false">H252/G252*100</f>
        <v>14.8189574826086</v>
      </c>
    </row>
    <row r="253" customFormat="false" ht="108" hidden="false" customHeight="true" outlineLevel="4" collapsed="false">
      <c r="B253" s="66" t="s">
        <v>614</v>
      </c>
      <c r="C253" s="58" t="s">
        <v>491</v>
      </c>
      <c r="D253" s="58" t="s">
        <v>607</v>
      </c>
      <c r="E253" s="58" t="s">
        <v>615</v>
      </c>
      <c r="F253" s="58"/>
      <c r="G253" s="59" t="n">
        <v>8047060</v>
      </c>
      <c r="H253" s="60" t="n">
        <v>1192490.4</v>
      </c>
      <c r="I253" s="61" t="n">
        <f aca="false">H253/G253*100</f>
        <v>14.8189574826086</v>
      </c>
    </row>
    <row r="254" customFormat="false" ht="72" hidden="false" customHeight="true" outlineLevel="7" collapsed="false">
      <c r="B254" s="57" t="s">
        <v>592</v>
      </c>
      <c r="C254" s="58" t="s">
        <v>491</v>
      </c>
      <c r="D254" s="58" t="s">
        <v>607</v>
      </c>
      <c r="E254" s="58" t="s">
        <v>615</v>
      </c>
      <c r="F254" s="58" t="s">
        <v>593</v>
      </c>
      <c r="G254" s="59" t="n">
        <v>8047060</v>
      </c>
      <c r="H254" s="60" t="n">
        <v>1192490.4</v>
      </c>
      <c r="I254" s="61" t="n">
        <f aca="false">H254/G254*100</f>
        <v>14.8189574826086</v>
      </c>
    </row>
    <row r="255" customFormat="false" ht="60" hidden="false" customHeight="true" outlineLevel="7" collapsed="false">
      <c r="B255" s="62" t="s">
        <v>592</v>
      </c>
      <c r="C255" s="63" t="s">
        <v>491</v>
      </c>
      <c r="D255" s="63" t="s">
        <v>607</v>
      </c>
      <c r="E255" s="63" t="s">
        <v>615</v>
      </c>
      <c r="F255" s="63" t="s">
        <v>593</v>
      </c>
      <c r="G255" s="64" t="n">
        <v>8047060</v>
      </c>
      <c r="H255" s="65" t="n">
        <v>1192490.4</v>
      </c>
      <c r="I255" s="61" t="n">
        <f aca="false">H255/G255*100</f>
        <v>14.8189574826086</v>
      </c>
    </row>
    <row r="256" customFormat="false" ht="48" hidden="false" customHeight="true" outlineLevel="2" collapsed="false">
      <c r="B256" s="57" t="s">
        <v>532</v>
      </c>
      <c r="C256" s="58" t="s">
        <v>491</v>
      </c>
      <c r="D256" s="58" t="s">
        <v>607</v>
      </c>
      <c r="E256" s="58" t="s">
        <v>533</v>
      </c>
      <c r="F256" s="58"/>
      <c r="G256" s="59" t="n">
        <v>4934600</v>
      </c>
      <c r="H256" s="60" t="n">
        <v>0</v>
      </c>
      <c r="I256" s="61" t="n">
        <f aca="false">H256/G256*100</f>
        <v>0</v>
      </c>
    </row>
    <row r="257" customFormat="false" ht="36" hidden="false" customHeight="true" outlineLevel="3" collapsed="false">
      <c r="B257" s="57" t="s">
        <v>616</v>
      </c>
      <c r="C257" s="58" t="s">
        <v>491</v>
      </c>
      <c r="D257" s="58" t="s">
        <v>607</v>
      </c>
      <c r="E257" s="58" t="s">
        <v>617</v>
      </c>
      <c r="F257" s="58"/>
      <c r="G257" s="59" t="n">
        <v>4934600</v>
      </c>
      <c r="H257" s="60" t="n">
        <v>0</v>
      </c>
      <c r="I257" s="61" t="n">
        <f aca="false">H257/G257*100</f>
        <v>0</v>
      </c>
    </row>
    <row r="258" customFormat="false" ht="108" hidden="false" customHeight="true" outlineLevel="4" collapsed="false">
      <c r="B258" s="66" t="s">
        <v>618</v>
      </c>
      <c r="C258" s="58" t="s">
        <v>491</v>
      </c>
      <c r="D258" s="58" t="s">
        <v>607</v>
      </c>
      <c r="E258" s="58" t="s">
        <v>619</v>
      </c>
      <c r="F258" s="58"/>
      <c r="G258" s="59" t="n">
        <v>3925600</v>
      </c>
      <c r="H258" s="60" t="n">
        <v>0</v>
      </c>
      <c r="I258" s="61" t="n">
        <f aca="false">H258/G258*100</f>
        <v>0</v>
      </c>
    </row>
    <row r="259" customFormat="false" ht="48" hidden="false" customHeight="true" outlineLevel="7" collapsed="false">
      <c r="B259" s="57" t="s">
        <v>432</v>
      </c>
      <c r="C259" s="58" t="s">
        <v>491</v>
      </c>
      <c r="D259" s="58" t="s">
        <v>607</v>
      </c>
      <c r="E259" s="58" t="s">
        <v>619</v>
      </c>
      <c r="F259" s="58" t="s">
        <v>433</v>
      </c>
      <c r="G259" s="59" t="n">
        <v>3925600</v>
      </c>
      <c r="H259" s="60" t="n">
        <v>0</v>
      </c>
      <c r="I259" s="61" t="n">
        <f aca="false">H259/G259*100</f>
        <v>0</v>
      </c>
    </row>
    <row r="260" customFormat="false" ht="36" hidden="false" customHeight="true" outlineLevel="7" collapsed="false">
      <c r="B260" s="62" t="s">
        <v>432</v>
      </c>
      <c r="C260" s="63" t="s">
        <v>491</v>
      </c>
      <c r="D260" s="63" t="s">
        <v>607</v>
      </c>
      <c r="E260" s="63" t="s">
        <v>619</v>
      </c>
      <c r="F260" s="63" t="s">
        <v>433</v>
      </c>
      <c r="G260" s="64" t="n">
        <v>3925600</v>
      </c>
      <c r="H260" s="65" t="n">
        <v>0</v>
      </c>
      <c r="I260" s="61" t="n">
        <f aca="false">H260/G260*100</f>
        <v>0</v>
      </c>
    </row>
    <row r="261" customFormat="false" ht="120" hidden="false" customHeight="true" outlineLevel="4" collapsed="false">
      <c r="B261" s="66" t="s">
        <v>620</v>
      </c>
      <c r="C261" s="58" t="s">
        <v>491</v>
      </c>
      <c r="D261" s="58" t="s">
        <v>607</v>
      </c>
      <c r="E261" s="58" t="s">
        <v>621</v>
      </c>
      <c r="F261" s="58"/>
      <c r="G261" s="59" t="n">
        <v>572600</v>
      </c>
      <c r="H261" s="60" t="n">
        <v>0</v>
      </c>
      <c r="I261" s="61" t="n">
        <f aca="false">H261/G261*100</f>
        <v>0</v>
      </c>
    </row>
    <row r="262" customFormat="false" ht="48" hidden="false" customHeight="true" outlineLevel="7" collapsed="false">
      <c r="B262" s="57" t="s">
        <v>432</v>
      </c>
      <c r="C262" s="58" t="s">
        <v>491</v>
      </c>
      <c r="D262" s="58" t="s">
        <v>607</v>
      </c>
      <c r="E262" s="58" t="s">
        <v>621</v>
      </c>
      <c r="F262" s="58" t="s">
        <v>433</v>
      </c>
      <c r="G262" s="59" t="n">
        <v>572600</v>
      </c>
      <c r="H262" s="60" t="n">
        <v>0</v>
      </c>
      <c r="I262" s="61" t="n">
        <f aca="false">H262/G262*100</f>
        <v>0</v>
      </c>
    </row>
    <row r="263" customFormat="false" ht="36" hidden="false" customHeight="true" outlineLevel="7" collapsed="false">
      <c r="B263" s="62" t="s">
        <v>432</v>
      </c>
      <c r="C263" s="63" t="s">
        <v>491</v>
      </c>
      <c r="D263" s="63" t="s">
        <v>607</v>
      </c>
      <c r="E263" s="63" t="s">
        <v>621</v>
      </c>
      <c r="F263" s="63" t="s">
        <v>433</v>
      </c>
      <c r="G263" s="64" t="n">
        <v>572600</v>
      </c>
      <c r="H263" s="65" t="n">
        <v>0</v>
      </c>
      <c r="I263" s="61" t="n">
        <f aca="false">H263/G263*100</f>
        <v>0</v>
      </c>
    </row>
    <row r="264" customFormat="false" ht="120" hidden="false" customHeight="true" outlineLevel="4" collapsed="false">
      <c r="B264" s="66" t="s">
        <v>622</v>
      </c>
      <c r="C264" s="58" t="s">
        <v>491</v>
      </c>
      <c r="D264" s="58" t="s">
        <v>607</v>
      </c>
      <c r="E264" s="58" t="s">
        <v>623</v>
      </c>
      <c r="F264" s="58"/>
      <c r="G264" s="59" t="n">
        <v>436400</v>
      </c>
      <c r="H264" s="60" t="n">
        <v>0</v>
      </c>
      <c r="I264" s="61" t="n">
        <f aca="false">H264/G264*100</f>
        <v>0</v>
      </c>
    </row>
    <row r="265" customFormat="false" ht="48" hidden="false" customHeight="true" outlineLevel="7" collapsed="false">
      <c r="B265" s="57" t="s">
        <v>432</v>
      </c>
      <c r="C265" s="58" t="s">
        <v>491</v>
      </c>
      <c r="D265" s="58" t="s">
        <v>607</v>
      </c>
      <c r="E265" s="58" t="s">
        <v>623</v>
      </c>
      <c r="F265" s="58" t="s">
        <v>433</v>
      </c>
      <c r="G265" s="59" t="n">
        <v>436400</v>
      </c>
      <c r="H265" s="60" t="n">
        <v>0</v>
      </c>
      <c r="I265" s="61" t="n">
        <f aca="false">H265/G265*100</f>
        <v>0</v>
      </c>
    </row>
    <row r="266" customFormat="false" ht="36" hidden="false" customHeight="true" outlineLevel="7" collapsed="false">
      <c r="B266" s="62" t="s">
        <v>432</v>
      </c>
      <c r="C266" s="63" t="s">
        <v>491</v>
      </c>
      <c r="D266" s="63" t="s">
        <v>607</v>
      </c>
      <c r="E266" s="63" t="s">
        <v>623</v>
      </c>
      <c r="F266" s="63" t="s">
        <v>433</v>
      </c>
      <c r="G266" s="64" t="n">
        <v>436400</v>
      </c>
      <c r="H266" s="65" t="n">
        <v>0</v>
      </c>
      <c r="I266" s="61" t="n">
        <f aca="false">H266/G266*100</f>
        <v>0</v>
      </c>
    </row>
    <row r="267" customFormat="false" ht="24" hidden="false" customHeight="true" outlineLevel="2" collapsed="false">
      <c r="B267" s="57" t="s">
        <v>494</v>
      </c>
      <c r="C267" s="58" t="s">
        <v>491</v>
      </c>
      <c r="D267" s="58" t="s">
        <v>607</v>
      </c>
      <c r="E267" s="58" t="s">
        <v>495</v>
      </c>
      <c r="F267" s="58"/>
      <c r="G267" s="59" t="n">
        <v>24892144.5</v>
      </c>
      <c r="H267" s="60" t="n">
        <v>5960000</v>
      </c>
      <c r="I267" s="61" t="n">
        <f aca="false">H267/G267*100</f>
        <v>23.9432966492702</v>
      </c>
    </row>
    <row r="268" customFormat="false" ht="24" hidden="false" customHeight="true" outlineLevel="3" collapsed="false">
      <c r="B268" s="57" t="s">
        <v>496</v>
      </c>
      <c r="C268" s="58" t="s">
        <v>491</v>
      </c>
      <c r="D268" s="58" t="s">
        <v>607</v>
      </c>
      <c r="E268" s="58" t="s">
        <v>497</v>
      </c>
      <c r="F268" s="58"/>
      <c r="G268" s="59" t="n">
        <v>24892144.5</v>
      </c>
      <c r="H268" s="60" t="n">
        <v>5960000</v>
      </c>
      <c r="I268" s="61" t="n">
        <f aca="false">H268/G268*100</f>
        <v>23.9432966492702</v>
      </c>
    </row>
    <row r="269" customFormat="false" ht="84" hidden="false" customHeight="true" outlineLevel="4" collapsed="false">
      <c r="B269" s="57" t="s">
        <v>624</v>
      </c>
      <c r="C269" s="58" t="s">
        <v>491</v>
      </c>
      <c r="D269" s="58" t="s">
        <v>607</v>
      </c>
      <c r="E269" s="58" t="s">
        <v>625</v>
      </c>
      <c r="F269" s="58"/>
      <c r="G269" s="59" t="n">
        <v>24892144.5</v>
      </c>
      <c r="H269" s="60" t="n">
        <v>5960000</v>
      </c>
      <c r="I269" s="61" t="n">
        <f aca="false">H269/G269*100</f>
        <v>23.9432966492702</v>
      </c>
    </row>
    <row r="270" customFormat="false" ht="72" hidden="false" customHeight="true" outlineLevel="7" collapsed="false">
      <c r="B270" s="57" t="s">
        <v>592</v>
      </c>
      <c r="C270" s="58" t="s">
        <v>491</v>
      </c>
      <c r="D270" s="58" t="s">
        <v>607</v>
      </c>
      <c r="E270" s="58" t="s">
        <v>625</v>
      </c>
      <c r="F270" s="58" t="s">
        <v>593</v>
      </c>
      <c r="G270" s="59" t="n">
        <v>24892144.5</v>
      </c>
      <c r="H270" s="60" t="n">
        <v>5960000</v>
      </c>
      <c r="I270" s="61" t="n">
        <f aca="false">H270/G270*100</f>
        <v>23.9432966492702</v>
      </c>
    </row>
    <row r="271" customFormat="false" ht="60" hidden="false" customHeight="true" outlineLevel="7" collapsed="false">
      <c r="B271" s="62" t="s">
        <v>592</v>
      </c>
      <c r="C271" s="63" t="s">
        <v>491</v>
      </c>
      <c r="D271" s="63" t="s">
        <v>607</v>
      </c>
      <c r="E271" s="63" t="s">
        <v>625</v>
      </c>
      <c r="F271" s="63" t="s">
        <v>593</v>
      </c>
      <c r="G271" s="64" t="n">
        <v>24892144.5</v>
      </c>
      <c r="H271" s="65" t="n">
        <v>5960000</v>
      </c>
      <c r="I271" s="61" t="n">
        <f aca="false">H271/G271*100</f>
        <v>23.9432966492702</v>
      </c>
    </row>
    <row r="272" customFormat="false" ht="12.75" hidden="false" customHeight="true" outlineLevel="1" collapsed="false">
      <c r="B272" s="57" t="s">
        <v>626</v>
      </c>
      <c r="C272" s="58" t="s">
        <v>491</v>
      </c>
      <c r="D272" s="58" t="s">
        <v>627</v>
      </c>
      <c r="E272" s="58"/>
      <c r="F272" s="58"/>
      <c r="G272" s="59" t="n">
        <v>15310000</v>
      </c>
      <c r="H272" s="60" t="n">
        <v>5000000</v>
      </c>
      <c r="I272" s="61" t="n">
        <f aca="false">H272/G272*100</f>
        <v>32.6583932070542</v>
      </c>
    </row>
    <row r="273" customFormat="false" ht="48" hidden="false" customHeight="true" outlineLevel="2" collapsed="false">
      <c r="B273" s="57" t="s">
        <v>532</v>
      </c>
      <c r="C273" s="58" t="s">
        <v>491</v>
      </c>
      <c r="D273" s="58" t="s">
        <v>627</v>
      </c>
      <c r="E273" s="58" t="s">
        <v>533</v>
      </c>
      <c r="F273" s="58"/>
      <c r="G273" s="59" t="n">
        <v>15310000</v>
      </c>
      <c r="H273" s="60" t="n">
        <v>5000000</v>
      </c>
      <c r="I273" s="61" t="n">
        <f aca="false">H273/G273*100</f>
        <v>32.6583932070542</v>
      </c>
    </row>
    <row r="274" customFormat="false" ht="48" hidden="false" customHeight="true" outlineLevel="3" collapsed="false">
      <c r="B274" s="57" t="s">
        <v>628</v>
      </c>
      <c r="C274" s="58" t="s">
        <v>491</v>
      </c>
      <c r="D274" s="58" t="s">
        <v>627</v>
      </c>
      <c r="E274" s="58" t="s">
        <v>629</v>
      </c>
      <c r="F274" s="58"/>
      <c r="G274" s="59" t="n">
        <v>5000000</v>
      </c>
      <c r="H274" s="60" t="n">
        <v>0</v>
      </c>
      <c r="I274" s="61" t="n">
        <f aca="false">H274/G274*100</f>
        <v>0</v>
      </c>
    </row>
    <row r="275" customFormat="false" ht="120" hidden="false" customHeight="true" outlineLevel="4" collapsed="false">
      <c r="B275" s="66" t="s">
        <v>630</v>
      </c>
      <c r="C275" s="58" t="s">
        <v>491</v>
      </c>
      <c r="D275" s="58" t="s">
        <v>627</v>
      </c>
      <c r="E275" s="58" t="s">
        <v>631</v>
      </c>
      <c r="F275" s="58"/>
      <c r="G275" s="59" t="n">
        <v>5000000</v>
      </c>
      <c r="H275" s="60" t="n">
        <v>0</v>
      </c>
      <c r="I275" s="61" t="n">
        <f aca="false">H275/G275*100</f>
        <v>0</v>
      </c>
    </row>
    <row r="276" customFormat="false" ht="60" hidden="false" customHeight="true" outlineLevel="7" collapsed="false">
      <c r="B276" s="57" t="s">
        <v>632</v>
      </c>
      <c r="C276" s="58" t="s">
        <v>491</v>
      </c>
      <c r="D276" s="58" t="s">
        <v>627</v>
      </c>
      <c r="E276" s="58" t="s">
        <v>631</v>
      </c>
      <c r="F276" s="58" t="s">
        <v>633</v>
      </c>
      <c r="G276" s="59" t="n">
        <v>5000000</v>
      </c>
      <c r="H276" s="60" t="n">
        <v>0</v>
      </c>
      <c r="I276" s="61" t="n">
        <f aca="false">H276/G276*100</f>
        <v>0</v>
      </c>
    </row>
    <row r="277" customFormat="false" ht="48" hidden="false" customHeight="true" outlineLevel="7" collapsed="false">
      <c r="B277" s="62" t="s">
        <v>632</v>
      </c>
      <c r="C277" s="63" t="s">
        <v>491</v>
      </c>
      <c r="D277" s="63" t="s">
        <v>627</v>
      </c>
      <c r="E277" s="63" t="s">
        <v>631</v>
      </c>
      <c r="F277" s="63" t="s">
        <v>633</v>
      </c>
      <c r="G277" s="64" t="n">
        <v>5000000</v>
      </c>
      <c r="H277" s="65" t="n">
        <v>0</v>
      </c>
      <c r="I277" s="61" t="n">
        <f aca="false">H277/G277*100</f>
        <v>0</v>
      </c>
    </row>
    <row r="278" customFormat="false" ht="36" hidden="false" customHeight="true" outlineLevel="3" collapsed="false">
      <c r="B278" s="57" t="s">
        <v>634</v>
      </c>
      <c r="C278" s="58" t="s">
        <v>491</v>
      </c>
      <c r="D278" s="58" t="s">
        <v>627</v>
      </c>
      <c r="E278" s="58" t="s">
        <v>635</v>
      </c>
      <c r="F278" s="58"/>
      <c r="G278" s="59" t="n">
        <v>310000</v>
      </c>
      <c r="H278" s="60" t="n">
        <v>0</v>
      </c>
      <c r="I278" s="61" t="n">
        <f aca="false">H278/G278*100</f>
        <v>0</v>
      </c>
    </row>
    <row r="279" customFormat="false" ht="120" hidden="false" customHeight="true" outlineLevel="4" collapsed="false">
      <c r="B279" s="66" t="s">
        <v>636</v>
      </c>
      <c r="C279" s="58" t="s">
        <v>491</v>
      </c>
      <c r="D279" s="58" t="s">
        <v>627</v>
      </c>
      <c r="E279" s="58" t="s">
        <v>637</v>
      </c>
      <c r="F279" s="58"/>
      <c r="G279" s="59" t="n">
        <v>310000</v>
      </c>
      <c r="H279" s="60" t="n">
        <v>0</v>
      </c>
      <c r="I279" s="61" t="n">
        <f aca="false">H279/G279*100</f>
        <v>0</v>
      </c>
    </row>
    <row r="280" customFormat="false" ht="48" hidden="false" customHeight="true" outlineLevel="7" collapsed="false">
      <c r="B280" s="57" t="s">
        <v>432</v>
      </c>
      <c r="C280" s="58" t="s">
        <v>491</v>
      </c>
      <c r="D280" s="58" t="s">
        <v>627</v>
      </c>
      <c r="E280" s="58" t="s">
        <v>637</v>
      </c>
      <c r="F280" s="58" t="s">
        <v>433</v>
      </c>
      <c r="G280" s="59" t="n">
        <v>310000</v>
      </c>
      <c r="H280" s="60" t="n">
        <v>0</v>
      </c>
      <c r="I280" s="61" t="n">
        <f aca="false">H280/G280*100</f>
        <v>0</v>
      </c>
    </row>
    <row r="281" customFormat="false" ht="36" hidden="false" customHeight="true" outlineLevel="7" collapsed="false">
      <c r="B281" s="62" t="s">
        <v>432</v>
      </c>
      <c r="C281" s="63" t="s">
        <v>491</v>
      </c>
      <c r="D281" s="63" t="s">
        <v>627</v>
      </c>
      <c r="E281" s="63" t="s">
        <v>637</v>
      </c>
      <c r="F281" s="63" t="s">
        <v>433</v>
      </c>
      <c r="G281" s="64" t="n">
        <v>310000</v>
      </c>
      <c r="H281" s="65" t="n">
        <v>0</v>
      </c>
      <c r="I281" s="61" t="n">
        <f aca="false">H281/G281*100</f>
        <v>0</v>
      </c>
    </row>
    <row r="282" customFormat="false" ht="24" hidden="false" customHeight="true" outlineLevel="3" collapsed="false">
      <c r="B282" s="57" t="s">
        <v>534</v>
      </c>
      <c r="C282" s="58" t="s">
        <v>491</v>
      </c>
      <c r="D282" s="58" t="s">
        <v>627</v>
      </c>
      <c r="E282" s="58" t="s">
        <v>535</v>
      </c>
      <c r="F282" s="58"/>
      <c r="G282" s="59" t="n">
        <v>10000000</v>
      </c>
      <c r="H282" s="60" t="n">
        <v>5000000</v>
      </c>
      <c r="I282" s="61" t="n">
        <f aca="false">H282/G282*100</f>
        <v>50</v>
      </c>
    </row>
    <row r="283" customFormat="false" ht="72" hidden="false" customHeight="true" outlineLevel="4" collapsed="false">
      <c r="B283" s="57" t="s">
        <v>638</v>
      </c>
      <c r="C283" s="58" t="s">
        <v>491</v>
      </c>
      <c r="D283" s="58" t="s">
        <v>627</v>
      </c>
      <c r="E283" s="58" t="s">
        <v>639</v>
      </c>
      <c r="F283" s="58"/>
      <c r="G283" s="59" t="n">
        <v>10000000</v>
      </c>
      <c r="H283" s="60" t="n">
        <v>5000000</v>
      </c>
      <c r="I283" s="61" t="n">
        <f aca="false">H283/G283*100</f>
        <v>50</v>
      </c>
    </row>
    <row r="284" customFormat="false" ht="48" hidden="false" customHeight="true" outlineLevel="7" collapsed="false">
      <c r="B284" s="57" t="s">
        <v>432</v>
      </c>
      <c r="C284" s="58" t="s">
        <v>491</v>
      </c>
      <c r="D284" s="58" t="s">
        <v>627</v>
      </c>
      <c r="E284" s="58" t="s">
        <v>639</v>
      </c>
      <c r="F284" s="58" t="s">
        <v>433</v>
      </c>
      <c r="G284" s="59" t="n">
        <v>10000000</v>
      </c>
      <c r="H284" s="60" t="n">
        <v>5000000</v>
      </c>
      <c r="I284" s="61" t="n">
        <f aca="false">H284/G284*100</f>
        <v>50</v>
      </c>
    </row>
    <row r="285" customFormat="false" ht="36" hidden="false" customHeight="true" outlineLevel="7" collapsed="false">
      <c r="B285" s="62" t="s">
        <v>432</v>
      </c>
      <c r="C285" s="63" t="s">
        <v>491</v>
      </c>
      <c r="D285" s="63" t="s">
        <v>627</v>
      </c>
      <c r="E285" s="63" t="s">
        <v>639</v>
      </c>
      <c r="F285" s="63" t="s">
        <v>433</v>
      </c>
      <c r="G285" s="64" t="n">
        <v>10000000</v>
      </c>
      <c r="H285" s="65" t="n">
        <v>5000000</v>
      </c>
      <c r="I285" s="61" t="n">
        <f aca="false">H285/G285*100</f>
        <v>50</v>
      </c>
    </row>
    <row r="286" customFormat="false" ht="24" hidden="false" customHeight="true" outlineLevel="1" collapsed="false">
      <c r="B286" s="57" t="s">
        <v>640</v>
      </c>
      <c r="C286" s="58" t="s">
        <v>491</v>
      </c>
      <c r="D286" s="58" t="s">
        <v>641</v>
      </c>
      <c r="E286" s="58"/>
      <c r="F286" s="58"/>
      <c r="G286" s="59" t="n">
        <v>50000</v>
      </c>
      <c r="H286" s="60" t="n">
        <v>0</v>
      </c>
      <c r="I286" s="61" t="n">
        <f aca="false">H286/G286*100</f>
        <v>0</v>
      </c>
    </row>
    <row r="287" customFormat="false" ht="48" hidden="false" customHeight="true" outlineLevel="2" collapsed="false">
      <c r="B287" s="57" t="s">
        <v>532</v>
      </c>
      <c r="C287" s="58" t="s">
        <v>491</v>
      </c>
      <c r="D287" s="58" t="s">
        <v>641</v>
      </c>
      <c r="E287" s="58" t="s">
        <v>533</v>
      </c>
      <c r="F287" s="58"/>
      <c r="G287" s="59" t="n">
        <v>50000</v>
      </c>
      <c r="H287" s="60" t="n">
        <v>0</v>
      </c>
      <c r="I287" s="61" t="n">
        <f aca="false">H287/G287*100</f>
        <v>0</v>
      </c>
    </row>
    <row r="288" customFormat="false" ht="48" hidden="false" customHeight="true" outlineLevel="3" collapsed="false">
      <c r="B288" s="57" t="s">
        <v>642</v>
      </c>
      <c r="C288" s="58" t="s">
        <v>491</v>
      </c>
      <c r="D288" s="58" t="s">
        <v>641</v>
      </c>
      <c r="E288" s="58" t="s">
        <v>643</v>
      </c>
      <c r="F288" s="58"/>
      <c r="G288" s="59" t="n">
        <v>50000</v>
      </c>
      <c r="H288" s="60" t="n">
        <v>0</v>
      </c>
      <c r="I288" s="61" t="n">
        <f aca="false">H288/G288*100</f>
        <v>0</v>
      </c>
    </row>
    <row r="289" customFormat="false" ht="108" hidden="false" customHeight="true" outlineLevel="4" collapsed="false">
      <c r="B289" s="66" t="s">
        <v>644</v>
      </c>
      <c r="C289" s="58" t="s">
        <v>491</v>
      </c>
      <c r="D289" s="58" t="s">
        <v>641</v>
      </c>
      <c r="E289" s="58" t="s">
        <v>645</v>
      </c>
      <c r="F289" s="58"/>
      <c r="G289" s="59" t="n">
        <v>50000</v>
      </c>
      <c r="H289" s="60" t="n">
        <v>0</v>
      </c>
      <c r="I289" s="61" t="n">
        <f aca="false">H289/G289*100</f>
        <v>0</v>
      </c>
    </row>
    <row r="290" customFormat="false" ht="12.75" hidden="false" customHeight="true" outlineLevel="7" collapsed="false">
      <c r="B290" s="57" t="s">
        <v>646</v>
      </c>
      <c r="C290" s="58" t="s">
        <v>491</v>
      </c>
      <c r="D290" s="58" t="s">
        <v>641</v>
      </c>
      <c r="E290" s="58" t="s">
        <v>645</v>
      </c>
      <c r="F290" s="58" t="s">
        <v>647</v>
      </c>
      <c r="G290" s="59" t="n">
        <v>50000</v>
      </c>
      <c r="H290" s="60" t="n">
        <v>0</v>
      </c>
      <c r="I290" s="61" t="n">
        <f aca="false">H290/G290*100</f>
        <v>0</v>
      </c>
    </row>
    <row r="291" customFormat="false" ht="12.75" hidden="false" customHeight="true" outlineLevel="7" collapsed="false">
      <c r="B291" s="62" t="s">
        <v>646</v>
      </c>
      <c r="C291" s="63" t="s">
        <v>491</v>
      </c>
      <c r="D291" s="63" t="s">
        <v>641</v>
      </c>
      <c r="E291" s="63" t="s">
        <v>645</v>
      </c>
      <c r="F291" s="63" t="s">
        <v>647</v>
      </c>
      <c r="G291" s="64" t="n">
        <v>50000</v>
      </c>
      <c r="H291" s="65" t="n">
        <v>0</v>
      </c>
      <c r="I291" s="61" t="n">
        <f aca="false">H291/G291*100</f>
        <v>0</v>
      </c>
    </row>
    <row r="292" customFormat="false" ht="12.75" hidden="false" customHeight="true" outlineLevel="1" collapsed="false">
      <c r="B292" s="57" t="s">
        <v>648</v>
      </c>
      <c r="C292" s="58" t="s">
        <v>491</v>
      </c>
      <c r="D292" s="58" t="s">
        <v>649</v>
      </c>
      <c r="E292" s="58"/>
      <c r="F292" s="58"/>
      <c r="G292" s="59" t="n">
        <v>6701362.91</v>
      </c>
      <c r="H292" s="60" t="n">
        <v>0</v>
      </c>
      <c r="I292" s="61" t="n">
        <f aca="false">H292/G292*100</f>
        <v>0</v>
      </c>
    </row>
    <row r="293" customFormat="false" ht="60" hidden="false" customHeight="true" outlineLevel="2" collapsed="false">
      <c r="B293" s="57" t="s">
        <v>650</v>
      </c>
      <c r="C293" s="58" t="s">
        <v>491</v>
      </c>
      <c r="D293" s="58" t="s">
        <v>649</v>
      </c>
      <c r="E293" s="58" t="s">
        <v>651</v>
      </c>
      <c r="F293" s="58"/>
      <c r="G293" s="59" t="n">
        <v>6701362.91</v>
      </c>
      <c r="H293" s="60" t="n">
        <v>0</v>
      </c>
      <c r="I293" s="61" t="n">
        <f aca="false">H293/G293*100</f>
        <v>0</v>
      </c>
    </row>
    <row r="294" customFormat="false" ht="24" hidden="false" customHeight="true" outlineLevel="3" collapsed="false">
      <c r="B294" s="57" t="s">
        <v>652</v>
      </c>
      <c r="C294" s="58" t="s">
        <v>491</v>
      </c>
      <c r="D294" s="58" t="s">
        <v>649</v>
      </c>
      <c r="E294" s="58" t="s">
        <v>653</v>
      </c>
      <c r="F294" s="58"/>
      <c r="G294" s="59" t="n">
        <v>6701362.91</v>
      </c>
      <c r="H294" s="60" t="n">
        <v>0</v>
      </c>
      <c r="I294" s="61" t="n">
        <f aca="false">H294/G294*100</f>
        <v>0</v>
      </c>
    </row>
    <row r="295" customFormat="false" ht="108" hidden="false" customHeight="true" outlineLevel="4" collapsed="false">
      <c r="B295" s="57" t="s">
        <v>654</v>
      </c>
      <c r="C295" s="58" t="s">
        <v>491</v>
      </c>
      <c r="D295" s="58" t="s">
        <v>649</v>
      </c>
      <c r="E295" s="58" t="s">
        <v>655</v>
      </c>
      <c r="F295" s="58"/>
      <c r="G295" s="59" t="n">
        <v>5551362.91</v>
      </c>
      <c r="H295" s="60" t="n">
        <v>0</v>
      </c>
      <c r="I295" s="61" t="n">
        <f aca="false">H295/G295*100</f>
        <v>0</v>
      </c>
    </row>
    <row r="296" customFormat="false" ht="72" hidden="false" customHeight="true" outlineLevel="7" collapsed="false">
      <c r="B296" s="57" t="s">
        <v>656</v>
      </c>
      <c r="C296" s="58" t="s">
        <v>491</v>
      </c>
      <c r="D296" s="58" t="s">
        <v>649</v>
      </c>
      <c r="E296" s="58" t="s">
        <v>655</v>
      </c>
      <c r="F296" s="58" t="s">
        <v>657</v>
      </c>
      <c r="G296" s="59" t="n">
        <v>5551362.91</v>
      </c>
      <c r="H296" s="60" t="n">
        <v>0</v>
      </c>
      <c r="I296" s="61" t="n">
        <f aca="false">H296/G296*100</f>
        <v>0</v>
      </c>
    </row>
    <row r="297" customFormat="false" ht="72" hidden="false" customHeight="true" outlineLevel="7" collapsed="false">
      <c r="B297" s="62" t="s">
        <v>656</v>
      </c>
      <c r="C297" s="63" t="s">
        <v>491</v>
      </c>
      <c r="D297" s="63" t="s">
        <v>649</v>
      </c>
      <c r="E297" s="63" t="s">
        <v>655</v>
      </c>
      <c r="F297" s="63" t="s">
        <v>657</v>
      </c>
      <c r="G297" s="64" t="n">
        <v>5551362.91</v>
      </c>
      <c r="H297" s="65" t="n">
        <v>0</v>
      </c>
      <c r="I297" s="61" t="n">
        <f aca="false">H297/G297*100</f>
        <v>0</v>
      </c>
    </row>
    <row r="298" customFormat="false" ht="120" hidden="false" customHeight="true" outlineLevel="4" collapsed="false">
      <c r="B298" s="66" t="s">
        <v>658</v>
      </c>
      <c r="C298" s="58" t="s">
        <v>491</v>
      </c>
      <c r="D298" s="58" t="s">
        <v>649</v>
      </c>
      <c r="E298" s="58" t="s">
        <v>659</v>
      </c>
      <c r="F298" s="58"/>
      <c r="G298" s="59" t="n">
        <v>1150000</v>
      </c>
      <c r="H298" s="60" t="n">
        <v>0</v>
      </c>
      <c r="I298" s="61" t="n">
        <f aca="false">H298/G298*100</f>
        <v>0</v>
      </c>
    </row>
    <row r="299" customFormat="false" ht="72" hidden="false" customHeight="true" outlineLevel="7" collapsed="false">
      <c r="B299" s="57" t="s">
        <v>656</v>
      </c>
      <c r="C299" s="58" t="s">
        <v>491</v>
      </c>
      <c r="D299" s="58" t="s">
        <v>649</v>
      </c>
      <c r="E299" s="58" t="s">
        <v>659</v>
      </c>
      <c r="F299" s="58" t="s">
        <v>657</v>
      </c>
      <c r="G299" s="59" t="n">
        <v>1150000</v>
      </c>
      <c r="H299" s="60" t="n">
        <v>0</v>
      </c>
      <c r="I299" s="61" t="n">
        <f aca="false">H299/G299*100</f>
        <v>0</v>
      </c>
    </row>
    <row r="300" customFormat="false" ht="72" hidden="false" customHeight="true" outlineLevel="7" collapsed="false">
      <c r="B300" s="62" t="s">
        <v>656</v>
      </c>
      <c r="C300" s="63" t="s">
        <v>491</v>
      </c>
      <c r="D300" s="63" t="s">
        <v>649</v>
      </c>
      <c r="E300" s="63" t="s">
        <v>659</v>
      </c>
      <c r="F300" s="63" t="s">
        <v>657</v>
      </c>
      <c r="G300" s="64" t="n">
        <v>1150000</v>
      </c>
      <c r="H300" s="65" t="n">
        <v>0</v>
      </c>
      <c r="I300" s="61" t="n">
        <f aca="false">H300/G300*100</f>
        <v>0</v>
      </c>
    </row>
    <row r="301" customFormat="false" ht="12.75" hidden="false" customHeight="true" outlineLevel="1" collapsed="false">
      <c r="B301" s="57" t="s">
        <v>660</v>
      </c>
      <c r="C301" s="58" t="s">
        <v>491</v>
      </c>
      <c r="D301" s="58" t="s">
        <v>661</v>
      </c>
      <c r="E301" s="58"/>
      <c r="F301" s="58"/>
      <c r="G301" s="59" t="n">
        <v>6021200</v>
      </c>
      <c r="H301" s="60" t="n">
        <v>2478000.96</v>
      </c>
      <c r="I301" s="61" t="n">
        <f aca="false">H301/G301*100</f>
        <v>41.1546030691557</v>
      </c>
    </row>
    <row r="302" customFormat="false" ht="60" hidden="false" customHeight="true" outlineLevel="2" collapsed="false">
      <c r="B302" s="57" t="s">
        <v>650</v>
      </c>
      <c r="C302" s="58" t="s">
        <v>491</v>
      </c>
      <c r="D302" s="58" t="s">
        <v>661</v>
      </c>
      <c r="E302" s="58" t="s">
        <v>651</v>
      </c>
      <c r="F302" s="58"/>
      <c r="G302" s="59" t="n">
        <v>6021200</v>
      </c>
      <c r="H302" s="60" t="n">
        <v>2478000.96</v>
      </c>
      <c r="I302" s="61" t="n">
        <f aca="false">H302/G302*100</f>
        <v>41.1546030691557</v>
      </c>
    </row>
    <row r="303" customFormat="false" ht="24" hidden="false" customHeight="true" outlineLevel="3" collapsed="false">
      <c r="B303" s="57" t="s">
        <v>652</v>
      </c>
      <c r="C303" s="58" t="s">
        <v>491</v>
      </c>
      <c r="D303" s="58" t="s">
        <v>661</v>
      </c>
      <c r="E303" s="58" t="s">
        <v>653</v>
      </c>
      <c r="F303" s="58"/>
      <c r="G303" s="59" t="n">
        <v>6021200</v>
      </c>
      <c r="H303" s="60" t="n">
        <v>2478000.96</v>
      </c>
      <c r="I303" s="61" t="n">
        <f aca="false">H303/G303*100</f>
        <v>41.1546030691557</v>
      </c>
    </row>
    <row r="304" customFormat="false" ht="108" hidden="false" customHeight="true" outlineLevel="4" collapsed="false">
      <c r="B304" s="66" t="s">
        <v>662</v>
      </c>
      <c r="C304" s="58" t="s">
        <v>491</v>
      </c>
      <c r="D304" s="58" t="s">
        <v>661</v>
      </c>
      <c r="E304" s="58" t="s">
        <v>663</v>
      </c>
      <c r="F304" s="58"/>
      <c r="G304" s="59" t="n">
        <v>375000</v>
      </c>
      <c r="H304" s="60" t="n">
        <v>0</v>
      </c>
      <c r="I304" s="61" t="n">
        <f aca="false">H304/G304*100</f>
        <v>0</v>
      </c>
    </row>
    <row r="305" customFormat="false" ht="24" hidden="false" customHeight="true" outlineLevel="7" collapsed="false">
      <c r="B305" s="57" t="s">
        <v>664</v>
      </c>
      <c r="C305" s="58" t="s">
        <v>491</v>
      </c>
      <c r="D305" s="58" t="s">
        <v>661</v>
      </c>
      <c r="E305" s="58" t="s">
        <v>663</v>
      </c>
      <c r="F305" s="58" t="s">
        <v>665</v>
      </c>
      <c r="G305" s="59" t="n">
        <v>375000</v>
      </c>
      <c r="H305" s="60" t="n">
        <v>0</v>
      </c>
      <c r="I305" s="61" t="n">
        <f aca="false">H305/G305*100</f>
        <v>0</v>
      </c>
    </row>
    <row r="306" customFormat="false" ht="24" hidden="false" customHeight="true" outlineLevel="7" collapsed="false">
      <c r="B306" s="62" t="s">
        <v>664</v>
      </c>
      <c r="C306" s="63" t="s">
        <v>491</v>
      </c>
      <c r="D306" s="63" t="s">
        <v>661</v>
      </c>
      <c r="E306" s="63" t="s">
        <v>663</v>
      </c>
      <c r="F306" s="63" t="s">
        <v>665</v>
      </c>
      <c r="G306" s="64" t="n">
        <v>375000</v>
      </c>
      <c r="H306" s="65" t="n">
        <v>0</v>
      </c>
      <c r="I306" s="61" t="n">
        <f aca="false">H306/G306*100</f>
        <v>0</v>
      </c>
    </row>
    <row r="307" customFormat="false" ht="108" hidden="false" customHeight="true" outlineLevel="4" collapsed="false">
      <c r="B307" s="57" t="s">
        <v>666</v>
      </c>
      <c r="C307" s="58" t="s">
        <v>491</v>
      </c>
      <c r="D307" s="58" t="s">
        <v>661</v>
      </c>
      <c r="E307" s="58" t="s">
        <v>667</v>
      </c>
      <c r="F307" s="58"/>
      <c r="G307" s="59" t="n">
        <v>2270890</v>
      </c>
      <c r="H307" s="60" t="n">
        <v>820930</v>
      </c>
      <c r="I307" s="61" t="n">
        <f aca="false">H307/G307*100</f>
        <v>36.1501437762287</v>
      </c>
    </row>
    <row r="308" customFormat="false" ht="48" hidden="false" customHeight="true" outlineLevel="7" collapsed="false">
      <c r="B308" s="57" t="s">
        <v>432</v>
      </c>
      <c r="C308" s="58" t="s">
        <v>491</v>
      </c>
      <c r="D308" s="58" t="s">
        <v>661</v>
      </c>
      <c r="E308" s="58" t="s">
        <v>667</v>
      </c>
      <c r="F308" s="58" t="s">
        <v>433</v>
      </c>
      <c r="G308" s="59" t="n">
        <v>2270890</v>
      </c>
      <c r="H308" s="60" t="n">
        <v>820930</v>
      </c>
      <c r="I308" s="61" t="n">
        <f aca="false">H308/G308*100</f>
        <v>36.1501437762287</v>
      </c>
    </row>
    <row r="309" customFormat="false" ht="36" hidden="false" customHeight="true" outlineLevel="7" collapsed="false">
      <c r="B309" s="62" t="s">
        <v>432</v>
      </c>
      <c r="C309" s="63" t="s">
        <v>491</v>
      </c>
      <c r="D309" s="63" t="s">
        <v>661</v>
      </c>
      <c r="E309" s="63" t="s">
        <v>667</v>
      </c>
      <c r="F309" s="63" t="s">
        <v>433</v>
      </c>
      <c r="G309" s="64" t="n">
        <v>2270890</v>
      </c>
      <c r="H309" s="65" t="n">
        <v>820930</v>
      </c>
      <c r="I309" s="61" t="n">
        <f aca="false">H309/G309*100</f>
        <v>36.1501437762287</v>
      </c>
    </row>
    <row r="310" customFormat="false" ht="108" hidden="false" customHeight="true" outlineLevel="4" collapsed="false">
      <c r="B310" s="66" t="s">
        <v>668</v>
      </c>
      <c r="C310" s="58" t="s">
        <v>491</v>
      </c>
      <c r="D310" s="58" t="s">
        <v>661</v>
      </c>
      <c r="E310" s="58" t="s">
        <v>669</v>
      </c>
      <c r="F310" s="58"/>
      <c r="G310" s="59" t="n">
        <v>762300</v>
      </c>
      <c r="H310" s="60" t="n">
        <v>489500</v>
      </c>
      <c r="I310" s="61" t="n">
        <f aca="false">H310/G310*100</f>
        <v>64.2135642135642</v>
      </c>
    </row>
    <row r="311" customFormat="false" ht="12.75" hidden="false" customHeight="true" outlineLevel="7" collapsed="false">
      <c r="B311" s="57" t="s">
        <v>361</v>
      </c>
      <c r="C311" s="58" t="s">
        <v>491</v>
      </c>
      <c r="D311" s="58" t="s">
        <v>661</v>
      </c>
      <c r="E311" s="58" t="s">
        <v>669</v>
      </c>
      <c r="F311" s="58" t="s">
        <v>462</v>
      </c>
      <c r="G311" s="59" t="n">
        <v>762300</v>
      </c>
      <c r="H311" s="60" t="n">
        <v>489500</v>
      </c>
      <c r="I311" s="61" t="n">
        <f aca="false">H311/G311*100</f>
        <v>64.2135642135642</v>
      </c>
    </row>
    <row r="312" customFormat="false" ht="12.75" hidden="false" customHeight="true" outlineLevel="7" collapsed="false">
      <c r="B312" s="62" t="s">
        <v>361</v>
      </c>
      <c r="C312" s="63" t="s">
        <v>491</v>
      </c>
      <c r="D312" s="63" t="s">
        <v>661</v>
      </c>
      <c r="E312" s="63" t="s">
        <v>669</v>
      </c>
      <c r="F312" s="63" t="s">
        <v>462</v>
      </c>
      <c r="G312" s="64" t="n">
        <v>762300</v>
      </c>
      <c r="H312" s="65" t="n">
        <v>489500</v>
      </c>
      <c r="I312" s="61" t="n">
        <f aca="false">H312/G312*100</f>
        <v>64.2135642135642</v>
      </c>
    </row>
    <row r="313" customFormat="false" ht="120" hidden="false" customHeight="true" outlineLevel="4" collapsed="false">
      <c r="B313" s="66" t="s">
        <v>670</v>
      </c>
      <c r="C313" s="58" t="s">
        <v>491</v>
      </c>
      <c r="D313" s="58" t="s">
        <v>661</v>
      </c>
      <c r="E313" s="58" t="s">
        <v>671</v>
      </c>
      <c r="F313" s="58"/>
      <c r="G313" s="59" t="n">
        <v>1962360</v>
      </c>
      <c r="H313" s="60" t="n">
        <v>1167570.96</v>
      </c>
      <c r="I313" s="61" t="n">
        <f aca="false">H313/G313*100</f>
        <v>59.498306121201</v>
      </c>
    </row>
    <row r="314" customFormat="false" ht="48" hidden="false" customHeight="true" outlineLevel="7" collapsed="false">
      <c r="B314" s="57" t="s">
        <v>432</v>
      </c>
      <c r="C314" s="58" t="s">
        <v>491</v>
      </c>
      <c r="D314" s="58" t="s">
        <v>661</v>
      </c>
      <c r="E314" s="58" t="s">
        <v>671</v>
      </c>
      <c r="F314" s="58" t="s">
        <v>433</v>
      </c>
      <c r="G314" s="59" t="n">
        <v>1962360</v>
      </c>
      <c r="H314" s="60" t="n">
        <v>1167570.96</v>
      </c>
      <c r="I314" s="61" t="n">
        <f aca="false">H314/G314*100</f>
        <v>59.498306121201</v>
      </c>
    </row>
    <row r="315" customFormat="false" ht="36" hidden="false" customHeight="true" outlineLevel="7" collapsed="false">
      <c r="B315" s="62" t="s">
        <v>432</v>
      </c>
      <c r="C315" s="63" t="s">
        <v>491</v>
      </c>
      <c r="D315" s="63" t="s">
        <v>661</v>
      </c>
      <c r="E315" s="63" t="s">
        <v>671</v>
      </c>
      <c r="F315" s="63" t="s">
        <v>433</v>
      </c>
      <c r="G315" s="64" t="n">
        <v>1962360</v>
      </c>
      <c r="H315" s="65" t="n">
        <v>1167570.96</v>
      </c>
      <c r="I315" s="61" t="n">
        <f aca="false">H315/G315*100</f>
        <v>59.498306121201</v>
      </c>
    </row>
    <row r="316" customFormat="false" ht="108" hidden="false" customHeight="true" outlineLevel="4" collapsed="false">
      <c r="B316" s="66" t="s">
        <v>672</v>
      </c>
      <c r="C316" s="58" t="s">
        <v>491</v>
      </c>
      <c r="D316" s="58" t="s">
        <v>661</v>
      </c>
      <c r="E316" s="58" t="s">
        <v>673</v>
      </c>
      <c r="F316" s="58"/>
      <c r="G316" s="59" t="n">
        <v>450650</v>
      </c>
      <c r="H316" s="60" t="n">
        <v>0</v>
      </c>
      <c r="I316" s="61" t="n">
        <f aca="false">H316/G316*100</f>
        <v>0</v>
      </c>
    </row>
    <row r="317" customFormat="false" ht="48" hidden="false" customHeight="true" outlineLevel="7" collapsed="false">
      <c r="B317" s="57" t="s">
        <v>432</v>
      </c>
      <c r="C317" s="58" t="s">
        <v>491</v>
      </c>
      <c r="D317" s="58" t="s">
        <v>661</v>
      </c>
      <c r="E317" s="58" t="s">
        <v>673</v>
      </c>
      <c r="F317" s="58" t="s">
        <v>433</v>
      </c>
      <c r="G317" s="59" t="n">
        <v>450650</v>
      </c>
      <c r="H317" s="60" t="n">
        <v>0</v>
      </c>
      <c r="I317" s="61" t="n">
        <f aca="false">H317/G317*100</f>
        <v>0</v>
      </c>
    </row>
    <row r="318" customFormat="false" ht="36" hidden="false" customHeight="true" outlineLevel="7" collapsed="false">
      <c r="B318" s="62" t="s">
        <v>432</v>
      </c>
      <c r="C318" s="63" t="s">
        <v>491</v>
      </c>
      <c r="D318" s="63" t="s">
        <v>661</v>
      </c>
      <c r="E318" s="63" t="s">
        <v>673</v>
      </c>
      <c r="F318" s="63" t="s">
        <v>433</v>
      </c>
      <c r="G318" s="64" t="n">
        <v>450650</v>
      </c>
      <c r="H318" s="65" t="n">
        <v>0</v>
      </c>
      <c r="I318" s="61" t="n">
        <f aca="false">H318/G318*100</f>
        <v>0</v>
      </c>
    </row>
    <row r="319" customFormat="false" ht="120" hidden="false" customHeight="true" outlineLevel="4" collapsed="false">
      <c r="B319" s="66" t="s">
        <v>674</v>
      </c>
      <c r="C319" s="58" t="s">
        <v>491</v>
      </c>
      <c r="D319" s="58" t="s">
        <v>661</v>
      </c>
      <c r="E319" s="58" t="s">
        <v>675</v>
      </c>
      <c r="F319" s="58"/>
      <c r="G319" s="59" t="n">
        <v>100000</v>
      </c>
      <c r="H319" s="60" t="n">
        <v>0</v>
      </c>
      <c r="I319" s="61" t="n">
        <f aca="false">H319/G319*100</f>
        <v>0</v>
      </c>
    </row>
    <row r="320" customFormat="false" ht="48" hidden="false" customHeight="true" outlineLevel="7" collapsed="false">
      <c r="B320" s="57" t="s">
        <v>432</v>
      </c>
      <c r="C320" s="58" t="s">
        <v>491</v>
      </c>
      <c r="D320" s="58" t="s">
        <v>661</v>
      </c>
      <c r="E320" s="58" t="s">
        <v>675</v>
      </c>
      <c r="F320" s="58" t="s">
        <v>433</v>
      </c>
      <c r="G320" s="59" t="n">
        <v>100000</v>
      </c>
      <c r="H320" s="60" t="n">
        <v>0</v>
      </c>
      <c r="I320" s="61" t="n">
        <f aca="false">H320/G320*100</f>
        <v>0</v>
      </c>
    </row>
    <row r="321" customFormat="false" ht="36" hidden="false" customHeight="true" outlineLevel="7" collapsed="false">
      <c r="B321" s="62" t="s">
        <v>432</v>
      </c>
      <c r="C321" s="63" t="s">
        <v>491</v>
      </c>
      <c r="D321" s="63" t="s">
        <v>661</v>
      </c>
      <c r="E321" s="63" t="s">
        <v>675</v>
      </c>
      <c r="F321" s="63" t="s">
        <v>433</v>
      </c>
      <c r="G321" s="64" t="n">
        <v>100000</v>
      </c>
      <c r="H321" s="65" t="n">
        <v>0</v>
      </c>
      <c r="I321" s="61" t="n">
        <f aca="false">H321/G321*100</f>
        <v>0</v>
      </c>
    </row>
    <row r="322" customFormat="false" ht="120" hidden="false" customHeight="true" outlineLevel="4" collapsed="false">
      <c r="B322" s="66" t="s">
        <v>676</v>
      </c>
      <c r="C322" s="58" t="s">
        <v>491</v>
      </c>
      <c r="D322" s="58" t="s">
        <v>661</v>
      </c>
      <c r="E322" s="58" t="s">
        <v>677</v>
      </c>
      <c r="F322" s="58"/>
      <c r="G322" s="59" t="n">
        <v>100000</v>
      </c>
      <c r="H322" s="60" t="n">
        <v>0</v>
      </c>
      <c r="I322" s="61" t="n">
        <f aca="false">H322/G322*100</f>
        <v>0</v>
      </c>
    </row>
    <row r="323" customFormat="false" ht="48" hidden="false" customHeight="true" outlineLevel="7" collapsed="false">
      <c r="B323" s="57" t="s">
        <v>432</v>
      </c>
      <c r="C323" s="58" t="s">
        <v>491</v>
      </c>
      <c r="D323" s="58" t="s">
        <v>661</v>
      </c>
      <c r="E323" s="58" t="s">
        <v>677</v>
      </c>
      <c r="F323" s="58" t="s">
        <v>433</v>
      </c>
      <c r="G323" s="59" t="n">
        <v>100000</v>
      </c>
      <c r="H323" s="60" t="n">
        <v>0</v>
      </c>
      <c r="I323" s="61" t="n">
        <f aca="false">H323/G323*100</f>
        <v>0</v>
      </c>
    </row>
    <row r="324" customFormat="false" ht="36" hidden="false" customHeight="true" outlineLevel="7" collapsed="false">
      <c r="B324" s="62" t="s">
        <v>432</v>
      </c>
      <c r="C324" s="63" t="s">
        <v>491</v>
      </c>
      <c r="D324" s="63" t="s">
        <v>661</v>
      </c>
      <c r="E324" s="63" t="s">
        <v>677</v>
      </c>
      <c r="F324" s="63" t="s">
        <v>433</v>
      </c>
      <c r="G324" s="64" t="n">
        <v>100000</v>
      </c>
      <c r="H324" s="65" t="n">
        <v>0</v>
      </c>
      <c r="I324" s="61" t="n">
        <f aca="false">H324/G324*100</f>
        <v>0</v>
      </c>
    </row>
    <row r="325" customFormat="false" ht="24" hidden="false" customHeight="true" outlineLevel="1" collapsed="false">
      <c r="B325" s="57" t="s">
        <v>481</v>
      </c>
      <c r="C325" s="58" t="s">
        <v>491</v>
      </c>
      <c r="D325" s="58" t="s">
        <v>482</v>
      </c>
      <c r="E325" s="58"/>
      <c r="F325" s="58"/>
      <c r="G325" s="59" t="n">
        <v>1124265</v>
      </c>
      <c r="H325" s="60" t="n">
        <v>247593.93</v>
      </c>
      <c r="I325" s="61" t="n">
        <f aca="false">H325/G325*100</f>
        <v>22.0227375218476</v>
      </c>
    </row>
    <row r="326" customFormat="false" ht="60" hidden="false" customHeight="true" outlineLevel="2" collapsed="false">
      <c r="B326" s="57" t="s">
        <v>678</v>
      </c>
      <c r="C326" s="58" t="s">
        <v>491</v>
      </c>
      <c r="D326" s="58" t="s">
        <v>482</v>
      </c>
      <c r="E326" s="58" t="s">
        <v>679</v>
      </c>
      <c r="F326" s="58"/>
      <c r="G326" s="59" t="n">
        <v>1124265</v>
      </c>
      <c r="H326" s="60" t="n">
        <v>247593.93</v>
      </c>
      <c r="I326" s="61" t="n">
        <f aca="false">H326/G326*100</f>
        <v>22.0227375218476</v>
      </c>
    </row>
    <row r="327" customFormat="false" ht="24" hidden="false" customHeight="true" outlineLevel="3" collapsed="false">
      <c r="B327" s="57" t="s">
        <v>680</v>
      </c>
      <c r="C327" s="58" t="s">
        <v>491</v>
      </c>
      <c r="D327" s="58" t="s">
        <v>482</v>
      </c>
      <c r="E327" s="58" t="s">
        <v>681</v>
      </c>
      <c r="F327" s="58"/>
      <c r="G327" s="59" t="n">
        <v>1124265</v>
      </c>
      <c r="H327" s="60" t="n">
        <v>247593.93</v>
      </c>
      <c r="I327" s="61" t="n">
        <f aca="false">H327/G327*100</f>
        <v>22.0227375218476</v>
      </c>
    </row>
    <row r="328" customFormat="false" ht="108" hidden="false" customHeight="true" outlineLevel="4" collapsed="false">
      <c r="B328" s="66" t="s">
        <v>682</v>
      </c>
      <c r="C328" s="58" t="s">
        <v>491</v>
      </c>
      <c r="D328" s="58" t="s">
        <v>482</v>
      </c>
      <c r="E328" s="58" t="s">
        <v>683</v>
      </c>
      <c r="F328" s="58"/>
      <c r="G328" s="59" t="n">
        <v>1124265</v>
      </c>
      <c r="H328" s="60" t="n">
        <v>247593.93</v>
      </c>
      <c r="I328" s="61" t="n">
        <f aca="false">H328/G328*100</f>
        <v>22.0227375218476</v>
      </c>
    </row>
    <row r="329" customFormat="false" ht="12.75" hidden="false" customHeight="true" outlineLevel="7" collapsed="false">
      <c r="B329" s="57" t="s">
        <v>361</v>
      </c>
      <c r="C329" s="58" t="s">
        <v>491</v>
      </c>
      <c r="D329" s="58" t="s">
        <v>482</v>
      </c>
      <c r="E329" s="58" t="s">
        <v>683</v>
      </c>
      <c r="F329" s="58" t="s">
        <v>462</v>
      </c>
      <c r="G329" s="59" t="n">
        <v>1124265</v>
      </c>
      <c r="H329" s="60" t="n">
        <v>247593.93</v>
      </c>
      <c r="I329" s="61" t="n">
        <f aca="false">H329/G329*100</f>
        <v>22.0227375218476</v>
      </c>
    </row>
    <row r="330" customFormat="false" ht="12.75" hidden="false" customHeight="true" outlineLevel="7" collapsed="false">
      <c r="B330" s="62" t="s">
        <v>361</v>
      </c>
      <c r="C330" s="63" t="s">
        <v>491</v>
      </c>
      <c r="D330" s="63" t="s">
        <v>482</v>
      </c>
      <c r="E330" s="63" t="s">
        <v>683</v>
      </c>
      <c r="F330" s="63" t="s">
        <v>462</v>
      </c>
      <c r="G330" s="64" t="n">
        <v>1124265</v>
      </c>
      <c r="H330" s="65" t="n">
        <v>247593.93</v>
      </c>
      <c r="I330" s="61" t="n">
        <f aca="false">H330/G330*100</f>
        <v>22.0227375218476</v>
      </c>
    </row>
    <row r="331" customFormat="false" ht="24" hidden="false" customHeight="true" outlineLevel="0" collapsed="false">
      <c r="B331" s="57" t="s">
        <v>684</v>
      </c>
      <c r="C331" s="58" t="s">
        <v>685</v>
      </c>
      <c r="D331" s="58"/>
      <c r="E331" s="58"/>
      <c r="F331" s="58"/>
      <c r="G331" s="59" t="n">
        <v>68531943</v>
      </c>
      <c r="H331" s="60" t="n">
        <v>35877045.6</v>
      </c>
      <c r="I331" s="61" t="n">
        <f aca="false">H331/G331*100</f>
        <v>52.350836747763</v>
      </c>
    </row>
    <row r="332" customFormat="false" ht="72" hidden="false" customHeight="true" outlineLevel="1" collapsed="false">
      <c r="B332" s="57" t="s">
        <v>500</v>
      </c>
      <c r="C332" s="58" t="s">
        <v>685</v>
      </c>
      <c r="D332" s="58" t="s">
        <v>501</v>
      </c>
      <c r="E332" s="58"/>
      <c r="F332" s="58"/>
      <c r="G332" s="59" t="n">
        <v>30965170</v>
      </c>
      <c r="H332" s="60" t="n">
        <v>13840490.56</v>
      </c>
      <c r="I332" s="61" t="n">
        <f aca="false">H332/G332*100</f>
        <v>44.6969629425577</v>
      </c>
    </row>
    <row r="333" customFormat="false" ht="60" hidden="false" customHeight="true" outlineLevel="2" collapsed="false">
      <c r="B333" s="57" t="s">
        <v>678</v>
      </c>
      <c r="C333" s="58" t="s">
        <v>685</v>
      </c>
      <c r="D333" s="58" t="s">
        <v>501</v>
      </c>
      <c r="E333" s="58" t="s">
        <v>679</v>
      </c>
      <c r="F333" s="58"/>
      <c r="G333" s="59" t="n">
        <v>30965170</v>
      </c>
      <c r="H333" s="60" t="n">
        <v>13840490.56</v>
      </c>
      <c r="I333" s="61" t="n">
        <f aca="false">H333/G333*100</f>
        <v>44.6969629425577</v>
      </c>
    </row>
    <row r="334" customFormat="false" ht="36" hidden="false" customHeight="true" outlineLevel="3" collapsed="false">
      <c r="B334" s="57" t="s">
        <v>686</v>
      </c>
      <c r="C334" s="58" t="s">
        <v>685</v>
      </c>
      <c r="D334" s="58" t="s">
        <v>501</v>
      </c>
      <c r="E334" s="58" t="s">
        <v>687</v>
      </c>
      <c r="F334" s="58"/>
      <c r="G334" s="59" t="n">
        <v>30965170</v>
      </c>
      <c r="H334" s="60" t="n">
        <v>13840490.56</v>
      </c>
      <c r="I334" s="61" t="n">
        <f aca="false">H334/G334*100</f>
        <v>44.6969629425577</v>
      </c>
    </row>
    <row r="335" customFormat="false" ht="108" hidden="false" customHeight="true" outlineLevel="4" collapsed="false">
      <c r="B335" s="66" t="s">
        <v>688</v>
      </c>
      <c r="C335" s="58" t="s">
        <v>685</v>
      </c>
      <c r="D335" s="58" t="s">
        <v>501</v>
      </c>
      <c r="E335" s="58" t="s">
        <v>689</v>
      </c>
      <c r="F335" s="58"/>
      <c r="G335" s="59" t="n">
        <v>30965170</v>
      </c>
      <c r="H335" s="60" t="n">
        <v>13840490.56</v>
      </c>
      <c r="I335" s="61" t="n">
        <f aca="false">H335/G335*100</f>
        <v>44.6969629425577</v>
      </c>
    </row>
    <row r="336" customFormat="false" ht="24" hidden="false" customHeight="true" outlineLevel="7" collapsed="false">
      <c r="B336" s="57" t="s">
        <v>426</v>
      </c>
      <c r="C336" s="58" t="s">
        <v>685</v>
      </c>
      <c r="D336" s="58" t="s">
        <v>501</v>
      </c>
      <c r="E336" s="58" t="s">
        <v>689</v>
      </c>
      <c r="F336" s="58" t="s">
        <v>427</v>
      </c>
      <c r="G336" s="59" t="n">
        <v>13013140</v>
      </c>
      <c r="H336" s="60" t="n">
        <v>6239843.99</v>
      </c>
      <c r="I336" s="61" t="n">
        <f aca="false">H336/G336*100</f>
        <v>47.9503332016715</v>
      </c>
    </row>
    <row r="337" customFormat="false" ht="24" hidden="false" customHeight="true" outlineLevel="7" collapsed="false">
      <c r="B337" s="62" t="s">
        <v>426</v>
      </c>
      <c r="C337" s="63" t="s">
        <v>685</v>
      </c>
      <c r="D337" s="63" t="s">
        <v>501</v>
      </c>
      <c r="E337" s="63" t="s">
        <v>689</v>
      </c>
      <c r="F337" s="63" t="s">
        <v>427</v>
      </c>
      <c r="G337" s="64" t="n">
        <v>13013140</v>
      </c>
      <c r="H337" s="65" t="n">
        <v>6239843.99</v>
      </c>
      <c r="I337" s="61" t="n">
        <f aca="false">H337/G337*100</f>
        <v>47.9503332016715</v>
      </c>
    </row>
    <row r="338" customFormat="false" ht="48" hidden="false" customHeight="true" outlineLevel="7" collapsed="false">
      <c r="B338" s="57" t="s">
        <v>428</v>
      </c>
      <c r="C338" s="58" t="s">
        <v>685</v>
      </c>
      <c r="D338" s="58" t="s">
        <v>501</v>
      </c>
      <c r="E338" s="58" t="s">
        <v>689</v>
      </c>
      <c r="F338" s="58" t="s">
        <v>429</v>
      </c>
      <c r="G338" s="59" t="n">
        <v>1467666</v>
      </c>
      <c r="H338" s="60" t="n">
        <v>743154.17</v>
      </c>
      <c r="I338" s="61" t="n">
        <f aca="false">H338/G338*100</f>
        <v>50.6351015830577</v>
      </c>
    </row>
    <row r="339" customFormat="false" ht="48" hidden="false" customHeight="true" outlineLevel="7" collapsed="false">
      <c r="B339" s="62" t="s">
        <v>428</v>
      </c>
      <c r="C339" s="63" t="s">
        <v>685</v>
      </c>
      <c r="D339" s="63" t="s">
        <v>501</v>
      </c>
      <c r="E339" s="63" t="s">
        <v>689</v>
      </c>
      <c r="F339" s="63" t="s">
        <v>429</v>
      </c>
      <c r="G339" s="64" t="n">
        <v>1467666</v>
      </c>
      <c r="H339" s="65" t="n">
        <v>743154.17</v>
      </c>
      <c r="I339" s="61" t="n">
        <f aca="false">H339/G339*100</f>
        <v>50.6351015830577</v>
      </c>
    </row>
    <row r="340" customFormat="false" ht="72" hidden="false" customHeight="true" outlineLevel="7" collapsed="false">
      <c r="B340" s="57" t="s">
        <v>430</v>
      </c>
      <c r="C340" s="58" t="s">
        <v>685</v>
      </c>
      <c r="D340" s="58" t="s">
        <v>501</v>
      </c>
      <c r="E340" s="58" t="s">
        <v>689</v>
      </c>
      <c r="F340" s="58" t="s">
        <v>431</v>
      </c>
      <c r="G340" s="59" t="n">
        <v>3929969</v>
      </c>
      <c r="H340" s="60" t="n">
        <v>1495164.87</v>
      </c>
      <c r="I340" s="61" t="n">
        <f aca="false">H340/G340*100</f>
        <v>38.0452077357353</v>
      </c>
    </row>
    <row r="341" customFormat="false" ht="60" hidden="false" customHeight="true" outlineLevel="7" collapsed="false">
      <c r="B341" s="62" t="s">
        <v>430</v>
      </c>
      <c r="C341" s="63" t="s">
        <v>685</v>
      </c>
      <c r="D341" s="63" t="s">
        <v>501</v>
      </c>
      <c r="E341" s="63" t="s">
        <v>689</v>
      </c>
      <c r="F341" s="63" t="s">
        <v>431</v>
      </c>
      <c r="G341" s="64" t="n">
        <v>3929969</v>
      </c>
      <c r="H341" s="65" t="n">
        <v>1495164.87</v>
      </c>
      <c r="I341" s="61" t="n">
        <f aca="false">H341/G341*100</f>
        <v>38.0452077357353</v>
      </c>
    </row>
    <row r="342" customFormat="false" ht="48" hidden="false" customHeight="true" outlineLevel="7" collapsed="false">
      <c r="B342" s="57" t="s">
        <v>432</v>
      </c>
      <c r="C342" s="58" t="s">
        <v>685</v>
      </c>
      <c r="D342" s="58" t="s">
        <v>501</v>
      </c>
      <c r="E342" s="58" t="s">
        <v>689</v>
      </c>
      <c r="F342" s="58" t="s">
        <v>433</v>
      </c>
      <c r="G342" s="59" t="n">
        <v>12536395</v>
      </c>
      <c r="H342" s="60" t="n">
        <v>5362327.53</v>
      </c>
      <c r="I342" s="61" t="n">
        <f aca="false">H342/G342*100</f>
        <v>42.7740792309113</v>
      </c>
    </row>
    <row r="343" customFormat="false" ht="36" hidden="false" customHeight="true" outlineLevel="7" collapsed="false">
      <c r="B343" s="62" t="s">
        <v>432</v>
      </c>
      <c r="C343" s="63" t="s">
        <v>685</v>
      </c>
      <c r="D343" s="63" t="s">
        <v>501</v>
      </c>
      <c r="E343" s="63" t="s">
        <v>689</v>
      </c>
      <c r="F343" s="63" t="s">
        <v>433</v>
      </c>
      <c r="G343" s="64" t="n">
        <v>12536395</v>
      </c>
      <c r="H343" s="65" t="n">
        <v>5362327.53</v>
      </c>
      <c r="I343" s="61" t="n">
        <f aca="false">H343/G343*100</f>
        <v>42.7740792309113</v>
      </c>
    </row>
    <row r="344" customFormat="false" ht="12.75" hidden="false" customHeight="true" outlineLevel="7" collapsed="false">
      <c r="B344" s="57" t="s">
        <v>434</v>
      </c>
      <c r="C344" s="58" t="s">
        <v>685</v>
      </c>
      <c r="D344" s="58" t="s">
        <v>501</v>
      </c>
      <c r="E344" s="58" t="s">
        <v>689</v>
      </c>
      <c r="F344" s="58" t="s">
        <v>435</v>
      </c>
      <c r="G344" s="59" t="n">
        <v>18000</v>
      </c>
      <c r="H344" s="60" t="n">
        <v>0</v>
      </c>
      <c r="I344" s="61" t="n">
        <f aca="false">H344/G344*100</f>
        <v>0</v>
      </c>
    </row>
    <row r="345" customFormat="false" ht="12.75" hidden="false" customHeight="true" outlineLevel="7" collapsed="false">
      <c r="B345" s="62" t="s">
        <v>434</v>
      </c>
      <c r="C345" s="63" t="s">
        <v>685</v>
      </c>
      <c r="D345" s="63" t="s">
        <v>501</v>
      </c>
      <c r="E345" s="63" t="s">
        <v>689</v>
      </c>
      <c r="F345" s="63" t="s">
        <v>435</v>
      </c>
      <c r="G345" s="64" t="n">
        <v>18000</v>
      </c>
      <c r="H345" s="65" t="n">
        <v>0</v>
      </c>
      <c r="I345" s="61" t="n">
        <f aca="false">H345/G345*100</f>
        <v>0</v>
      </c>
    </row>
    <row r="346" customFormat="false" ht="24" hidden="false" customHeight="true" outlineLevel="1" collapsed="false">
      <c r="B346" s="57" t="s">
        <v>446</v>
      </c>
      <c r="C346" s="58" t="s">
        <v>685</v>
      </c>
      <c r="D346" s="58" t="s">
        <v>447</v>
      </c>
      <c r="E346" s="58"/>
      <c r="F346" s="58"/>
      <c r="G346" s="59" t="n">
        <v>1890500</v>
      </c>
      <c r="H346" s="60" t="n">
        <v>891207.21</v>
      </c>
      <c r="I346" s="61" t="n">
        <f aca="false">H346/G346*100</f>
        <v>47.1413493784713</v>
      </c>
    </row>
    <row r="347" customFormat="false" ht="60" hidden="false" customHeight="true" outlineLevel="2" collapsed="false">
      <c r="B347" s="57" t="s">
        <v>678</v>
      </c>
      <c r="C347" s="58" t="s">
        <v>685</v>
      </c>
      <c r="D347" s="58" t="s">
        <v>447</v>
      </c>
      <c r="E347" s="58" t="s">
        <v>679</v>
      </c>
      <c r="F347" s="58"/>
      <c r="G347" s="59" t="n">
        <v>1890500</v>
      </c>
      <c r="H347" s="60" t="n">
        <v>891207.21</v>
      </c>
      <c r="I347" s="61" t="n">
        <f aca="false">H347/G347*100</f>
        <v>47.1413493784713</v>
      </c>
    </row>
    <row r="348" customFormat="false" ht="36" hidden="false" customHeight="true" outlineLevel="3" collapsed="false">
      <c r="B348" s="57" t="s">
        <v>690</v>
      </c>
      <c r="C348" s="58" t="s">
        <v>685</v>
      </c>
      <c r="D348" s="58" t="s">
        <v>447</v>
      </c>
      <c r="E348" s="58" t="s">
        <v>691</v>
      </c>
      <c r="F348" s="58"/>
      <c r="G348" s="59" t="n">
        <v>400000</v>
      </c>
      <c r="H348" s="60" t="n">
        <v>0</v>
      </c>
      <c r="I348" s="61" t="n">
        <f aca="false">H348/G348*100</f>
        <v>0</v>
      </c>
    </row>
    <row r="349" customFormat="false" ht="120" hidden="false" customHeight="true" outlineLevel="4" collapsed="false">
      <c r="B349" s="66" t="s">
        <v>692</v>
      </c>
      <c r="C349" s="58" t="s">
        <v>685</v>
      </c>
      <c r="D349" s="58" t="s">
        <v>447</v>
      </c>
      <c r="E349" s="58" t="s">
        <v>693</v>
      </c>
      <c r="F349" s="58"/>
      <c r="G349" s="59" t="n">
        <v>400000</v>
      </c>
      <c r="H349" s="60" t="n">
        <v>0</v>
      </c>
      <c r="I349" s="61" t="n">
        <f aca="false">H349/G349*100</f>
        <v>0</v>
      </c>
    </row>
    <row r="350" customFormat="false" ht="48" hidden="false" customHeight="true" outlineLevel="7" collapsed="false">
      <c r="B350" s="57" t="s">
        <v>432</v>
      </c>
      <c r="C350" s="58" t="s">
        <v>685</v>
      </c>
      <c r="D350" s="58" t="s">
        <v>447</v>
      </c>
      <c r="E350" s="58" t="s">
        <v>693</v>
      </c>
      <c r="F350" s="58" t="s">
        <v>433</v>
      </c>
      <c r="G350" s="59" t="n">
        <v>400000</v>
      </c>
      <c r="H350" s="60" t="n">
        <v>0</v>
      </c>
      <c r="I350" s="61" t="n">
        <f aca="false">H350/G350*100</f>
        <v>0</v>
      </c>
    </row>
    <row r="351" customFormat="false" ht="36" hidden="false" customHeight="true" outlineLevel="7" collapsed="false">
      <c r="B351" s="62" t="s">
        <v>432</v>
      </c>
      <c r="C351" s="63" t="s">
        <v>685</v>
      </c>
      <c r="D351" s="63" t="s">
        <v>447</v>
      </c>
      <c r="E351" s="63" t="s">
        <v>693</v>
      </c>
      <c r="F351" s="63" t="s">
        <v>433</v>
      </c>
      <c r="G351" s="64" t="n">
        <v>400000</v>
      </c>
      <c r="H351" s="65" t="n">
        <v>0</v>
      </c>
      <c r="I351" s="61" t="n">
        <f aca="false">H351/G351*100</f>
        <v>0</v>
      </c>
    </row>
    <row r="352" customFormat="false" ht="36" hidden="false" customHeight="true" outlineLevel="3" collapsed="false">
      <c r="B352" s="57" t="s">
        <v>686</v>
      </c>
      <c r="C352" s="58" t="s">
        <v>685</v>
      </c>
      <c r="D352" s="58" t="s">
        <v>447</v>
      </c>
      <c r="E352" s="58" t="s">
        <v>687</v>
      </c>
      <c r="F352" s="58"/>
      <c r="G352" s="59" t="n">
        <v>1490500</v>
      </c>
      <c r="H352" s="60" t="n">
        <v>891207.21</v>
      </c>
      <c r="I352" s="61" t="n">
        <f aca="false">H352/G352*100</f>
        <v>59.7924998322711</v>
      </c>
    </row>
    <row r="353" customFormat="false" ht="108" hidden="false" customHeight="true" outlineLevel="4" collapsed="false">
      <c r="B353" s="66" t="s">
        <v>694</v>
      </c>
      <c r="C353" s="58" t="s">
        <v>685</v>
      </c>
      <c r="D353" s="58" t="s">
        <v>447</v>
      </c>
      <c r="E353" s="58" t="s">
        <v>695</v>
      </c>
      <c r="F353" s="58"/>
      <c r="G353" s="59" t="n">
        <v>1490500</v>
      </c>
      <c r="H353" s="60" t="n">
        <v>891207.21</v>
      </c>
      <c r="I353" s="61" t="n">
        <f aca="false">H353/G353*100</f>
        <v>59.7924998322711</v>
      </c>
    </row>
    <row r="354" customFormat="false" ht="24" hidden="false" customHeight="true" outlineLevel="7" collapsed="false">
      <c r="B354" s="57" t="s">
        <v>426</v>
      </c>
      <c r="C354" s="58" t="s">
        <v>685</v>
      </c>
      <c r="D354" s="58" t="s">
        <v>447</v>
      </c>
      <c r="E354" s="58" t="s">
        <v>695</v>
      </c>
      <c r="F354" s="58" t="s">
        <v>427</v>
      </c>
      <c r="G354" s="59" t="n">
        <v>976108</v>
      </c>
      <c r="H354" s="60" t="n">
        <v>585341.84</v>
      </c>
      <c r="I354" s="61" t="n">
        <f aca="false">H354/G354*100</f>
        <v>59.9669134972769</v>
      </c>
    </row>
    <row r="355" customFormat="false" ht="24" hidden="false" customHeight="true" outlineLevel="7" collapsed="false">
      <c r="B355" s="62" t="s">
        <v>426</v>
      </c>
      <c r="C355" s="63" t="s">
        <v>685</v>
      </c>
      <c r="D355" s="63" t="s">
        <v>447</v>
      </c>
      <c r="E355" s="63" t="s">
        <v>695</v>
      </c>
      <c r="F355" s="63" t="s">
        <v>427</v>
      </c>
      <c r="G355" s="64" t="n">
        <v>976108</v>
      </c>
      <c r="H355" s="65" t="n">
        <v>585341.84</v>
      </c>
      <c r="I355" s="61" t="n">
        <f aca="false">H355/G355*100</f>
        <v>59.9669134972769</v>
      </c>
    </row>
    <row r="356" customFormat="false" ht="48" hidden="false" customHeight="true" outlineLevel="7" collapsed="false">
      <c r="B356" s="57" t="s">
        <v>428</v>
      </c>
      <c r="C356" s="58" t="s">
        <v>685</v>
      </c>
      <c r="D356" s="58" t="s">
        <v>447</v>
      </c>
      <c r="E356" s="58" t="s">
        <v>695</v>
      </c>
      <c r="F356" s="58" t="s">
        <v>429</v>
      </c>
      <c r="G356" s="59" t="n">
        <v>214000</v>
      </c>
      <c r="H356" s="60" t="n">
        <v>122000</v>
      </c>
      <c r="I356" s="61" t="n">
        <f aca="false">H356/G356*100</f>
        <v>57.0093457943925</v>
      </c>
    </row>
    <row r="357" customFormat="false" ht="48" hidden="false" customHeight="true" outlineLevel="7" collapsed="false">
      <c r="B357" s="62" t="s">
        <v>428</v>
      </c>
      <c r="C357" s="63" t="s">
        <v>685</v>
      </c>
      <c r="D357" s="63" t="s">
        <v>447</v>
      </c>
      <c r="E357" s="63" t="s">
        <v>695</v>
      </c>
      <c r="F357" s="63" t="s">
        <v>429</v>
      </c>
      <c r="G357" s="64" t="n">
        <v>214000</v>
      </c>
      <c r="H357" s="65" t="n">
        <v>122000</v>
      </c>
      <c r="I357" s="61" t="n">
        <f aca="false">H357/G357*100</f>
        <v>57.0093457943925</v>
      </c>
    </row>
    <row r="358" customFormat="false" ht="72" hidden="false" customHeight="true" outlineLevel="7" collapsed="false">
      <c r="B358" s="57" t="s">
        <v>430</v>
      </c>
      <c r="C358" s="58" t="s">
        <v>685</v>
      </c>
      <c r="D358" s="58" t="s">
        <v>447</v>
      </c>
      <c r="E358" s="58" t="s">
        <v>695</v>
      </c>
      <c r="F358" s="58" t="s">
        <v>431</v>
      </c>
      <c r="G358" s="59" t="n">
        <v>294746</v>
      </c>
      <c r="H358" s="60" t="n">
        <v>183865.37</v>
      </c>
      <c r="I358" s="61" t="n">
        <f aca="false">H358/G358*100</f>
        <v>62.3809551274657</v>
      </c>
    </row>
    <row r="359" customFormat="false" ht="60" hidden="false" customHeight="true" outlineLevel="7" collapsed="false">
      <c r="B359" s="62" t="s">
        <v>430</v>
      </c>
      <c r="C359" s="63" t="s">
        <v>685</v>
      </c>
      <c r="D359" s="63" t="s">
        <v>447</v>
      </c>
      <c r="E359" s="63" t="s">
        <v>695</v>
      </c>
      <c r="F359" s="63" t="s">
        <v>431</v>
      </c>
      <c r="G359" s="64" t="n">
        <v>294746</v>
      </c>
      <c r="H359" s="65" t="n">
        <v>183865.37</v>
      </c>
      <c r="I359" s="61" t="n">
        <f aca="false">H359/G359*100</f>
        <v>62.3809551274657</v>
      </c>
    </row>
    <row r="360" customFormat="false" ht="48" hidden="false" customHeight="true" outlineLevel="7" collapsed="false">
      <c r="B360" s="57" t="s">
        <v>432</v>
      </c>
      <c r="C360" s="58" t="s">
        <v>685</v>
      </c>
      <c r="D360" s="58" t="s">
        <v>447</v>
      </c>
      <c r="E360" s="58" t="s">
        <v>695</v>
      </c>
      <c r="F360" s="58" t="s">
        <v>433</v>
      </c>
      <c r="G360" s="59" t="n">
        <v>5646</v>
      </c>
      <c r="H360" s="60" t="n">
        <v>0</v>
      </c>
      <c r="I360" s="61" t="n">
        <f aca="false">H360/G360*100</f>
        <v>0</v>
      </c>
    </row>
    <row r="361" customFormat="false" ht="36" hidden="false" customHeight="true" outlineLevel="7" collapsed="false">
      <c r="B361" s="62" t="s">
        <v>432</v>
      </c>
      <c r="C361" s="63" t="s">
        <v>685</v>
      </c>
      <c r="D361" s="63" t="s">
        <v>447</v>
      </c>
      <c r="E361" s="63" t="s">
        <v>695</v>
      </c>
      <c r="F361" s="63" t="s">
        <v>433</v>
      </c>
      <c r="G361" s="64" t="n">
        <v>5646</v>
      </c>
      <c r="H361" s="65" t="n">
        <v>0</v>
      </c>
      <c r="I361" s="61" t="n">
        <f aca="false">H361/G361*100</f>
        <v>0</v>
      </c>
    </row>
    <row r="362" customFormat="false" ht="24" hidden="false" customHeight="true" outlineLevel="1" collapsed="false">
      <c r="B362" s="57" t="s">
        <v>568</v>
      </c>
      <c r="C362" s="58" t="s">
        <v>685</v>
      </c>
      <c r="D362" s="58" t="s">
        <v>569</v>
      </c>
      <c r="E362" s="58"/>
      <c r="F362" s="58"/>
      <c r="G362" s="59" t="n">
        <v>4728443</v>
      </c>
      <c r="H362" s="60" t="n">
        <v>3518358.5</v>
      </c>
      <c r="I362" s="61" t="n">
        <f aca="false">H362/G362*100</f>
        <v>74.4083940527569</v>
      </c>
    </row>
    <row r="363" customFormat="false" ht="72" hidden="false" customHeight="true" outlineLevel="2" collapsed="false">
      <c r="B363" s="57" t="s">
        <v>550</v>
      </c>
      <c r="C363" s="58" t="s">
        <v>685</v>
      </c>
      <c r="D363" s="58" t="s">
        <v>569</v>
      </c>
      <c r="E363" s="58" t="s">
        <v>551</v>
      </c>
      <c r="F363" s="58"/>
      <c r="G363" s="59" t="n">
        <v>3533922</v>
      </c>
      <c r="H363" s="60" t="n">
        <v>2772420.5</v>
      </c>
      <c r="I363" s="61" t="n">
        <f aca="false">H363/G363*100</f>
        <v>78.451660789344</v>
      </c>
    </row>
    <row r="364" customFormat="false" ht="48" hidden="false" customHeight="true" outlineLevel="3" collapsed="false">
      <c r="B364" s="57" t="s">
        <v>552</v>
      </c>
      <c r="C364" s="58" t="s">
        <v>685</v>
      </c>
      <c r="D364" s="58" t="s">
        <v>569</v>
      </c>
      <c r="E364" s="58" t="s">
        <v>553</v>
      </c>
      <c r="F364" s="58"/>
      <c r="G364" s="59" t="n">
        <v>3533922</v>
      </c>
      <c r="H364" s="60" t="n">
        <v>2772420.5</v>
      </c>
      <c r="I364" s="61" t="n">
        <f aca="false">H364/G364*100</f>
        <v>78.451660789344</v>
      </c>
    </row>
    <row r="365" customFormat="false" ht="108" hidden="false" customHeight="true" outlineLevel="4" collapsed="false">
      <c r="B365" s="66" t="s">
        <v>570</v>
      </c>
      <c r="C365" s="58" t="s">
        <v>685</v>
      </c>
      <c r="D365" s="58" t="s">
        <v>569</v>
      </c>
      <c r="E365" s="58" t="s">
        <v>571</v>
      </c>
      <c r="F365" s="58"/>
      <c r="G365" s="59" t="n">
        <v>51700</v>
      </c>
      <c r="H365" s="60" t="n">
        <v>0</v>
      </c>
      <c r="I365" s="61" t="n">
        <f aca="false">H365/G365*100</f>
        <v>0</v>
      </c>
    </row>
    <row r="366" customFormat="false" ht="48" hidden="false" customHeight="true" outlineLevel="7" collapsed="false">
      <c r="B366" s="57" t="s">
        <v>432</v>
      </c>
      <c r="C366" s="58" t="s">
        <v>685</v>
      </c>
      <c r="D366" s="58" t="s">
        <v>569</v>
      </c>
      <c r="E366" s="58" t="s">
        <v>571</v>
      </c>
      <c r="F366" s="58" t="s">
        <v>433</v>
      </c>
      <c r="G366" s="59" t="n">
        <v>51700</v>
      </c>
      <c r="H366" s="60" t="n">
        <v>0</v>
      </c>
      <c r="I366" s="61" t="n">
        <f aca="false">H366/G366*100</f>
        <v>0</v>
      </c>
    </row>
    <row r="367" customFormat="false" ht="36" hidden="false" customHeight="true" outlineLevel="7" collapsed="false">
      <c r="B367" s="62" t="s">
        <v>432</v>
      </c>
      <c r="C367" s="63" t="s">
        <v>685</v>
      </c>
      <c r="D367" s="63" t="s">
        <v>569</v>
      </c>
      <c r="E367" s="63" t="s">
        <v>571</v>
      </c>
      <c r="F367" s="63" t="s">
        <v>433</v>
      </c>
      <c r="G367" s="64" t="n">
        <v>51700</v>
      </c>
      <c r="H367" s="65" t="n">
        <v>0</v>
      </c>
      <c r="I367" s="61" t="n">
        <f aca="false">H367/G367*100</f>
        <v>0</v>
      </c>
    </row>
    <row r="368" customFormat="false" ht="108" hidden="false" customHeight="true" outlineLevel="4" collapsed="false">
      <c r="B368" s="66" t="s">
        <v>572</v>
      </c>
      <c r="C368" s="58" t="s">
        <v>685</v>
      </c>
      <c r="D368" s="58" t="s">
        <v>569</v>
      </c>
      <c r="E368" s="58" t="s">
        <v>573</v>
      </c>
      <c r="F368" s="58"/>
      <c r="G368" s="59" t="n">
        <v>1936500</v>
      </c>
      <c r="H368" s="60" t="n">
        <v>1230317.5</v>
      </c>
      <c r="I368" s="61" t="n">
        <f aca="false">H368/G368*100</f>
        <v>63.5330493157759</v>
      </c>
    </row>
    <row r="369" customFormat="false" ht="48" hidden="false" customHeight="true" outlineLevel="7" collapsed="false">
      <c r="B369" s="57" t="s">
        <v>432</v>
      </c>
      <c r="C369" s="58" t="s">
        <v>685</v>
      </c>
      <c r="D369" s="58" t="s">
        <v>569</v>
      </c>
      <c r="E369" s="58" t="s">
        <v>573</v>
      </c>
      <c r="F369" s="58" t="s">
        <v>433</v>
      </c>
      <c r="G369" s="59" t="n">
        <v>1936500</v>
      </c>
      <c r="H369" s="60" t="n">
        <v>1230317.5</v>
      </c>
      <c r="I369" s="61" t="n">
        <f aca="false">H369/G369*100</f>
        <v>63.5330493157759</v>
      </c>
    </row>
    <row r="370" customFormat="false" ht="36" hidden="false" customHeight="true" outlineLevel="7" collapsed="false">
      <c r="B370" s="62" t="s">
        <v>432</v>
      </c>
      <c r="C370" s="63" t="s">
        <v>685</v>
      </c>
      <c r="D370" s="63" t="s">
        <v>569</v>
      </c>
      <c r="E370" s="63" t="s">
        <v>573</v>
      </c>
      <c r="F370" s="63" t="s">
        <v>433</v>
      </c>
      <c r="G370" s="64" t="n">
        <v>1936500</v>
      </c>
      <c r="H370" s="65" t="n">
        <v>1230317.5</v>
      </c>
      <c r="I370" s="61" t="n">
        <f aca="false">H370/G370*100</f>
        <v>63.5330493157759</v>
      </c>
    </row>
    <row r="371" customFormat="false" ht="96" hidden="false" customHeight="true" outlineLevel="4" collapsed="false">
      <c r="B371" s="57" t="s">
        <v>696</v>
      </c>
      <c r="C371" s="58" t="s">
        <v>685</v>
      </c>
      <c r="D371" s="58" t="s">
        <v>569</v>
      </c>
      <c r="E371" s="58" t="s">
        <v>697</v>
      </c>
      <c r="F371" s="58"/>
      <c r="G371" s="59" t="n">
        <v>1542103</v>
      </c>
      <c r="H371" s="60" t="n">
        <v>1542103</v>
      </c>
      <c r="I371" s="61" t="n">
        <f aca="false">H371/G371*100</f>
        <v>100</v>
      </c>
    </row>
    <row r="372" customFormat="false" ht="48" hidden="false" customHeight="true" outlineLevel="7" collapsed="false">
      <c r="B372" s="57" t="s">
        <v>432</v>
      </c>
      <c r="C372" s="58" t="s">
        <v>685</v>
      </c>
      <c r="D372" s="58" t="s">
        <v>569</v>
      </c>
      <c r="E372" s="58" t="s">
        <v>697</v>
      </c>
      <c r="F372" s="58" t="s">
        <v>433</v>
      </c>
      <c r="G372" s="59" t="n">
        <v>1542103</v>
      </c>
      <c r="H372" s="60" t="n">
        <v>1542103</v>
      </c>
      <c r="I372" s="61" t="n">
        <f aca="false">H372/G372*100</f>
        <v>100</v>
      </c>
    </row>
    <row r="373" customFormat="false" ht="36" hidden="false" customHeight="true" outlineLevel="7" collapsed="false">
      <c r="B373" s="62" t="s">
        <v>432</v>
      </c>
      <c r="C373" s="63" t="s">
        <v>685</v>
      </c>
      <c r="D373" s="63" t="s">
        <v>569</v>
      </c>
      <c r="E373" s="63" t="s">
        <v>697</v>
      </c>
      <c r="F373" s="63" t="s">
        <v>433</v>
      </c>
      <c r="G373" s="64" t="n">
        <v>1542103</v>
      </c>
      <c r="H373" s="65" t="n">
        <v>1542103</v>
      </c>
      <c r="I373" s="61" t="n">
        <f aca="false">H373/G373*100</f>
        <v>100</v>
      </c>
    </row>
    <row r="374" customFormat="false" ht="108" hidden="false" customHeight="true" outlineLevel="4" collapsed="false">
      <c r="B374" s="66" t="s">
        <v>576</v>
      </c>
      <c r="C374" s="58" t="s">
        <v>685</v>
      </c>
      <c r="D374" s="58" t="s">
        <v>569</v>
      </c>
      <c r="E374" s="58" t="s">
        <v>577</v>
      </c>
      <c r="F374" s="58"/>
      <c r="G374" s="59" t="n">
        <v>3619</v>
      </c>
      <c r="H374" s="60" t="n">
        <v>0</v>
      </c>
      <c r="I374" s="61" t="n">
        <f aca="false">H374/G374*100</f>
        <v>0</v>
      </c>
    </row>
    <row r="375" customFormat="false" ht="48" hidden="false" customHeight="true" outlineLevel="7" collapsed="false">
      <c r="B375" s="57" t="s">
        <v>432</v>
      </c>
      <c r="C375" s="58" t="s">
        <v>685</v>
      </c>
      <c r="D375" s="58" t="s">
        <v>569</v>
      </c>
      <c r="E375" s="58" t="s">
        <v>577</v>
      </c>
      <c r="F375" s="58" t="s">
        <v>433</v>
      </c>
      <c r="G375" s="59" t="n">
        <v>3619</v>
      </c>
      <c r="H375" s="60" t="n">
        <v>0</v>
      </c>
      <c r="I375" s="61" t="n">
        <f aca="false">H375/G375*100</f>
        <v>0</v>
      </c>
    </row>
    <row r="376" customFormat="false" ht="36" hidden="false" customHeight="true" outlineLevel="7" collapsed="false">
      <c r="B376" s="62" t="s">
        <v>432</v>
      </c>
      <c r="C376" s="63" t="s">
        <v>685</v>
      </c>
      <c r="D376" s="63" t="s">
        <v>569</v>
      </c>
      <c r="E376" s="63" t="s">
        <v>577</v>
      </c>
      <c r="F376" s="63" t="s">
        <v>433</v>
      </c>
      <c r="G376" s="64" t="n">
        <v>3619</v>
      </c>
      <c r="H376" s="65" t="n">
        <v>0</v>
      </c>
      <c r="I376" s="61" t="n">
        <f aca="false">H376/G376*100</f>
        <v>0</v>
      </c>
    </row>
    <row r="377" customFormat="false" ht="12.75" hidden="false" customHeight="true" outlineLevel="2" collapsed="false">
      <c r="B377" s="57" t="s">
        <v>440</v>
      </c>
      <c r="C377" s="58" t="s">
        <v>685</v>
      </c>
      <c r="D377" s="58" t="s">
        <v>569</v>
      </c>
      <c r="E377" s="58" t="s">
        <v>441</v>
      </c>
      <c r="F377" s="58"/>
      <c r="G377" s="59" t="n">
        <v>1194521</v>
      </c>
      <c r="H377" s="60" t="n">
        <v>745938</v>
      </c>
      <c r="I377" s="61" t="n">
        <f aca="false">H377/G377*100</f>
        <v>62.4466208630907</v>
      </c>
    </row>
    <row r="378" customFormat="false" ht="24" hidden="false" customHeight="true" outlineLevel="3" collapsed="false">
      <c r="B378" s="57" t="s">
        <v>442</v>
      </c>
      <c r="C378" s="58" t="s">
        <v>685</v>
      </c>
      <c r="D378" s="58" t="s">
        <v>569</v>
      </c>
      <c r="E378" s="58" t="s">
        <v>443</v>
      </c>
      <c r="F378" s="58"/>
      <c r="G378" s="59" t="n">
        <v>1194521</v>
      </c>
      <c r="H378" s="60" t="n">
        <v>745938</v>
      </c>
      <c r="I378" s="61" t="n">
        <f aca="false">H378/G378*100</f>
        <v>62.4466208630907</v>
      </c>
    </row>
    <row r="379" customFormat="false" ht="48" hidden="false" customHeight="true" outlineLevel="7" collapsed="false">
      <c r="B379" s="57" t="s">
        <v>432</v>
      </c>
      <c r="C379" s="58" t="s">
        <v>685</v>
      </c>
      <c r="D379" s="58" t="s">
        <v>569</v>
      </c>
      <c r="E379" s="58" t="s">
        <v>443</v>
      </c>
      <c r="F379" s="58" t="s">
        <v>433</v>
      </c>
      <c r="G379" s="59" t="n">
        <v>1194521</v>
      </c>
      <c r="H379" s="60" t="n">
        <v>745938</v>
      </c>
      <c r="I379" s="61" t="n">
        <f aca="false">H379/G379*100</f>
        <v>62.4466208630907</v>
      </c>
    </row>
    <row r="380" customFormat="false" ht="36" hidden="false" customHeight="true" outlineLevel="7" collapsed="false">
      <c r="B380" s="62" t="s">
        <v>432</v>
      </c>
      <c r="C380" s="63" t="s">
        <v>685</v>
      </c>
      <c r="D380" s="63" t="s">
        <v>569</v>
      </c>
      <c r="E380" s="63" t="s">
        <v>443</v>
      </c>
      <c r="F380" s="63" t="s">
        <v>433</v>
      </c>
      <c r="G380" s="64" t="n">
        <v>1194521</v>
      </c>
      <c r="H380" s="65" t="n">
        <v>745938</v>
      </c>
      <c r="I380" s="61" t="n">
        <f aca="false">H380/G380*100</f>
        <v>62.4466208630907</v>
      </c>
    </row>
    <row r="381" customFormat="false" ht="24" hidden="false" customHeight="true" outlineLevel="1" collapsed="false">
      <c r="B381" s="57" t="s">
        <v>698</v>
      </c>
      <c r="C381" s="58" t="s">
        <v>685</v>
      </c>
      <c r="D381" s="58" t="s">
        <v>699</v>
      </c>
      <c r="E381" s="58"/>
      <c r="F381" s="58"/>
      <c r="G381" s="59" t="n">
        <v>1997375</v>
      </c>
      <c r="H381" s="60" t="n">
        <v>499609</v>
      </c>
      <c r="I381" s="61" t="n">
        <f aca="false">H381/G381*100</f>
        <v>25.013279929908</v>
      </c>
    </row>
    <row r="382" customFormat="false" ht="48" hidden="false" customHeight="true" outlineLevel="2" collapsed="false">
      <c r="B382" s="57" t="s">
        <v>526</v>
      </c>
      <c r="C382" s="58" t="s">
        <v>685</v>
      </c>
      <c r="D382" s="58" t="s">
        <v>699</v>
      </c>
      <c r="E382" s="58" t="s">
        <v>527</v>
      </c>
      <c r="F382" s="58"/>
      <c r="G382" s="59" t="n">
        <v>1997375</v>
      </c>
      <c r="H382" s="60" t="n">
        <v>499609</v>
      </c>
      <c r="I382" s="61" t="n">
        <f aca="false">H382/G382*100</f>
        <v>25.013279929908</v>
      </c>
    </row>
    <row r="383" customFormat="false" ht="36" hidden="false" customHeight="true" outlineLevel="3" collapsed="false">
      <c r="B383" s="57" t="s">
        <v>700</v>
      </c>
      <c r="C383" s="58" t="s">
        <v>685</v>
      </c>
      <c r="D383" s="58" t="s">
        <v>699</v>
      </c>
      <c r="E383" s="58" t="s">
        <v>701</v>
      </c>
      <c r="F383" s="58"/>
      <c r="G383" s="59" t="n">
        <v>1997375</v>
      </c>
      <c r="H383" s="60" t="n">
        <v>499609</v>
      </c>
      <c r="I383" s="61" t="n">
        <f aca="false">H383/G383*100</f>
        <v>25.013279929908</v>
      </c>
    </row>
    <row r="384" customFormat="false" ht="108" hidden="false" customHeight="true" outlineLevel="4" collapsed="false">
      <c r="B384" s="66" t="s">
        <v>702</v>
      </c>
      <c r="C384" s="58" t="s">
        <v>685</v>
      </c>
      <c r="D384" s="58" t="s">
        <v>699</v>
      </c>
      <c r="E384" s="58" t="s">
        <v>703</v>
      </c>
      <c r="F384" s="58"/>
      <c r="G384" s="59" t="n">
        <v>1997375</v>
      </c>
      <c r="H384" s="60" t="n">
        <v>499609</v>
      </c>
      <c r="I384" s="61" t="n">
        <f aca="false">H384/G384*100</f>
        <v>25.013279929908</v>
      </c>
    </row>
    <row r="385" customFormat="false" ht="48" hidden="false" customHeight="true" outlineLevel="7" collapsed="false">
      <c r="B385" s="57" t="s">
        <v>432</v>
      </c>
      <c r="C385" s="58" t="s">
        <v>685</v>
      </c>
      <c r="D385" s="58" t="s">
        <v>699</v>
      </c>
      <c r="E385" s="58" t="s">
        <v>703</v>
      </c>
      <c r="F385" s="58" t="s">
        <v>433</v>
      </c>
      <c r="G385" s="59" t="n">
        <v>1997375</v>
      </c>
      <c r="H385" s="60" t="n">
        <v>499609</v>
      </c>
      <c r="I385" s="61" t="n">
        <f aca="false">H385/G385*100</f>
        <v>25.013279929908</v>
      </c>
    </row>
    <row r="386" customFormat="false" ht="36" hidden="false" customHeight="true" outlineLevel="7" collapsed="false">
      <c r="B386" s="62" t="s">
        <v>432</v>
      </c>
      <c r="C386" s="63" t="s">
        <v>685</v>
      </c>
      <c r="D386" s="63" t="s">
        <v>699</v>
      </c>
      <c r="E386" s="63" t="s">
        <v>703</v>
      </c>
      <c r="F386" s="63" t="s">
        <v>433</v>
      </c>
      <c r="G386" s="64" t="n">
        <v>1997375</v>
      </c>
      <c r="H386" s="65" t="n">
        <v>499609</v>
      </c>
      <c r="I386" s="61" t="n">
        <f aca="false">H386/G386*100</f>
        <v>25.013279929908</v>
      </c>
    </row>
    <row r="387" customFormat="false" ht="24" hidden="false" customHeight="true" outlineLevel="1" collapsed="false">
      <c r="B387" s="57" t="s">
        <v>606</v>
      </c>
      <c r="C387" s="58" t="s">
        <v>685</v>
      </c>
      <c r="D387" s="58" t="s">
        <v>607</v>
      </c>
      <c r="E387" s="58"/>
      <c r="F387" s="58"/>
      <c r="G387" s="59" t="n">
        <v>4200000</v>
      </c>
      <c r="H387" s="60" t="n">
        <v>4200000</v>
      </c>
      <c r="I387" s="61" t="n">
        <f aca="false">H387/G387*100</f>
        <v>100</v>
      </c>
    </row>
    <row r="388" customFormat="false" ht="72" hidden="false" customHeight="true" outlineLevel="2" collapsed="false">
      <c r="B388" s="57" t="s">
        <v>586</v>
      </c>
      <c r="C388" s="58" t="s">
        <v>685</v>
      </c>
      <c r="D388" s="58" t="s">
        <v>607</v>
      </c>
      <c r="E388" s="58" t="s">
        <v>587</v>
      </c>
      <c r="F388" s="58"/>
      <c r="G388" s="59" t="n">
        <v>4200000</v>
      </c>
      <c r="H388" s="60" t="n">
        <v>4200000</v>
      </c>
      <c r="I388" s="61" t="n">
        <f aca="false">H388/G388*100</f>
        <v>100</v>
      </c>
    </row>
    <row r="389" customFormat="false" ht="48" hidden="false" customHeight="true" outlineLevel="3" collapsed="false">
      <c r="B389" s="57" t="s">
        <v>588</v>
      </c>
      <c r="C389" s="58" t="s">
        <v>685</v>
      </c>
      <c r="D389" s="58" t="s">
        <v>607</v>
      </c>
      <c r="E389" s="58" t="s">
        <v>589</v>
      </c>
      <c r="F389" s="58"/>
      <c r="G389" s="59" t="n">
        <v>4200000</v>
      </c>
      <c r="H389" s="60" t="n">
        <v>4200000</v>
      </c>
      <c r="I389" s="61" t="n">
        <f aca="false">H389/G389*100</f>
        <v>100</v>
      </c>
    </row>
    <row r="390" customFormat="false" ht="108" hidden="false" customHeight="true" outlineLevel="4" collapsed="false">
      <c r="B390" s="66" t="s">
        <v>704</v>
      </c>
      <c r="C390" s="58" t="s">
        <v>685</v>
      </c>
      <c r="D390" s="58" t="s">
        <v>607</v>
      </c>
      <c r="E390" s="58" t="s">
        <v>705</v>
      </c>
      <c r="F390" s="58"/>
      <c r="G390" s="59" t="n">
        <v>4200000</v>
      </c>
      <c r="H390" s="60" t="n">
        <v>4200000</v>
      </c>
      <c r="I390" s="61" t="n">
        <f aca="false">H390/G390*100</f>
        <v>100</v>
      </c>
    </row>
    <row r="391" customFormat="false" ht="48" hidden="false" customHeight="true" outlineLevel="7" collapsed="false">
      <c r="B391" s="57" t="s">
        <v>706</v>
      </c>
      <c r="C391" s="58" t="s">
        <v>685</v>
      </c>
      <c r="D391" s="58" t="s">
        <v>607</v>
      </c>
      <c r="E391" s="58" t="s">
        <v>705</v>
      </c>
      <c r="F391" s="58" t="s">
        <v>707</v>
      </c>
      <c r="G391" s="59" t="n">
        <v>4200000</v>
      </c>
      <c r="H391" s="60" t="n">
        <v>4200000</v>
      </c>
      <c r="I391" s="61" t="n">
        <f aca="false">H391/G391*100</f>
        <v>100</v>
      </c>
    </row>
    <row r="392" customFormat="false" ht="48" hidden="false" customHeight="true" outlineLevel="7" collapsed="false">
      <c r="B392" s="62" t="s">
        <v>706</v>
      </c>
      <c r="C392" s="63" t="s">
        <v>685</v>
      </c>
      <c r="D392" s="63" t="s">
        <v>607</v>
      </c>
      <c r="E392" s="63" t="s">
        <v>705</v>
      </c>
      <c r="F392" s="63" t="s">
        <v>707</v>
      </c>
      <c r="G392" s="64" t="n">
        <v>4200000</v>
      </c>
      <c r="H392" s="65" t="n">
        <v>4200000</v>
      </c>
      <c r="I392" s="61" t="n">
        <f aca="false">H392/G392*100</f>
        <v>100</v>
      </c>
    </row>
    <row r="393" customFormat="false" ht="12.75" hidden="false" customHeight="true" outlineLevel="1" collapsed="false">
      <c r="B393" s="57" t="s">
        <v>708</v>
      </c>
      <c r="C393" s="58" t="s">
        <v>685</v>
      </c>
      <c r="D393" s="58" t="s">
        <v>709</v>
      </c>
      <c r="E393" s="58"/>
      <c r="F393" s="58"/>
      <c r="G393" s="59" t="n">
        <v>10804619.92</v>
      </c>
      <c r="H393" s="60" t="n">
        <v>3761436.84</v>
      </c>
      <c r="I393" s="61" t="n">
        <f aca="false">H393/G393*100</f>
        <v>34.8132268219575</v>
      </c>
    </row>
    <row r="394" customFormat="false" ht="60" hidden="false" customHeight="true" outlineLevel="2" collapsed="false">
      <c r="B394" s="57" t="s">
        <v>678</v>
      </c>
      <c r="C394" s="58" t="s">
        <v>685</v>
      </c>
      <c r="D394" s="58" t="s">
        <v>709</v>
      </c>
      <c r="E394" s="58" t="s">
        <v>679</v>
      </c>
      <c r="F394" s="58"/>
      <c r="G394" s="59" t="n">
        <v>10804619.92</v>
      </c>
      <c r="H394" s="60" t="n">
        <v>3761436.84</v>
      </c>
      <c r="I394" s="61" t="n">
        <f aca="false">H394/G394*100</f>
        <v>34.8132268219575</v>
      </c>
    </row>
    <row r="395" customFormat="false" ht="24" hidden="false" customHeight="true" outlineLevel="3" collapsed="false">
      <c r="B395" s="57" t="s">
        <v>710</v>
      </c>
      <c r="C395" s="58" t="s">
        <v>685</v>
      </c>
      <c r="D395" s="58" t="s">
        <v>709</v>
      </c>
      <c r="E395" s="58" t="s">
        <v>711</v>
      </c>
      <c r="F395" s="58"/>
      <c r="G395" s="59" t="n">
        <v>10453364.92</v>
      </c>
      <c r="H395" s="60" t="n">
        <v>3639260.67</v>
      </c>
      <c r="I395" s="61" t="n">
        <f aca="false">H395/G395*100</f>
        <v>34.8142507015817</v>
      </c>
    </row>
    <row r="396" customFormat="false" ht="96" hidden="false" customHeight="true" outlineLevel="4" collapsed="false">
      <c r="B396" s="57" t="s">
        <v>712</v>
      </c>
      <c r="C396" s="58" t="s">
        <v>685</v>
      </c>
      <c r="D396" s="58" t="s">
        <v>709</v>
      </c>
      <c r="E396" s="58" t="s">
        <v>713</v>
      </c>
      <c r="F396" s="58"/>
      <c r="G396" s="59" t="n">
        <v>4395393</v>
      </c>
      <c r="H396" s="60" t="n">
        <v>1511901.03</v>
      </c>
      <c r="I396" s="61" t="n">
        <f aca="false">H396/G396*100</f>
        <v>34.3974026895889</v>
      </c>
    </row>
    <row r="397" customFormat="false" ht="48" hidden="false" customHeight="true" outlineLevel="7" collapsed="false">
      <c r="B397" s="57" t="s">
        <v>432</v>
      </c>
      <c r="C397" s="58" t="s">
        <v>685</v>
      </c>
      <c r="D397" s="58" t="s">
        <v>709</v>
      </c>
      <c r="E397" s="58" t="s">
        <v>713</v>
      </c>
      <c r="F397" s="58" t="s">
        <v>433</v>
      </c>
      <c r="G397" s="59" t="n">
        <v>4395393</v>
      </c>
      <c r="H397" s="60" t="n">
        <v>1511901.03</v>
      </c>
      <c r="I397" s="61" t="n">
        <f aca="false">H397/G397*100</f>
        <v>34.3974026895889</v>
      </c>
    </row>
    <row r="398" customFormat="false" ht="36" hidden="false" customHeight="true" outlineLevel="7" collapsed="false">
      <c r="B398" s="62" t="s">
        <v>432</v>
      </c>
      <c r="C398" s="63" t="s">
        <v>685</v>
      </c>
      <c r="D398" s="63" t="s">
        <v>709</v>
      </c>
      <c r="E398" s="63" t="s">
        <v>713</v>
      </c>
      <c r="F398" s="63" t="s">
        <v>433</v>
      </c>
      <c r="G398" s="64" t="n">
        <v>4395393</v>
      </c>
      <c r="H398" s="65" t="n">
        <v>1511901.03</v>
      </c>
      <c r="I398" s="61" t="n">
        <f aca="false">H398/G398*100</f>
        <v>34.3974026895889</v>
      </c>
    </row>
    <row r="399" customFormat="false" ht="108" hidden="false" customHeight="true" outlineLevel="4" collapsed="false">
      <c r="B399" s="57" t="s">
        <v>714</v>
      </c>
      <c r="C399" s="58" t="s">
        <v>685</v>
      </c>
      <c r="D399" s="58" t="s">
        <v>709</v>
      </c>
      <c r="E399" s="58" t="s">
        <v>715</v>
      </c>
      <c r="F399" s="58"/>
      <c r="G399" s="59" t="n">
        <v>111150</v>
      </c>
      <c r="H399" s="60" t="n">
        <v>0</v>
      </c>
      <c r="I399" s="61" t="n">
        <f aca="false">H399/G399*100</f>
        <v>0</v>
      </c>
    </row>
    <row r="400" customFormat="false" ht="48" hidden="false" customHeight="true" outlineLevel="7" collapsed="false">
      <c r="B400" s="57" t="s">
        <v>432</v>
      </c>
      <c r="C400" s="58" t="s">
        <v>685</v>
      </c>
      <c r="D400" s="58" t="s">
        <v>709</v>
      </c>
      <c r="E400" s="58" t="s">
        <v>715</v>
      </c>
      <c r="F400" s="58" t="s">
        <v>433</v>
      </c>
      <c r="G400" s="59" t="n">
        <v>111150</v>
      </c>
      <c r="H400" s="60" t="n">
        <v>0</v>
      </c>
      <c r="I400" s="61" t="n">
        <f aca="false">H400/G400*100</f>
        <v>0</v>
      </c>
    </row>
    <row r="401" customFormat="false" ht="36" hidden="false" customHeight="true" outlineLevel="7" collapsed="false">
      <c r="B401" s="62" t="s">
        <v>432</v>
      </c>
      <c r="C401" s="63" t="s">
        <v>685</v>
      </c>
      <c r="D401" s="63" t="s">
        <v>709</v>
      </c>
      <c r="E401" s="63" t="s">
        <v>715</v>
      </c>
      <c r="F401" s="63" t="s">
        <v>433</v>
      </c>
      <c r="G401" s="64" t="n">
        <v>111150</v>
      </c>
      <c r="H401" s="65" t="n">
        <v>0</v>
      </c>
      <c r="I401" s="61" t="n">
        <f aca="false">H401/G401*100</f>
        <v>0</v>
      </c>
    </row>
    <row r="402" customFormat="false" ht="120" hidden="false" customHeight="true" outlineLevel="4" collapsed="false">
      <c r="B402" s="66" t="s">
        <v>716</v>
      </c>
      <c r="C402" s="58" t="s">
        <v>685</v>
      </c>
      <c r="D402" s="58" t="s">
        <v>709</v>
      </c>
      <c r="E402" s="58" t="s">
        <v>717</v>
      </c>
      <c r="F402" s="58"/>
      <c r="G402" s="59" t="n">
        <v>5946821.92</v>
      </c>
      <c r="H402" s="60" t="n">
        <v>2127359.64</v>
      </c>
      <c r="I402" s="61" t="n">
        <f aca="false">H402/G402*100</f>
        <v>35.7730510282373</v>
      </c>
    </row>
    <row r="403" customFormat="false" ht="48" hidden="false" customHeight="true" outlineLevel="7" collapsed="false">
      <c r="B403" s="57" t="s">
        <v>432</v>
      </c>
      <c r="C403" s="58" t="s">
        <v>685</v>
      </c>
      <c r="D403" s="58" t="s">
        <v>709</v>
      </c>
      <c r="E403" s="58" t="s">
        <v>717</v>
      </c>
      <c r="F403" s="58" t="s">
        <v>433</v>
      </c>
      <c r="G403" s="59" t="n">
        <v>5946821.92</v>
      </c>
      <c r="H403" s="60" t="n">
        <v>2127359.64</v>
      </c>
      <c r="I403" s="61" t="n">
        <f aca="false">H403/G403*100</f>
        <v>35.7730510282373</v>
      </c>
    </row>
    <row r="404" customFormat="false" ht="36" hidden="false" customHeight="true" outlineLevel="7" collapsed="false">
      <c r="B404" s="62" t="s">
        <v>432</v>
      </c>
      <c r="C404" s="63" t="s">
        <v>685</v>
      </c>
      <c r="D404" s="63" t="s">
        <v>709</v>
      </c>
      <c r="E404" s="63" t="s">
        <v>717</v>
      </c>
      <c r="F404" s="63" t="s">
        <v>433</v>
      </c>
      <c r="G404" s="64" t="n">
        <v>5946821.92</v>
      </c>
      <c r="H404" s="65" t="n">
        <v>2127359.64</v>
      </c>
      <c r="I404" s="61" t="n">
        <f aca="false">H404/G404*100</f>
        <v>35.7730510282373</v>
      </c>
    </row>
    <row r="405" customFormat="false" ht="24" hidden="false" customHeight="true" outlineLevel="3" collapsed="false">
      <c r="B405" s="57" t="s">
        <v>680</v>
      </c>
      <c r="C405" s="58" t="s">
        <v>685</v>
      </c>
      <c r="D405" s="58" t="s">
        <v>709</v>
      </c>
      <c r="E405" s="58" t="s">
        <v>681</v>
      </c>
      <c r="F405" s="58"/>
      <c r="G405" s="59" t="n">
        <v>351255</v>
      </c>
      <c r="H405" s="60" t="n">
        <v>122176.17</v>
      </c>
      <c r="I405" s="61" t="n">
        <f aca="false">H405/G405*100</f>
        <v>34.7827561173506</v>
      </c>
    </row>
    <row r="406" customFormat="false" ht="108" hidden="false" customHeight="true" outlineLevel="4" collapsed="false">
      <c r="B406" s="66" t="s">
        <v>682</v>
      </c>
      <c r="C406" s="58" t="s">
        <v>685</v>
      </c>
      <c r="D406" s="58" t="s">
        <v>709</v>
      </c>
      <c r="E406" s="58" t="s">
        <v>683</v>
      </c>
      <c r="F406" s="58"/>
      <c r="G406" s="59" t="n">
        <v>351255</v>
      </c>
      <c r="H406" s="60" t="n">
        <v>122176.17</v>
      </c>
      <c r="I406" s="61" t="n">
        <f aca="false">H406/G406*100</f>
        <v>34.7827561173506</v>
      </c>
    </row>
    <row r="407" customFormat="false" ht="12.75" hidden="false" customHeight="true" outlineLevel="7" collapsed="false">
      <c r="B407" s="57" t="s">
        <v>646</v>
      </c>
      <c r="C407" s="58" t="s">
        <v>685</v>
      </c>
      <c r="D407" s="58" t="s">
        <v>709</v>
      </c>
      <c r="E407" s="58" t="s">
        <v>683</v>
      </c>
      <c r="F407" s="58" t="s">
        <v>647</v>
      </c>
      <c r="G407" s="59" t="n">
        <v>351255</v>
      </c>
      <c r="H407" s="60" t="n">
        <v>122176.17</v>
      </c>
      <c r="I407" s="61" t="n">
        <f aca="false">H407/G407*100</f>
        <v>34.7827561173506</v>
      </c>
    </row>
    <row r="408" customFormat="false" ht="12.75" hidden="false" customHeight="true" outlineLevel="7" collapsed="false">
      <c r="B408" s="62" t="s">
        <v>646</v>
      </c>
      <c r="C408" s="63" t="s">
        <v>685</v>
      </c>
      <c r="D408" s="63" t="s">
        <v>709</v>
      </c>
      <c r="E408" s="63" t="s">
        <v>683</v>
      </c>
      <c r="F408" s="63" t="s">
        <v>647</v>
      </c>
      <c r="G408" s="64" t="n">
        <v>351255</v>
      </c>
      <c r="H408" s="65" t="n">
        <v>122176.17</v>
      </c>
      <c r="I408" s="61" t="n">
        <f aca="false">H408/G408*100</f>
        <v>34.7827561173506</v>
      </c>
    </row>
    <row r="409" customFormat="false" ht="24" hidden="false" customHeight="true" outlineLevel="1" collapsed="false">
      <c r="B409" s="57" t="s">
        <v>718</v>
      </c>
      <c r="C409" s="58" t="s">
        <v>685</v>
      </c>
      <c r="D409" s="58" t="s">
        <v>719</v>
      </c>
      <c r="E409" s="58"/>
      <c r="F409" s="58"/>
      <c r="G409" s="59" t="n">
        <v>363135.08</v>
      </c>
      <c r="H409" s="60" t="n">
        <v>83128.58</v>
      </c>
      <c r="I409" s="61" t="n">
        <f aca="false">H409/G409*100</f>
        <v>22.8919166939201</v>
      </c>
    </row>
    <row r="410" customFormat="false" ht="36" hidden="false" customHeight="true" outlineLevel="2" collapsed="false">
      <c r="B410" s="57" t="s">
        <v>512</v>
      </c>
      <c r="C410" s="58" t="s">
        <v>685</v>
      </c>
      <c r="D410" s="58" t="s">
        <v>719</v>
      </c>
      <c r="E410" s="58" t="s">
        <v>513</v>
      </c>
      <c r="F410" s="58"/>
      <c r="G410" s="59" t="n">
        <v>363135.08</v>
      </c>
      <c r="H410" s="60" t="n">
        <v>83128.58</v>
      </c>
      <c r="I410" s="61" t="n">
        <f aca="false">H410/G410*100</f>
        <v>22.8919166939201</v>
      </c>
    </row>
    <row r="411" customFormat="false" ht="48" hidden="false" customHeight="true" outlineLevel="3" collapsed="false">
      <c r="B411" s="57" t="s">
        <v>720</v>
      </c>
      <c r="C411" s="58" t="s">
        <v>685</v>
      </c>
      <c r="D411" s="58" t="s">
        <v>719</v>
      </c>
      <c r="E411" s="58" t="s">
        <v>721</v>
      </c>
      <c r="F411" s="58"/>
      <c r="G411" s="59" t="n">
        <v>363135.08</v>
      </c>
      <c r="H411" s="60" t="n">
        <v>83128.58</v>
      </c>
      <c r="I411" s="61" t="n">
        <f aca="false">H411/G411*100</f>
        <v>22.8919166939201</v>
      </c>
    </row>
    <row r="412" customFormat="false" ht="108" hidden="false" customHeight="true" outlineLevel="4" collapsed="false">
      <c r="B412" s="57" t="s">
        <v>722</v>
      </c>
      <c r="C412" s="58" t="s">
        <v>685</v>
      </c>
      <c r="D412" s="58" t="s">
        <v>719</v>
      </c>
      <c r="E412" s="58" t="s">
        <v>723</v>
      </c>
      <c r="F412" s="58"/>
      <c r="G412" s="59" t="n">
        <v>363135.08</v>
      </c>
      <c r="H412" s="60" t="n">
        <v>83128.58</v>
      </c>
      <c r="I412" s="61" t="n">
        <f aca="false">H412/G412*100</f>
        <v>22.8919166939201</v>
      </c>
    </row>
    <row r="413" customFormat="false" ht="12.75" hidden="false" customHeight="true" outlineLevel="7" collapsed="false">
      <c r="B413" s="57" t="s">
        <v>646</v>
      </c>
      <c r="C413" s="58" t="s">
        <v>685</v>
      </c>
      <c r="D413" s="58" t="s">
        <v>719</v>
      </c>
      <c r="E413" s="58" t="s">
        <v>723</v>
      </c>
      <c r="F413" s="58" t="s">
        <v>647</v>
      </c>
      <c r="G413" s="59" t="n">
        <v>323260</v>
      </c>
      <c r="H413" s="60" t="n">
        <v>43253.5</v>
      </c>
      <c r="I413" s="61" t="n">
        <f aca="false">H413/G413*100</f>
        <v>13.3804058652478</v>
      </c>
    </row>
    <row r="414" customFormat="false" ht="12.75" hidden="false" customHeight="true" outlineLevel="7" collapsed="false">
      <c r="B414" s="62" t="s">
        <v>646</v>
      </c>
      <c r="C414" s="63" t="s">
        <v>685</v>
      </c>
      <c r="D414" s="63" t="s">
        <v>719</v>
      </c>
      <c r="E414" s="63" t="s">
        <v>723</v>
      </c>
      <c r="F414" s="63" t="s">
        <v>647</v>
      </c>
      <c r="G414" s="64" t="n">
        <v>323260</v>
      </c>
      <c r="H414" s="65" t="n">
        <v>43253.5</v>
      </c>
      <c r="I414" s="61" t="n">
        <f aca="false">H414/G414*100</f>
        <v>13.3804058652478</v>
      </c>
    </row>
    <row r="415" customFormat="false" ht="108" hidden="false" customHeight="true" outlineLevel="7" collapsed="false">
      <c r="B415" s="66" t="s">
        <v>504</v>
      </c>
      <c r="C415" s="58" t="s">
        <v>685</v>
      </c>
      <c r="D415" s="58" t="s">
        <v>719</v>
      </c>
      <c r="E415" s="58" t="s">
        <v>723</v>
      </c>
      <c r="F415" s="58" t="s">
        <v>505</v>
      </c>
      <c r="G415" s="59" t="n">
        <v>39875.08</v>
      </c>
      <c r="H415" s="60" t="n">
        <v>39875.08</v>
      </c>
      <c r="I415" s="61" t="n">
        <f aca="false">H415/G415*100</f>
        <v>100</v>
      </c>
    </row>
    <row r="416" customFormat="false" ht="96" hidden="false" customHeight="true" outlineLevel="7" collapsed="false">
      <c r="B416" s="67" t="s">
        <v>504</v>
      </c>
      <c r="C416" s="63" t="s">
        <v>685</v>
      </c>
      <c r="D416" s="63" t="s">
        <v>719</v>
      </c>
      <c r="E416" s="63" t="s">
        <v>723</v>
      </c>
      <c r="F416" s="63" t="s">
        <v>505</v>
      </c>
      <c r="G416" s="64" t="n">
        <v>39875.08</v>
      </c>
      <c r="H416" s="65" t="n">
        <v>39875.08</v>
      </c>
      <c r="I416" s="61" t="n">
        <f aca="false">H416/G416*100</f>
        <v>100</v>
      </c>
    </row>
    <row r="417" customFormat="false" ht="24" hidden="false" customHeight="true" outlineLevel="1" collapsed="false">
      <c r="B417" s="57" t="s">
        <v>724</v>
      </c>
      <c r="C417" s="58" t="s">
        <v>685</v>
      </c>
      <c r="D417" s="58" t="s">
        <v>725</v>
      </c>
      <c r="E417" s="58"/>
      <c r="F417" s="58"/>
      <c r="G417" s="59" t="n">
        <v>100000</v>
      </c>
      <c r="H417" s="60" t="n">
        <v>100000</v>
      </c>
      <c r="I417" s="61" t="n">
        <f aca="false">H417/G417*100</f>
        <v>100</v>
      </c>
    </row>
    <row r="418" customFormat="false" ht="24" hidden="false" customHeight="true" outlineLevel="2" collapsed="false">
      <c r="B418" s="57" t="s">
        <v>485</v>
      </c>
      <c r="C418" s="58" t="s">
        <v>685</v>
      </c>
      <c r="D418" s="58" t="s">
        <v>725</v>
      </c>
      <c r="E418" s="58" t="s">
        <v>486</v>
      </c>
      <c r="F418" s="58"/>
      <c r="G418" s="59" t="n">
        <v>100000</v>
      </c>
      <c r="H418" s="60" t="n">
        <v>100000</v>
      </c>
      <c r="I418" s="61" t="n">
        <f aca="false">H418/G418*100</f>
        <v>100</v>
      </c>
    </row>
    <row r="419" customFormat="false" ht="84" hidden="false" customHeight="true" outlineLevel="3" collapsed="false">
      <c r="B419" s="57" t="s">
        <v>726</v>
      </c>
      <c r="C419" s="58" t="s">
        <v>685</v>
      </c>
      <c r="D419" s="58" t="s">
        <v>725</v>
      </c>
      <c r="E419" s="58" t="s">
        <v>727</v>
      </c>
      <c r="F419" s="58"/>
      <c r="G419" s="59" t="n">
        <v>100000</v>
      </c>
      <c r="H419" s="60" t="n">
        <v>100000</v>
      </c>
      <c r="I419" s="61" t="n">
        <f aca="false">H419/G419*100</f>
        <v>100</v>
      </c>
    </row>
    <row r="420" customFormat="false" ht="48" hidden="false" customHeight="true" outlineLevel="7" collapsed="false">
      <c r="B420" s="57" t="s">
        <v>432</v>
      </c>
      <c r="C420" s="58" t="s">
        <v>685</v>
      </c>
      <c r="D420" s="58" t="s">
        <v>725</v>
      </c>
      <c r="E420" s="58" t="s">
        <v>727</v>
      </c>
      <c r="F420" s="58" t="s">
        <v>433</v>
      </c>
      <c r="G420" s="59" t="n">
        <v>100000</v>
      </c>
      <c r="H420" s="60" t="n">
        <v>100000</v>
      </c>
      <c r="I420" s="61" t="n">
        <f aca="false">H420/G420*100</f>
        <v>100</v>
      </c>
    </row>
    <row r="421" customFormat="false" ht="36" hidden="false" customHeight="true" outlineLevel="7" collapsed="false">
      <c r="B421" s="62" t="s">
        <v>432</v>
      </c>
      <c r="C421" s="63" t="s">
        <v>685</v>
      </c>
      <c r="D421" s="63" t="s">
        <v>725</v>
      </c>
      <c r="E421" s="63" t="s">
        <v>727</v>
      </c>
      <c r="F421" s="63" t="s">
        <v>433</v>
      </c>
      <c r="G421" s="64" t="n">
        <v>100000</v>
      </c>
      <c r="H421" s="65" t="n">
        <v>100000</v>
      </c>
      <c r="I421" s="61" t="n">
        <f aca="false">H421/G421*100</f>
        <v>100</v>
      </c>
    </row>
    <row r="422" customFormat="false" ht="24" hidden="false" customHeight="true" outlineLevel="1" collapsed="false">
      <c r="B422" s="57" t="s">
        <v>640</v>
      </c>
      <c r="C422" s="58" t="s">
        <v>685</v>
      </c>
      <c r="D422" s="58" t="s">
        <v>641</v>
      </c>
      <c r="E422" s="58"/>
      <c r="F422" s="58"/>
      <c r="G422" s="59" t="n">
        <v>13482700</v>
      </c>
      <c r="H422" s="60" t="n">
        <v>8982814.91</v>
      </c>
      <c r="I422" s="61" t="n">
        <f aca="false">H422/G422*100</f>
        <v>66.6247480845825</v>
      </c>
    </row>
    <row r="423" customFormat="false" ht="60" hidden="false" customHeight="true" outlineLevel="2" collapsed="false">
      <c r="B423" s="57" t="s">
        <v>678</v>
      </c>
      <c r="C423" s="58" t="s">
        <v>685</v>
      </c>
      <c r="D423" s="58" t="s">
        <v>641</v>
      </c>
      <c r="E423" s="58" t="s">
        <v>679</v>
      </c>
      <c r="F423" s="58"/>
      <c r="G423" s="59" t="n">
        <v>13482700</v>
      </c>
      <c r="H423" s="60" t="n">
        <v>8982814.91</v>
      </c>
      <c r="I423" s="61" t="n">
        <f aca="false">H423/G423*100</f>
        <v>66.6247480845825</v>
      </c>
    </row>
    <row r="424" customFormat="false" ht="36" hidden="false" customHeight="true" outlineLevel="3" collapsed="false">
      <c r="B424" s="57" t="s">
        <v>686</v>
      </c>
      <c r="C424" s="58" t="s">
        <v>685</v>
      </c>
      <c r="D424" s="58" t="s">
        <v>641</v>
      </c>
      <c r="E424" s="58" t="s">
        <v>687</v>
      </c>
      <c r="F424" s="58"/>
      <c r="G424" s="59" t="n">
        <v>13482700</v>
      </c>
      <c r="H424" s="60" t="n">
        <v>8982814.91</v>
      </c>
      <c r="I424" s="61" t="n">
        <f aca="false">H424/G424*100</f>
        <v>66.6247480845825</v>
      </c>
    </row>
    <row r="425" customFormat="false" ht="108" hidden="false" customHeight="true" outlineLevel="4" collapsed="false">
      <c r="B425" s="66" t="s">
        <v>728</v>
      </c>
      <c r="C425" s="58" t="s">
        <v>685</v>
      </c>
      <c r="D425" s="58" t="s">
        <v>641</v>
      </c>
      <c r="E425" s="58" t="s">
        <v>729</v>
      </c>
      <c r="F425" s="58"/>
      <c r="G425" s="59" t="n">
        <v>1076900</v>
      </c>
      <c r="H425" s="60" t="n">
        <v>1067595.01</v>
      </c>
      <c r="I425" s="61" t="n">
        <f aca="false">H425/G425*100</f>
        <v>99.1359466988578</v>
      </c>
    </row>
    <row r="426" customFormat="false" ht="48" hidden="false" customHeight="true" outlineLevel="7" collapsed="false">
      <c r="B426" s="57" t="s">
        <v>432</v>
      </c>
      <c r="C426" s="58" t="s">
        <v>685</v>
      </c>
      <c r="D426" s="58" t="s">
        <v>641</v>
      </c>
      <c r="E426" s="58" t="s">
        <v>729</v>
      </c>
      <c r="F426" s="58" t="s">
        <v>433</v>
      </c>
      <c r="G426" s="59" t="n">
        <v>36900</v>
      </c>
      <c r="H426" s="60" t="n">
        <v>27595.01</v>
      </c>
      <c r="I426" s="61" t="n">
        <f aca="false">H426/G426*100</f>
        <v>74.7832249322493</v>
      </c>
    </row>
    <row r="427" customFormat="false" ht="36" hidden="false" customHeight="true" outlineLevel="7" collapsed="false">
      <c r="B427" s="62" t="s">
        <v>432</v>
      </c>
      <c r="C427" s="63" t="s">
        <v>685</v>
      </c>
      <c r="D427" s="63" t="s">
        <v>641</v>
      </c>
      <c r="E427" s="63" t="s">
        <v>729</v>
      </c>
      <c r="F427" s="63" t="s">
        <v>433</v>
      </c>
      <c r="G427" s="64" t="n">
        <v>36900</v>
      </c>
      <c r="H427" s="65" t="n">
        <v>27595.01</v>
      </c>
      <c r="I427" s="61" t="n">
        <f aca="false">H427/G427*100</f>
        <v>74.7832249322493</v>
      </c>
    </row>
    <row r="428" customFormat="false" ht="12.75" hidden="false" customHeight="true" outlineLevel="7" collapsed="false">
      <c r="B428" s="57" t="s">
        <v>646</v>
      </c>
      <c r="C428" s="58" t="s">
        <v>685</v>
      </c>
      <c r="D428" s="58" t="s">
        <v>641</v>
      </c>
      <c r="E428" s="58" t="s">
        <v>729</v>
      </c>
      <c r="F428" s="58" t="s">
        <v>647</v>
      </c>
      <c r="G428" s="59" t="n">
        <v>1040000</v>
      </c>
      <c r="H428" s="60" t="n">
        <v>1040000</v>
      </c>
      <c r="I428" s="61" t="n">
        <f aca="false">H428/G428*100</f>
        <v>100</v>
      </c>
    </row>
    <row r="429" customFormat="false" ht="12.75" hidden="false" customHeight="true" outlineLevel="7" collapsed="false">
      <c r="B429" s="62" t="s">
        <v>646</v>
      </c>
      <c r="C429" s="63" t="s">
        <v>685</v>
      </c>
      <c r="D429" s="63" t="s">
        <v>641</v>
      </c>
      <c r="E429" s="63" t="s">
        <v>729</v>
      </c>
      <c r="F429" s="63" t="s">
        <v>647</v>
      </c>
      <c r="G429" s="64" t="n">
        <v>1040000</v>
      </c>
      <c r="H429" s="65" t="n">
        <v>1040000</v>
      </c>
      <c r="I429" s="61" t="n">
        <f aca="false">H429/G429*100</f>
        <v>100</v>
      </c>
    </row>
    <row r="430" customFormat="false" ht="108" hidden="false" customHeight="true" outlineLevel="4" collapsed="false">
      <c r="B430" s="66" t="s">
        <v>730</v>
      </c>
      <c r="C430" s="58" t="s">
        <v>685</v>
      </c>
      <c r="D430" s="58" t="s">
        <v>641</v>
      </c>
      <c r="E430" s="58" t="s">
        <v>731</v>
      </c>
      <c r="F430" s="58"/>
      <c r="G430" s="59" t="n">
        <v>541700</v>
      </c>
      <c r="H430" s="60" t="n">
        <v>0</v>
      </c>
      <c r="I430" s="61" t="n">
        <f aca="false">H430/G430*100</f>
        <v>0</v>
      </c>
    </row>
    <row r="431" customFormat="false" ht="12.75" hidden="false" customHeight="true" outlineLevel="7" collapsed="false">
      <c r="B431" s="57" t="s">
        <v>646</v>
      </c>
      <c r="C431" s="58" t="s">
        <v>685</v>
      </c>
      <c r="D431" s="58" t="s">
        <v>641</v>
      </c>
      <c r="E431" s="58" t="s">
        <v>731</v>
      </c>
      <c r="F431" s="58" t="s">
        <v>647</v>
      </c>
      <c r="G431" s="59" t="n">
        <v>541700</v>
      </c>
      <c r="H431" s="60" t="n">
        <v>0</v>
      </c>
      <c r="I431" s="61" t="n">
        <f aca="false">H431/G431*100</f>
        <v>0</v>
      </c>
    </row>
    <row r="432" customFormat="false" ht="12.75" hidden="false" customHeight="true" outlineLevel="7" collapsed="false">
      <c r="B432" s="62" t="s">
        <v>646</v>
      </c>
      <c r="C432" s="63" t="s">
        <v>685</v>
      </c>
      <c r="D432" s="63" t="s">
        <v>641</v>
      </c>
      <c r="E432" s="63" t="s">
        <v>731</v>
      </c>
      <c r="F432" s="63" t="s">
        <v>647</v>
      </c>
      <c r="G432" s="64" t="n">
        <v>541700</v>
      </c>
      <c r="H432" s="65" t="n">
        <v>0</v>
      </c>
      <c r="I432" s="61" t="n">
        <f aca="false">H432/G432*100</f>
        <v>0</v>
      </c>
    </row>
    <row r="433" customFormat="false" ht="108" hidden="false" customHeight="true" outlineLevel="4" collapsed="false">
      <c r="B433" s="66" t="s">
        <v>732</v>
      </c>
      <c r="C433" s="58" t="s">
        <v>685</v>
      </c>
      <c r="D433" s="58" t="s">
        <v>641</v>
      </c>
      <c r="E433" s="58" t="s">
        <v>733</v>
      </c>
      <c r="F433" s="58"/>
      <c r="G433" s="59" t="n">
        <v>180000</v>
      </c>
      <c r="H433" s="60" t="n">
        <v>0</v>
      </c>
      <c r="I433" s="61" t="n">
        <f aca="false">H433/G433*100</f>
        <v>0</v>
      </c>
    </row>
    <row r="434" customFormat="false" ht="48" hidden="false" customHeight="true" outlineLevel="7" collapsed="false">
      <c r="B434" s="57" t="s">
        <v>432</v>
      </c>
      <c r="C434" s="58" t="s">
        <v>685</v>
      </c>
      <c r="D434" s="58" t="s">
        <v>641</v>
      </c>
      <c r="E434" s="58" t="s">
        <v>733</v>
      </c>
      <c r="F434" s="58" t="s">
        <v>433</v>
      </c>
      <c r="G434" s="59" t="n">
        <v>180000</v>
      </c>
      <c r="H434" s="60" t="n">
        <v>0</v>
      </c>
      <c r="I434" s="61" t="n">
        <f aca="false">H434/G434*100</f>
        <v>0</v>
      </c>
    </row>
    <row r="435" customFormat="false" ht="36" hidden="false" customHeight="true" outlineLevel="7" collapsed="false">
      <c r="B435" s="62" t="s">
        <v>432</v>
      </c>
      <c r="C435" s="63" t="s">
        <v>685</v>
      </c>
      <c r="D435" s="63" t="s">
        <v>641</v>
      </c>
      <c r="E435" s="63" t="s">
        <v>733</v>
      </c>
      <c r="F435" s="63" t="s">
        <v>433</v>
      </c>
      <c r="G435" s="64" t="n">
        <v>180000</v>
      </c>
      <c r="H435" s="65" t="n">
        <v>0</v>
      </c>
      <c r="I435" s="61" t="n">
        <f aca="false">H435/G435*100</f>
        <v>0</v>
      </c>
    </row>
    <row r="436" customFormat="false" ht="108" hidden="false" customHeight="true" outlineLevel="4" collapsed="false">
      <c r="B436" s="66" t="s">
        <v>734</v>
      </c>
      <c r="C436" s="58" t="s">
        <v>685</v>
      </c>
      <c r="D436" s="58" t="s">
        <v>641</v>
      </c>
      <c r="E436" s="58" t="s">
        <v>735</v>
      </c>
      <c r="F436" s="58"/>
      <c r="G436" s="59" t="n">
        <v>6629900</v>
      </c>
      <c r="H436" s="60" t="n">
        <v>3299973.47</v>
      </c>
      <c r="I436" s="61" t="n">
        <f aca="false">H436/G436*100</f>
        <v>49.7741062459464</v>
      </c>
    </row>
    <row r="437" customFormat="false" ht="48" hidden="false" customHeight="true" outlineLevel="7" collapsed="false">
      <c r="B437" s="57" t="s">
        <v>432</v>
      </c>
      <c r="C437" s="58" t="s">
        <v>685</v>
      </c>
      <c r="D437" s="58" t="s">
        <v>641</v>
      </c>
      <c r="E437" s="58" t="s">
        <v>735</v>
      </c>
      <c r="F437" s="58" t="s">
        <v>433</v>
      </c>
      <c r="G437" s="59" t="n">
        <v>203900</v>
      </c>
      <c r="H437" s="60" t="n">
        <v>86973.47</v>
      </c>
      <c r="I437" s="61" t="n">
        <f aca="false">H437/G437*100</f>
        <v>42.6549632172634</v>
      </c>
    </row>
    <row r="438" customFormat="false" ht="36" hidden="false" customHeight="true" outlineLevel="7" collapsed="false">
      <c r="B438" s="62" t="s">
        <v>432</v>
      </c>
      <c r="C438" s="63" t="s">
        <v>685</v>
      </c>
      <c r="D438" s="63" t="s">
        <v>641</v>
      </c>
      <c r="E438" s="63" t="s">
        <v>735</v>
      </c>
      <c r="F438" s="63" t="s">
        <v>433</v>
      </c>
      <c r="G438" s="64" t="n">
        <v>203900</v>
      </c>
      <c r="H438" s="65" t="n">
        <v>86973.47</v>
      </c>
      <c r="I438" s="61" t="n">
        <f aca="false">H438/G438*100</f>
        <v>42.6549632172634</v>
      </c>
    </row>
    <row r="439" customFormat="false" ht="12.75" hidden="false" customHeight="true" outlineLevel="7" collapsed="false">
      <c r="B439" s="57" t="s">
        <v>646</v>
      </c>
      <c r="C439" s="58" t="s">
        <v>685</v>
      </c>
      <c r="D439" s="58" t="s">
        <v>641</v>
      </c>
      <c r="E439" s="58" t="s">
        <v>735</v>
      </c>
      <c r="F439" s="58" t="s">
        <v>647</v>
      </c>
      <c r="G439" s="59" t="n">
        <v>6426000</v>
      </c>
      <c r="H439" s="60" t="n">
        <v>3213000</v>
      </c>
      <c r="I439" s="61" t="n">
        <f aca="false">H439/G439*100</f>
        <v>50</v>
      </c>
    </row>
    <row r="440" customFormat="false" ht="12.75" hidden="false" customHeight="true" outlineLevel="7" collapsed="false">
      <c r="B440" s="62" t="s">
        <v>646</v>
      </c>
      <c r="C440" s="63" t="s">
        <v>685</v>
      </c>
      <c r="D440" s="63" t="s">
        <v>641</v>
      </c>
      <c r="E440" s="63" t="s">
        <v>735</v>
      </c>
      <c r="F440" s="63" t="s">
        <v>647</v>
      </c>
      <c r="G440" s="64" t="n">
        <v>6426000</v>
      </c>
      <c r="H440" s="65" t="n">
        <v>3213000</v>
      </c>
      <c r="I440" s="61" t="n">
        <f aca="false">H440/G440*100</f>
        <v>50</v>
      </c>
    </row>
    <row r="441" customFormat="false" ht="108" hidden="false" customHeight="true" outlineLevel="4" collapsed="false">
      <c r="B441" s="66" t="s">
        <v>736</v>
      </c>
      <c r="C441" s="58" t="s">
        <v>685</v>
      </c>
      <c r="D441" s="58" t="s">
        <v>641</v>
      </c>
      <c r="E441" s="58" t="s">
        <v>737</v>
      </c>
      <c r="F441" s="58"/>
      <c r="G441" s="59" t="n">
        <v>218900</v>
      </c>
      <c r="H441" s="60" t="n">
        <v>218844.57</v>
      </c>
      <c r="I441" s="61" t="n">
        <f aca="false">H441/G441*100</f>
        <v>99.9746779351302</v>
      </c>
    </row>
    <row r="442" customFormat="false" ht="48" hidden="false" customHeight="true" outlineLevel="7" collapsed="false">
      <c r="B442" s="57" t="s">
        <v>432</v>
      </c>
      <c r="C442" s="58" t="s">
        <v>685</v>
      </c>
      <c r="D442" s="58" t="s">
        <v>641</v>
      </c>
      <c r="E442" s="58" t="s">
        <v>737</v>
      </c>
      <c r="F442" s="58" t="s">
        <v>433</v>
      </c>
      <c r="G442" s="59" t="n">
        <v>7466</v>
      </c>
      <c r="H442" s="60" t="n">
        <v>7410.57</v>
      </c>
      <c r="I442" s="61" t="n">
        <f aca="false">H442/G442*100</f>
        <v>99.2575676399679</v>
      </c>
    </row>
    <row r="443" customFormat="false" ht="36" hidden="false" customHeight="true" outlineLevel="7" collapsed="false">
      <c r="B443" s="62" t="s">
        <v>432</v>
      </c>
      <c r="C443" s="63" t="s">
        <v>685</v>
      </c>
      <c r="D443" s="63" t="s">
        <v>641</v>
      </c>
      <c r="E443" s="63" t="s">
        <v>737</v>
      </c>
      <c r="F443" s="63" t="s">
        <v>433</v>
      </c>
      <c r="G443" s="64" t="n">
        <v>7466</v>
      </c>
      <c r="H443" s="65" t="n">
        <v>7410.57</v>
      </c>
      <c r="I443" s="61" t="n">
        <f aca="false">H443/G443*100</f>
        <v>99.2575676399679</v>
      </c>
    </row>
    <row r="444" customFormat="false" ht="12.75" hidden="false" customHeight="true" outlineLevel="7" collapsed="false">
      <c r="B444" s="57" t="s">
        <v>646</v>
      </c>
      <c r="C444" s="58" t="s">
        <v>685</v>
      </c>
      <c r="D444" s="58" t="s">
        <v>641</v>
      </c>
      <c r="E444" s="58" t="s">
        <v>737</v>
      </c>
      <c r="F444" s="58" t="s">
        <v>647</v>
      </c>
      <c r="G444" s="59" t="n">
        <v>211434</v>
      </c>
      <c r="H444" s="60" t="n">
        <v>211434</v>
      </c>
      <c r="I444" s="61" t="n">
        <f aca="false">H444/G444*100</f>
        <v>100</v>
      </c>
    </row>
    <row r="445" customFormat="false" ht="12.75" hidden="false" customHeight="true" outlineLevel="7" collapsed="false">
      <c r="B445" s="62" t="s">
        <v>646</v>
      </c>
      <c r="C445" s="63" t="s">
        <v>685</v>
      </c>
      <c r="D445" s="63" t="s">
        <v>641</v>
      </c>
      <c r="E445" s="63" t="s">
        <v>737</v>
      </c>
      <c r="F445" s="63" t="s">
        <v>647</v>
      </c>
      <c r="G445" s="64" t="n">
        <v>211434</v>
      </c>
      <c r="H445" s="65" t="n">
        <v>211434</v>
      </c>
      <c r="I445" s="61" t="n">
        <f aca="false">H445/G445*100</f>
        <v>100</v>
      </c>
    </row>
    <row r="446" customFormat="false" ht="108" hidden="false" customHeight="true" outlineLevel="4" collapsed="false">
      <c r="B446" s="66" t="s">
        <v>738</v>
      </c>
      <c r="C446" s="58" t="s">
        <v>685</v>
      </c>
      <c r="D446" s="58" t="s">
        <v>641</v>
      </c>
      <c r="E446" s="58" t="s">
        <v>739</v>
      </c>
      <c r="F446" s="58"/>
      <c r="G446" s="59" t="n">
        <v>3351900</v>
      </c>
      <c r="H446" s="60" t="n">
        <v>3093000</v>
      </c>
      <c r="I446" s="61" t="n">
        <f aca="false">H446/G446*100</f>
        <v>92.2760225543722</v>
      </c>
    </row>
    <row r="447" customFormat="false" ht="48" hidden="false" customHeight="true" outlineLevel="7" collapsed="false">
      <c r="B447" s="57" t="s">
        <v>432</v>
      </c>
      <c r="C447" s="58" t="s">
        <v>685</v>
      </c>
      <c r="D447" s="58" t="s">
        <v>641</v>
      </c>
      <c r="E447" s="58" t="s">
        <v>739</v>
      </c>
      <c r="F447" s="58" t="s">
        <v>433</v>
      </c>
      <c r="G447" s="59" t="n">
        <v>3351900</v>
      </c>
      <c r="H447" s="60" t="n">
        <v>3093000</v>
      </c>
      <c r="I447" s="61" t="n">
        <f aca="false">H447/G447*100</f>
        <v>92.2760225543722</v>
      </c>
    </row>
    <row r="448" customFormat="false" ht="36" hidden="false" customHeight="true" outlineLevel="7" collapsed="false">
      <c r="B448" s="62" t="s">
        <v>432</v>
      </c>
      <c r="C448" s="63" t="s">
        <v>685</v>
      </c>
      <c r="D448" s="63" t="s">
        <v>641</v>
      </c>
      <c r="E448" s="63" t="s">
        <v>739</v>
      </c>
      <c r="F448" s="63" t="s">
        <v>433</v>
      </c>
      <c r="G448" s="64" t="n">
        <v>3351900</v>
      </c>
      <c r="H448" s="65" t="n">
        <v>3093000</v>
      </c>
      <c r="I448" s="61" t="n">
        <f aca="false">H448/G448*100</f>
        <v>92.2760225543722</v>
      </c>
    </row>
    <row r="449" customFormat="false" ht="120" hidden="false" customHeight="true" outlineLevel="4" collapsed="false">
      <c r="B449" s="66" t="s">
        <v>740</v>
      </c>
      <c r="C449" s="58" t="s">
        <v>685</v>
      </c>
      <c r="D449" s="58" t="s">
        <v>641</v>
      </c>
      <c r="E449" s="58" t="s">
        <v>741</v>
      </c>
      <c r="F449" s="58"/>
      <c r="G449" s="59" t="n">
        <v>826500</v>
      </c>
      <c r="H449" s="60" t="n">
        <v>646501.86</v>
      </c>
      <c r="I449" s="61" t="n">
        <f aca="false">H449/G449*100</f>
        <v>78.2216406533575</v>
      </c>
    </row>
    <row r="450" customFormat="false" ht="48" hidden="false" customHeight="true" outlineLevel="7" collapsed="false">
      <c r="B450" s="57" t="s">
        <v>432</v>
      </c>
      <c r="C450" s="58" t="s">
        <v>685</v>
      </c>
      <c r="D450" s="58" t="s">
        <v>641</v>
      </c>
      <c r="E450" s="58" t="s">
        <v>741</v>
      </c>
      <c r="F450" s="58" t="s">
        <v>433</v>
      </c>
      <c r="G450" s="59" t="n">
        <v>826500</v>
      </c>
      <c r="H450" s="60" t="n">
        <v>646501.86</v>
      </c>
      <c r="I450" s="61" t="n">
        <f aca="false">H450/G450*100</f>
        <v>78.2216406533575</v>
      </c>
    </row>
    <row r="451" customFormat="false" ht="36" hidden="false" customHeight="true" outlineLevel="7" collapsed="false">
      <c r="B451" s="62" t="s">
        <v>432</v>
      </c>
      <c r="C451" s="63" t="s">
        <v>685</v>
      </c>
      <c r="D451" s="63" t="s">
        <v>641</v>
      </c>
      <c r="E451" s="63" t="s">
        <v>741</v>
      </c>
      <c r="F451" s="63" t="s">
        <v>433</v>
      </c>
      <c r="G451" s="64" t="n">
        <v>826500</v>
      </c>
      <c r="H451" s="65" t="n">
        <v>646501.86</v>
      </c>
      <c r="I451" s="61" t="n">
        <f aca="false">H451/G451*100</f>
        <v>78.2216406533575</v>
      </c>
    </row>
    <row r="452" customFormat="false" ht="108" hidden="false" customHeight="true" outlineLevel="4" collapsed="false">
      <c r="B452" s="66" t="s">
        <v>742</v>
      </c>
      <c r="C452" s="58" t="s">
        <v>685</v>
      </c>
      <c r="D452" s="58" t="s">
        <v>641</v>
      </c>
      <c r="E452" s="58" t="s">
        <v>743</v>
      </c>
      <c r="F452" s="58"/>
      <c r="G452" s="59" t="n">
        <v>565800</v>
      </c>
      <c r="H452" s="60" t="n">
        <v>565800</v>
      </c>
      <c r="I452" s="61" t="n">
        <f aca="false">H452/G452*100</f>
        <v>100</v>
      </c>
    </row>
    <row r="453" customFormat="false" ht="48" hidden="false" customHeight="true" outlineLevel="7" collapsed="false">
      <c r="B453" s="57" t="s">
        <v>432</v>
      </c>
      <c r="C453" s="58" t="s">
        <v>685</v>
      </c>
      <c r="D453" s="58" t="s">
        <v>641</v>
      </c>
      <c r="E453" s="58" t="s">
        <v>743</v>
      </c>
      <c r="F453" s="58" t="s">
        <v>433</v>
      </c>
      <c r="G453" s="59" t="n">
        <v>565800</v>
      </c>
      <c r="H453" s="60" t="n">
        <v>565800</v>
      </c>
      <c r="I453" s="61" t="n">
        <f aca="false">H453/G453*100</f>
        <v>100</v>
      </c>
    </row>
    <row r="454" customFormat="false" ht="36" hidden="false" customHeight="true" outlineLevel="7" collapsed="false">
      <c r="B454" s="62" t="s">
        <v>432</v>
      </c>
      <c r="C454" s="63" t="s">
        <v>685</v>
      </c>
      <c r="D454" s="63" t="s">
        <v>641</v>
      </c>
      <c r="E454" s="63" t="s">
        <v>743</v>
      </c>
      <c r="F454" s="63" t="s">
        <v>433</v>
      </c>
      <c r="G454" s="64" t="n">
        <v>565800</v>
      </c>
      <c r="H454" s="65" t="n">
        <v>565800</v>
      </c>
      <c r="I454" s="61" t="n">
        <f aca="false">H454/G454*100</f>
        <v>100</v>
      </c>
    </row>
    <row r="455" customFormat="false" ht="108" hidden="false" customHeight="true" outlineLevel="4" collapsed="false">
      <c r="B455" s="66" t="s">
        <v>744</v>
      </c>
      <c r="C455" s="58" t="s">
        <v>685</v>
      </c>
      <c r="D455" s="58" t="s">
        <v>641</v>
      </c>
      <c r="E455" s="58" t="s">
        <v>745</v>
      </c>
      <c r="F455" s="58"/>
      <c r="G455" s="59" t="n">
        <v>91100</v>
      </c>
      <c r="H455" s="60" t="n">
        <v>91100</v>
      </c>
      <c r="I455" s="61" t="n">
        <f aca="false">H455/G455*100</f>
        <v>100</v>
      </c>
    </row>
    <row r="456" customFormat="false" ht="48" hidden="false" customHeight="true" outlineLevel="7" collapsed="false">
      <c r="B456" s="57" t="s">
        <v>432</v>
      </c>
      <c r="C456" s="58" t="s">
        <v>685</v>
      </c>
      <c r="D456" s="58" t="s">
        <v>641</v>
      </c>
      <c r="E456" s="58" t="s">
        <v>745</v>
      </c>
      <c r="F456" s="58" t="s">
        <v>433</v>
      </c>
      <c r="G456" s="59" t="n">
        <v>91100</v>
      </c>
      <c r="H456" s="60" t="n">
        <v>91100</v>
      </c>
      <c r="I456" s="61" t="n">
        <f aca="false">H456/G456*100</f>
        <v>100</v>
      </c>
    </row>
    <row r="457" customFormat="false" ht="36" hidden="false" customHeight="true" outlineLevel="7" collapsed="false">
      <c r="B457" s="62" t="s">
        <v>432</v>
      </c>
      <c r="C457" s="63" t="s">
        <v>685</v>
      </c>
      <c r="D457" s="63" t="s">
        <v>641</v>
      </c>
      <c r="E457" s="63" t="s">
        <v>745</v>
      </c>
      <c r="F457" s="63" t="s">
        <v>433</v>
      </c>
      <c r="G457" s="64" t="n">
        <v>91100</v>
      </c>
      <c r="H457" s="65" t="n">
        <v>91100</v>
      </c>
      <c r="I457" s="61" t="n">
        <f aca="false">H457/G457*100</f>
        <v>100</v>
      </c>
    </row>
    <row r="458" customFormat="false" ht="24" hidden="false" customHeight="true" outlineLevel="0" collapsed="false">
      <c r="B458" s="57" t="s">
        <v>746</v>
      </c>
      <c r="C458" s="58" t="s">
        <v>747</v>
      </c>
      <c r="D458" s="58"/>
      <c r="E458" s="58"/>
      <c r="F458" s="58"/>
      <c r="G458" s="59" t="n">
        <v>913842615.49</v>
      </c>
      <c r="H458" s="60" t="n">
        <v>436682184.68</v>
      </c>
      <c r="I458" s="61" t="n">
        <f aca="false">H458/G458*100</f>
        <v>47.7852725707973</v>
      </c>
    </row>
    <row r="459" customFormat="false" ht="12.75" hidden="false" customHeight="true" outlineLevel="1" collapsed="false">
      <c r="B459" s="57" t="s">
        <v>748</v>
      </c>
      <c r="C459" s="58" t="s">
        <v>747</v>
      </c>
      <c r="D459" s="58" t="s">
        <v>749</v>
      </c>
      <c r="E459" s="58"/>
      <c r="F459" s="58"/>
      <c r="G459" s="59" t="n">
        <v>281784957.42</v>
      </c>
      <c r="H459" s="60" t="n">
        <v>117314902.4</v>
      </c>
      <c r="I459" s="61" t="n">
        <f aca="false">H459/G459*100</f>
        <v>41.632776807579</v>
      </c>
    </row>
    <row r="460" customFormat="false" ht="36" hidden="false" customHeight="true" outlineLevel="2" collapsed="false">
      <c r="B460" s="57" t="s">
        <v>512</v>
      </c>
      <c r="C460" s="58" t="s">
        <v>747</v>
      </c>
      <c r="D460" s="58" t="s">
        <v>749</v>
      </c>
      <c r="E460" s="58" t="s">
        <v>513</v>
      </c>
      <c r="F460" s="58"/>
      <c r="G460" s="59" t="n">
        <v>281784957.42</v>
      </c>
      <c r="H460" s="60" t="n">
        <v>117314902.4</v>
      </c>
      <c r="I460" s="61" t="n">
        <f aca="false">H460/G460*100</f>
        <v>41.632776807579</v>
      </c>
    </row>
    <row r="461" customFormat="false" ht="48" hidden="false" customHeight="true" outlineLevel="3" collapsed="false">
      <c r="B461" s="57" t="s">
        <v>720</v>
      </c>
      <c r="C461" s="58" t="s">
        <v>747</v>
      </c>
      <c r="D461" s="58" t="s">
        <v>749</v>
      </c>
      <c r="E461" s="58" t="s">
        <v>721</v>
      </c>
      <c r="F461" s="58"/>
      <c r="G461" s="59" t="n">
        <v>281784957.42</v>
      </c>
      <c r="H461" s="60" t="n">
        <v>117314902.4</v>
      </c>
      <c r="I461" s="61" t="n">
        <f aca="false">H461/G461*100</f>
        <v>41.632776807579</v>
      </c>
    </row>
    <row r="462" customFormat="false" ht="108" hidden="false" customHeight="true" outlineLevel="4" collapsed="false">
      <c r="B462" s="66" t="s">
        <v>750</v>
      </c>
      <c r="C462" s="58" t="s">
        <v>747</v>
      </c>
      <c r="D462" s="58" t="s">
        <v>749</v>
      </c>
      <c r="E462" s="58" t="s">
        <v>751</v>
      </c>
      <c r="F462" s="58"/>
      <c r="G462" s="59" t="n">
        <v>51699600</v>
      </c>
      <c r="H462" s="60" t="n">
        <v>24367804.69</v>
      </c>
      <c r="I462" s="61" t="n">
        <f aca="false">H462/G462*100</f>
        <v>47.1334491756222</v>
      </c>
    </row>
    <row r="463" customFormat="false" ht="24" hidden="false" customHeight="true" outlineLevel="7" collapsed="false">
      <c r="B463" s="57" t="s">
        <v>558</v>
      </c>
      <c r="C463" s="58" t="s">
        <v>747</v>
      </c>
      <c r="D463" s="58" t="s">
        <v>749</v>
      </c>
      <c r="E463" s="58" t="s">
        <v>751</v>
      </c>
      <c r="F463" s="58" t="s">
        <v>559</v>
      </c>
      <c r="G463" s="59" t="n">
        <v>33784188.6</v>
      </c>
      <c r="H463" s="60" t="n">
        <v>15357544.41</v>
      </c>
      <c r="I463" s="61" t="n">
        <f aca="false">H463/G463*100</f>
        <v>45.4577867529428</v>
      </c>
    </row>
    <row r="464" customFormat="false" ht="24" hidden="false" customHeight="true" outlineLevel="7" collapsed="false">
      <c r="B464" s="62" t="s">
        <v>558</v>
      </c>
      <c r="C464" s="63" t="s">
        <v>747</v>
      </c>
      <c r="D464" s="63" t="s">
        <v>749</v>
      </c>
      <c r="E464" s="63" t="s">
        <v>751</v>
      </c>
      <c r="F464" s="63" t="s">
        <v>559</v>
      </c>
      <c r="G464" s="64" t="n">
        <v>33784188.6</v>
      </c>
      <c r="H464" s="65" t="n">
        <v>15357544.41</v>
      </c>
      <c r="I464" s="61" t="n">
        <f aca="false">H464/G464*100</f>
        <v>45.4577867529428</v>
      </c>
    </row>
    <row r="465" customFormat="false" ht="36" hidden="false" customHeight="true" outlineLevel="7" collapsed="false">
      <c r="B465" s="57" t="s">
        <v>560</v>
      </c>
      <c r="C465" s="58" t="s">
        <v>747</v>
      </c>
      <c r="D465" s="58" t="s">
        <v>749</v>
      </c>
      <c r="E465" s="58" t="s">
        <v>751</v>
      </c>
      <c r="F465" s="58" t="s">
        <v>561</v>
      </c>
      <c r="G465" s="59" t="n">
        <v>6528368.4</v>
      </c>
      <c r="H465" s="60" t="n">
        <v>4509280</v>
      </c>
      <c r="I465" s="61" t="n">
        <f aca="false">H465/G465*100</f>
        <v>69.0720823904484</v>
      </c>
    </row>
    <row r="466" customFormat="false" ht="36" hidden="false" customHeight="true" outlineLevel="7" collapsed="false">
      <c r="B466" s="62" t="s">
        <v>560</v>
      </c>
      <c r="C466" s="63" t="s">
        <v>747</v>
      </c>
      <c r="D466" s="63" t="s">
        <v>749</v>
      </c>
      <c r="E466" s="63" t="s">
        <v>751</v>
      </c>
      <c r="F466" s="63" t="s">
        <v>561</v>
      </c>
      <c r="G466" s="64" t="n">
        <v>6528368.4</v>
      </c>
      <c r="H466" s="65" t="n">
        <v>4509280</v>
      </c>
      <c r="I466" s="61" t="n">
        <f aca="false">H466/G466*100</f>
        <v>69.0720823904484</v>
      </c>
    </row>
    <row r="467" customFormat="false" ht="60" hidden="false" customHeight="true" outlineLevel="7" collapsed="false">
      <c r="B467" s="57" t="s">
        <v>562</v>
      </c>
      <c r="C467" s="58" t="s">
        <v>747</v>
      </c>
      <c r="D467" s="58" t="s">
        <v>749</v>
      </c>
      <c r="E467" s="58" t="s">
        <v>751</v>
      </c>
      <c r="F467" s="58" t="s">
        <v>563</v>
      </c>
      <c r="G467" s="59" t="n">
        <v>10251602</v>
      </c>
      <c r="H467" s="60" t="n">
        <v>4411313.31</v>
      </c>
      <c r="I467" s="61" t="n">
        <f aca="false">H467/G467*100</f>
        <v>43.0304776755867</v>
      </c>
    </row>
    <row r="468" customFormat="false" ht="48" hidden="false" customHeight="true" outlineLevel="7" collapsed="false">
      <c r="B468" s="62" t="s">
        <v>562</v>
      </c>
      <c r="C468" s="63" t="s">
        <v>747</v>
      </c>
      <c r="D468" s="63" t="s">
        <v>749</v>
      </c>
      <c r="E468" s="63" t="s">
        <v>751</v>
      </c>
      <c r="F468" s="63" t="s">
        <v>563</v>
      </c>
      <c r="G468" s="64" t="n">
        <v>10251602</v>
      </c>
      <c r="H468" s="65" t="n">
        <v>4411313.31</v>
      </c>
      <c r="I468" s="61" t="n">
        <f aca="false">H468/G468*100</f>
        <v>43.0304776755867</v>
      </c>
    </row>
    <row r="469" customFormat="false" ht="48" hidden="false" customHeight="true" outlineLevel="7" collapsed="false">
      <c r="B469" s="57" t="s">
        <v>432</v>
      </c>
      <c r="C469" s="58" t="s">
        <v>747</v>
      </c>
      <c r="D469" s="58" t="s">
        <v>749</v>
      </c>
      <c r="E469" s="58" t="s">
        <v>751</v>
      </c>
      <c r="F469" s="58" t="s">
        <v>433</v>
      </c>
      <c r="G469" s="59" t="n">
        <v>1135441</v>
      </c>
      <c r="H469" s="60" t="n">
        <v>89666.97</v>
      </c>
      <c r="I469" s="61" t="n">
        <f aca="false">H469/G469*100</f>
        <v>7.89710517763583</v>
      </c>
    </row>
    <row r="470" customFormat="false" ht="36" hidden="false" customHeight="true" outlineLevel="7" collapsed="false">
      <c r="B470" s="62" t="s">
        <v>432</v>
      </c>
      <c r="C470" s="63" t="s">
        <v>747</v>
      </c>
      <c r="D470" s="63" t="s">
        <v>749</v>
      </c>
      <c r="E470" s="63" t="s">
        <v>751</v>
      </c>
      <c r="F470" s="63" t="s">
        <v>433</v>
      </c>
      <c r="G470" s="64" t="n">
        <v>1135441</v>
      </c>
      <c r="H470" s="65" t="n">
        <v>89666.97</v>
      </c>
      <c r="I470" s="61" t="n">
        <f aca="false">H470/G470*100</f>
        <v>7.89710517763583</v>
      </c>
    </row>
    <row r="471" customFormat="false" ht="108" hidden="false" customHeight="true" outlineLevel="4" collapsed="false">
      <c r="B471" s="66" t="s">
        <v>750</v>
      </c>
      <c r="C471" s="58" t="s">
        <v>747</v>
      </c>
      <c r="D471" s="58" t="s">
        <v>749</v>
      </c>
      <c r="E471" s="58" t="s">
        <v>752</v>
      </c>
      <c r="F471" s="58"/>
      <c r="G471" s="59" t="n">
        <v>85858300</v>
      </c>
      <c r="H471" s="60" t="n">
        <v>40135705.88</v>
      </c>
      <c r="I471" s="61" t="n">
        <f aca="false">H471/G471*100</f>
        <v>46.7464483689987</v>
      </c>
    </row>
    <row r="472" customFormat="false" ht="24" hidden="false" customHeight="true" outlineLevel="7" collapsed="false">
      <c r="B472" s="57" t="s">
        <v>558</v>
      </c>
      <c r="C472" s="58" t="s">
        <v>747</v>
      </c>
      <c r="D472" s="58" t="s">
        <v>749</v>
      </c>
      <c r="E472" s="58" t="s">
        <v>752</v>
      </c>
      <c r="F472" s="58" t="s">
        <v>559</v>
      </c>
      <c r="G472" s="59" t="n">
        <v>64159525</v>
      </c>
      <c r="H472" s="60" t="n">
        <v>31365584.26</v>
      </c>
      <c r="I472" s="61" t="n">
        <f aca="false">H472/G472*100</f>
        <v>48.886871060844</v>
      </c>
    </row>
    <row r="473" customFormat="false" ht="24" hidden="false" customHeight="true" outlineLevel="7" collapsed="false">
      <c r="B473" s="62" t="s">
        <v>558</v>
      </c>
      <c r="C473" s="63" t="s">
        <v>747</v>
      </c>
      <c r="D473" s="63" t="s">
        <v>749</v>
      </c>
      <c r="E473" s="63" t="s">
        <v>752</v>
      </c>
      <c r="F473" s="63" t="s">
        <v>559</v>
      </c>
      <c r="G473" s="64" t="n">
        <v>64159525</v>
      </c>
      <c r="H473" s="65" t="n">
        <v>31365584.26</v>
      </c>
      <c r="I473" s="61" t="n">
        <f aca="false">H473/G473*100</f>
        <v>48.886871060844</v>
      </c>
    </row>
    <row r="474" customFormat="false" ht="36" hidden="false" customHeight="true" outlineLevel="7" collapsed="false">
      <c r="B474" s="57" t="s">
        <v>560</v>
      </c>
      <c r="C474" s="58" t="s">
        <v>747</v>
      </c>
      <c r="D474" s="58" t="s">
        <v>749</v>
      </c>
      <c r="E474" s="58" t="s">
        <v>752</v>
      </c>
      <c r="F474" s="58" t="s">
        <v>561</v>
      </c>
      <c r="G474" s="59" t="n">
        <v>693800</v>
      </c>
      <c r="H474" s="60" t="n">
        <v>203319</v>
      </c>
      <c r="I474" s="61" t="n">
        <f aca="false">H474/G474*100</f>
        <v>29.3051311617181</v>
      </c>
    </row>
    <row r="475" customFormat="false" ht="36" hidden="false" customHeight="true" outlineLevel="7" collapsed="false">
      <c r="B475" s="62" t="s">
        <v>560</v>
      </c>
      <c r="C475" s="63" t="s">
        <v>747</v>
      </c>
      <c r="D475" s="63" t="s">
        <v>749</v>
      </c>
      <c r="E475" s="63" t="s">
        <v>752</v>
      </c>
      <c r="F475" s="63" t="s">
        <v>561</v>
      </c>
      <c r="G475" s="64" t="n">
        <v>693800</v>
      </c>
      <c r="H475" s="65" t="n">
        <v>203319</v>
      </c>
      <c r="I475" s="61" t="n">
        <f aca="false">H475/G475*100</f>
        <v>29.3051311617181</v>
      </c>
    </row>
    <row r="476" customFormat="false" ht="60" hidden="false" customHeight="true" outlineLevel="7" collapsed="false">
      <c r="B476" s="57" t="s">
        <v>562</v>
      </c>
      <c r="C476" s="58" t="s">
        <v>747</v>
      </c>
      <c r="D476" s="58" t="s">
        <v>749</v>
      </c>
      <c r="E476" s="58" t="s">
        <v>752</v>
      </c>
      <c r="F476" s="58" t="s">
        <v>563</v>
      </c>
      <c r="G476" s="59" t="n">
        <v>19376175</v>
      </c>
      <c r="H476" s="60" t="n">
        <v>8537690.78</v>
      </c>
      <c r="I476" s="61" t="n">
        <f aca="false">H476/G476*100</f>
        <v>44.0628286026525</v>
      </c>
    </row>
    <row r="477" customFormat="false" ht="48" hidden="false" customHeight="true" outlineLevel="7" collapsed="false">
      <c r="B477" s="62" t="s">
        <v>562</v>
      </c>
      <c r="C477" s="63" t="s">
        <v>747</v>
      </c>
      <c r="D477" s="63" t="s">
        <v>749</v>
      </c>
      <c r="E477" s="63" t="s">
        <v>752</v>
      </c>
      <c r="F477" s="63" t="s">
        <v>563</v>
      </c>
      <c r="G477" s="64" t="n">
        <v>19376175</v>
      </c>
      <c r="H477" s="65" t="n">
        <v>8537690.78</v>
      </c>
      <c r="I477" s="61" t="n">
        <f aca="false">H477/G477*100</f>
        <v>44.0628286026525</v>
      </c>
    </row>
    <row r="478" customFormat="false" ht="48" hidden="false" customHeight="true" outlineLevel="7" collapsed="false">
      <c r="B478" s="57" t="s">
        <v>432</v>
      </c>
      <c r="C478" s="58" t="s">
        <v>747</v>
      </c>
      <c r="D478" s="58" t="s">
        <v>749</v>
      </c>
      <c r="E478" s="58" t="s">
        <v>752</v>
      </c>
      <c r="F478" s="58" t="s">
        <v>433</v>
      </c>
      <c r="G478" s="59" t="n">
        <v>1628800</v>
      </c>
      <c r="H478" s="60" t="n">
        <v>29111.84</v>
      </c>
      <c r="I478" s="61" t="n">
        <f aca="false">H478/G478*100</f>
        <v>1.78731827111984</v>
      </c>
    </row>
    <row r="479" customFormat="false" ht="36" hidden="false" customHeight="true" outlineLevel="7" collapsed="false">
      <c r="B479" s="62" t="s">
        <v>432</v>
      </c>
      <c r="C479" s="63" t="s">
        <v>747</v>
      </c>
      <c r="D479" s="63" t="s">
        <v>749</v>
      </c>
      <c r="E479" s="63" t="s">
        <v>752</v>
      </c>
      <c r="F479" s="63" t="s">
        <v>433</v>
      </c>
      <c r="G479" s="64" t="n">
        <v>1628800</v>
      </c>
      <c r="H479" s="65" t="n">
        <v>29111.84</v>
      </c>
      <c r="I479" s="61" t="n">
        <f aca="false">H479/G479*100</f>
        <v>1.78731827111984</v>
      </c>
    </row>
    <row r="480" customFormat="false" ht="96" hidden="false" customHeight="true" outlineLevel="4" collapsed="false">
      <c r="B480" s="57" t="s">
        <v>753</v>
      </c>
      <c r="C480" s="58" t="s">
        <v>747</v>
      </c>
      <c r="D480" s="58" t="s">
        <v>749</v>
      </c>
      <c r="E480" s="58" t="s">
        <v>754</v>
      </c>
      <c r="F480" s="58"/>
      <c r="G480" s="59" t="n">
        <v>91856814.42</v>
      </c>
      <c r="H480" s="60" t="n">
        <v>39546504.3</v>
      </c>
      <c r="I480" s="61" t="n">
        <f aca="false">H480/G480*100</f>
        <v>43.0523359096476</v>
      </c>
    </row>
    <row r="481" customFormat="false" ht="24" hidden="false" customHeight="true" outlineLevel="7" collapsed="false">
      <c r="B481" s="57" t="s">
        <v>558</v>
      </c>
      <c r="C481" s="58" t="s">
        <v>747</v>
      </c>
      <c r="D481" s="58" t="s">
        <v>749</v>
      </c>
      <c r="E481" s="58" t="s">
        <v>754</v>
      </c>
      <c r="F481" s="58" t="s">
        <v>559</v>
      </c>
      <c r="G481" s="59" t="n">
        <v>31229332</v>
      </c>
      <c r="H481" s="60" t="n">
        <v>16766742.64</v>
      </c>
      <c r="I481" s="61" t="n">
        <f aca="false">H481/G481*100</f>
        <v>53.6890851203606</v>
      </c>
    </row>
    <row r="482" customFormat="false" ht="24" hidden="false" customHeight="true" outlineLevel="7" collapsed="false">
      <c r="B482" s="62" t="s">
        <v>558</v>
      </c>
      <c r="C482" s="63" t="s">
        <v>747</v>
      </c>
      <c r="D482" s="63" t="s">
        <v>749</v>
      </c>
      <c r="E482" s="63" t="s">
        <v>754</v>
      </c>
      <c r="F482" s="63" t="s">
        <v>559</v>
      </c>
      <c r="G482" s="64" t="n">
        <v>31229332</v>
      </c>
      <c r="H482" s="65" t="n">
        <v>16766742.64</v>
      </c>
      <c r="I482" s="61" t="n">
        <f aca="false">H482/G482*100</f>
        <v>53.6890851203606</v>
      </c>
    </row>
    <row r="483" customFormat="false" ht="36" hidden="false" customHeight="true" outlineLevel="7" collapsed="false">
      <c r="B483" s="57" t="s">
        <v>560</v>
      </c>
      <c r="C483" s="58" t="s">
        <v>747</v>
      </c>
      <c r="D483" s="58" t="s">
        <v>749</v>
      </c>
      <c r="E483" s="58" t="s">
        <v>754</v>
      </c>
      <c r="F483" s="58" t="s">
        <v>561</v>
      </c>
      <c r="G483" s="59" t="n">
        <v>3006550</v>
      </c>
      <c r="H483" s="60" t="n">
        <v>1116165.01</v>
      </c>
      <c r="I483" s="61" t="n">
        <f aca="false">H483/G483*100</f>
        <v>37.1244452944405</v>
      </c>
    </row>
    <row r="484" customFormat="false" ht="36" hidden="false" customHeight="true" outlineLevel="7" collapsed="false">
      <c r="B484" s="62" t="s">
        <v>560</v>
      </c>
      <c r="C484" s="63" t="s">
        <v>747</v>
      </c>
      <c r="D484" s="63" t="s">
        <v>749</v>
      </c>
      <c r="E484" s="63" t="s">
        <v>754</v>
      </c>
      <c r="F484" s="63" t="s">
        <v>561</v>
      </c>
      <c r="G484" s="64" t="n">
        <v>3006550</v>
      </c>
      <c r="H484" s="65" t="n">
        <v>1116165.01</v>
      </c>
      <c r="I484" s="61" t="n">
        <f aca="false">H484/G484*100</f>
        <v>37.1244452944405</v>
      </c>
    </row>
    <row r="485" customFormat="false" ht="60" hidden="false" customHeight="true" outlineLevel="7" collapsed="false">
      <c r="B485" s="57" t="s">
        <v>562</v>
      </c>
      <c r="C485" s="58" t="s">
        <v>747</v>
      </c>
      <c r="D485" s="58" t="s">
        <v>749</v>
      </c>
      <c r="E485" s="58" t="s">
        <v>754</v>
      </c>
      <c r="F485" s="58" t="s">
        <v>563</v>
      </c>
      <c r="G485" s="59" t="n">
        <v>9431258</v>
      </c>
      <c r="H485" s="60" t="n">
        <v>4284887.94</v>
      </c>
      <c r="I485" s="61" t="n">
        <f aca="false">H485/G485*100</f>
        <v>45.4328355771839</v>
      </c>
    </row>
    <row r="486" customFormat="false" ht="48" hidden="false" customHeight="true" outlineLevel="7" collapsed="false">
      <c r="B486" s="62" t="s">
        <v>562</v>
      </c>
      <c r="C486" s="63" t="s">
        <v>747</v>
      </c>
      <c r="D486" s="63" t="s">
        <v>749</v>
      </c>
      <c r="E486" s="63" t="s">
        <v>754</v>
      </c>
      <c r="F486" s="63" t="s">
        <v>563</v>
      </c>
      <c r="G486" s="64" t="n">
        <v>9431258</v>
      </c>
      <c r="H486" s="65" t="n">
        <v>4284887.94</v>
      </c>
      <c r="I486" s="61" t="n">
        <f aca="false">H486/G486*100</f>
        <v>45.4328355771839</v>
      </c>
    </row>
    <row r="487" customFormat="false" ht="48" hidden="false" customHeight="true" outlineLevel="7" collapsed="false">
      <c r="B487" s="57" t="s">
        <v>432</v>
      </c>
      <c r="C487" s="58" t="s">
        <v>747</v>
      </c>
      <c r="D487" s="58" t="s">
        <v>749</v>
      </c>
      <c r="E487" s="58" t="s">
        <v>754</v>
      </c>
      <c r="F487" s="58" t="s">
        <v>433</v>
      </c>
      <c r="G487" s="59" t="n">
        <v>47824615.42</v>
      </c>
      <c r="H487" s="60" t="n">
        <v>17061667.63</v>
      </c>
      <c r="I487" s="61" t="n">
        <f aca="false">H487/G487*100</f>
        <v>35.6754936347379</v>
      </c>
    </row>
    <row r="488" customFormat="false" ht="36" hidden="false" customHeight="true" outlineLevel="7" collapsed="false">
      <c r="B488" s="62" t="s">
        <v>432</v>
      </c>
      <c r="C488" s="63" t="s">
        <v>747</v>
      </c>
      <c r="D488" s="63" t="s">
        <v>749</v>
      </c>
      <c r="E488" s="63" t="s">
        <v>754</v>
      </c>
      <c r="F488" s="63" t="s">
        <v>433</v>
      </c>
      <c r="G488" s="64" t="n">
        <v>47824615.42</v>
      </c>
      <c r="H488" s="65" t="n">
        <v>17061667.63</v>
      </c>
      <c r="I488" s="61" t="n">
        <f aca="false">H488/G488*100</f>
        <v>35.6754936347379</v>
      </c>
    </row>
    <row r="489" customFormat="false" ht="12.75" hidden="false" customHeight="true" outlineLevel="7" collapsed="false">
      <c r="B489" s="57" t="s">
        <v>434</v>
      </c>
      <c r="C489" s="58" t="s">
        <v>747</v>
      </c>
      <c r="D489" s="58" t="s">
        <v>749</v>
      </c>
      <c r="E489" s="58" t="s">
        <v>754</v>
      </c>
      <c r="F489" s="58" t="s">
        <v>435</v>
      </c>
      <c r="G489" s="59" t="n">
        <v>64618.09</v>
      </c>
      <c r="H489" s="60" t="n">
        <v>16800.17</v>
      </c>
      <c r="I489" s="61" t="n">
        <f aca="false">H489/G489*100</f>
        <v>25.9991745345614</v>
      </c>
    </row>
    <row r="490" customFormat="false" ht="12.75" hidden="false" customHeight="true" outlineLevel="7" collapsed="false">
      <c r="B490" s="62" t="s">
        <v>434</v>
      </c>
      <c r="C490" s="63" t="s">
        <v>747</v>
      </c>
      <c r="D490" s="63" t="s">
        <v>749</v>
      </c>
      <c r="E490" s="63" t="s">
        <v>754</v>
      </c>
      <c r="F490" s="63" t="s">
        <v>435</v>
      </c>
      <c r="G490" s="64" t="n">
        <v>64618.09</v>
      </c>
      <c r="H490" s="65" t="n">
        <v>16800.17</v>
      </c>
      <c r="I490" s="61" t="n">
        <f aca="false">H490/G490*100</f>
        <v>25.9991745345614</v>
      </c>
    </row>
    <row r="491" customFormat="false" ht="12.75" hidden="false" customHeight="true" outlineLevel="7" collapsed="false">
      <c r="B491" s="57" t="s">
        <v>436</v>
      </c>
      <c r="C491" s="58" t="s">
        <v>747</v>
      </c>
      <c r="D491" s="58" t="s">
        <v>749</v>
      </c>
      <c r="E491" s="58" t="s">
        <v>754</v>
      </c>
      <c r="F491" s="58" t="s">
        <v>437</v>
      </c>
      <c r="G491" s="59" t="n">
        <v>300440.91</v>
      </c>
      <c r="H491" s="60" t="n">
        <v>300240.91</v>
      </c>
      <c r="I491" s="61" t="n">
        <f aca="false">H491/G491*100</f>
        <v>99.9334311695435</v>
      </c>
    </row>
    <row r="492" customFormat="false" ht="12.75" hidden="false" customHeight="true" outlineLevel="7" collapsed="false">
      <c r="B492" s="62" t="s">
        <v>436</v>
      </c>
      <c r="C492" s="63" t="s">
        <v>747</v>
      </c>
      <c r="D492" s="63" t="s">
        <v>749</v>
      </c>
      <c r="E492" s="63" t="s">
        <v>754</v>
      </c>
      <c r="F492" s="63" t="s">
        <v>437</v>
      </c>
      <c r="G492" s="64" t="n">
        <v>300440.91</v>
      </c>
      <c r="H492" s="65" t="n">
        <v>300240.91</v>
      </c>
      <c r="I492" s="61" t="n">
        <f aca="false">H492/G492*100</f>
        <v>99.9334311695435</v>
      </c>
    </row>
    <row r="493" customFormat="false" ht="108" hidden="false" customHeight="true" outlineLevel="4" collapsed="false">
      <c r="B493" s="66" t="s">
        <v>755</v>
      </c>
      <c r="C493" s="58" t="s">
        <v>747</v>
      </c>
      <c r="D493" s="58" t="s">
        <v>749</v>
      </c>
      <c r="E493" s="58" t="s">
        <v>756</v>
      </c>
      <c r="F493" s="58"/>
      <c r="G493" s="59" t="n">
        <v>5090417.95</v>
      </c>
      <c r="H493" s="60" t="n">
        <v>772450.6</v>
      </c>
      <c r="I493" s="61" t="n">
        <f aca="false">H493/G493*100</f>
        <v>15.1746007417721</v>
      </c>
    </row>
    <row r="494" customFormat="false" ht="48" hidden="false" customHeight="true" outlineLevel="7" collapsed="false">
      <c r="B494" s="57" t="s">
        <v>432</v>
      </c>
      <c r="C494" s="58" t="s">
        <v>747</v>
      </c>
      <c r="D494" s="58" t="s">
        <v>749</v>
      </c>
      <c r="E494" s="58" t="s">
        <v>756</v>
      </c>
      <c r="F494" s="58" t="s">
        <v>433</v>
      </c>
      <c r="G494" s="59" t="n">
        <v>5090417.95</v>
      </c>
      <c r="H494" s="60" t="n">
        <v>772450.6</v>
      </c>
      <c r="I494" s="61" t="n">
        <f aca="false">H494/G494*100</f>
        <v>15.1746007417721</v>
      </c>
    </row>
    <row r="495" customFormat="false" ht="36" hidden="false" customHeight="true" outlineLevel="7" collapsed="false">
      <c r="B495" s="62" t="s">
        <v>432</v>
      </c>
      <c r="C495" s="63" t="s">
        <v>747</v>
      </c>
      <c r="D495" s="63" t="s">
        <v>749</v>
      </c>
      <c r="E495" s="63" t="s">
        <v>756</v>
      </c>
      <c r="F495" s="63" t="s">
        <v>433</v>
      </c>
      <c r="G495" s="64" t="n">
        <v>5090417.95</v>
      </c>
      <c r="H495" s="65" t="n">
        <v>772450.6</v>
      </c>
      <c r="I495" s="61" t="n">
        <f aca="false">H495/G495*100</f>
        <v>15.1746007417721</v>
      </c>
    </row>
    <row r="496" customFormat="false" ht="108" hidden="false" customHeight="true" outlineLevel="4" collapsed="false">
      <c r="B496" s="66" t="s">
        <v>757</v>
      </c>
      <c r="C496" s="58" t="s">
        <v>747</v>
      </c>
      <c r="D496" s="58" t="s">
        <v>749</v>
      </c>
      <c r="E496" s="58" t="s">
        <v>758</v>
      </c>
      <c r="F496" s="58"/>
      <c r="G496" s="59" t="n">
        <v>40337405</v>
      </c>
      <c r="H496" s="60" t="n">
        <v>11625880.76</v>
      </c>
      <c r="I496" s="61" t="n">
        <f aca="false">H496/G496*100</f>
        <v>28.8215882008275</v>
      </c>
    </row>
    <row r="497" customFormat="false" ht="48" hidden="false" customHeight="true" outlineLevel="7" collapsed="false">
      <c r="B497" s="57" t="s">
        <v>432</v>
      </c>
      <c r="C497" s="58" t="s">
        <v>747</v>
      </c>
      <c r="D497" s="58" t="s">
        <v>749</v>
      </c>
      <c r="E497" s="58" t="s">
        <v>758</v>
      </c>
      <c r="F497" s="58" t="s">
        <v>433</v>
      </c>
      <c r="G497" s="59" t="n">
        <v>40337405</v>
      </c>
      <c r="H497" s="60" t="n">
        <v>11625880.76</v>
      </c>
      <c r="I497" s="61" t="n">
        <f aca="false">H497/G497*100</f>
        <v>28.8215882008275</v>
      </c>
    </row>
    <row r="498" customFormat="false" ht="36" hidden="false" customHeight="true" outlineLevel="7" collapsed="false">
      <c r="B498" s="62" t="s">
        <v>432</v>
      </c>
      <c r="C498" s="63" t="s">
        <v>747</v>
      </c>
      <c r="D498" s="63" t="s">
        <v>749</v>
      </c>
      <c r="E498" s="63" t="s">
        <v>758</v>
      </c>
      <c r="F498" s="63" t="s">
        <v>433</v>
      </c>
      <c r="G498" s="64" t="n">
        <v>40337405</v>
      </c>
      <c r="H498" s="65" t="n">
        <v>11625880.76</v>
      </c>
      <c r="I498" s="61" t="n">
        <f aca="false">H498/G498*100</f>
        <v>28.8215882008275</v>
      </c>
    </row>
    <row r="499" customFormat="false" ht="108" hidden="false" customHeight="true" outlineLevel="4" collapsed="false">
      <c r="B499" s="66" t="s">
        <v>759</v>
      </c>
      <c r="C499" s="58" t="s">
        <v>747</v>
      </c>
      <c r="D499" s="58" t="s">
        <v>749</v>
      </c>
      <c r="E499" s="58" t="s">
        <v>760</v>
      </c>
      <c r="F499" s="58"/>
      <c r="G499" s="59" t="n">
        <v>6942420.05</v>
      </c>
      <c r="H499" s="60" t="n">
        <v>866556.17</v>
      </c>
      <c r="I499" s="61" t="n">
        <f aca="false">H499/G499*100</f>
        <v>12.4820475246236</v>
      </c>
    </row>
    <row r="500" customFormat="false" ht="48" hidden="false" customHeight="true" outlineLevel="7" collapsed="false">
      <c r="B500" s="57" t="s">
        <v>432</v>
      </c>
      <c r="C500" s="58" t="s">
        <v>747</v>
      </c>
      <c r="D500" s="58" t="s">
        <v>749</v>
      </c>
      <c r="E500" s="58" t="s">
        <v>760</v>
      </c>
      <c r="F500" s="58" t="s">
        <v>433</v>
      </c>
      <c r="G500" s="59" t="n">
        <v>6942420.05</v>
      </c>
      <c r="H500" s="60" t="n">
        <v>866556.17</v>
      </c>
      <c r="I500" s="61" t="n">
        <f aca="false">H500/G500*100</f>
        <v>12.4820475246236</v>
      </c>
    </row>
    <row r="501" customFormat="false" ht="36" hidden="false" customHeight="true" outlineLevel="7" collapsed="false">
      <c r="B501" s="62" t="s">
        <v>432</v>
      </c>
      <c r="C501" s="63" t="s">
        <v>747</v>
      </c>
      <c r="D501" s="63" t="s">
        <v>749</v>
      </c>
      <c r="E501" s="63" t="s">
        <v>760</v>
      </c>
      <c r="F501" s="63" t="s">
        <v>433</v>
      </c>
      <c r="G501" s="64" t="n">
        <v>6942420.05</v>
      </c>
      <c r="H501" s="65" t="n">
        <v>866556.17</v>
      </c>
      <c r="I501" s="61" t="n">
        <f aca="false">H501/G501*100</f>
        <v>12.4820475246236</v>
      </c>
    </row>
    <row r="502" customFormat="false" ht="12.75" hidden="false" customHeight="true" outlineLevel="1" collapsed="false">
      <c r="B502" s="57" t="s">
        <v>761</v>
      </c>
      <c r="C502" s="58" t="s">
        <v>747</v>
      </c>
      <c r="D502" s="58" t="s">
        <v>762</v>
      </c>
      <c r="E502" s="58"/>
      <c r="F502" s="58"/>
      <c r="G502" s="59" t="n">
        <v>532419633.81</v>
      </c>
      <c r="H502" s="60" t="n">
        <v>281141373.44</v>
      </c>
      <c r="I502" s="61" t="n">
        <f aca="false">H502/G502*100</f>
        <v>52.8044714332095</v>
      </c>
    </row>
    <row r="503" customFormat="false" ht="36" hidden="false" customHeight="true" outlineLevel="2" collapsed="false">
      <c r="B503" s="57" t="s">
        <v>512</v>
      </c>
      <c r="C503" s="58" t="s">
        <v>747</v>
      </c>
      <c r="D503" s="58" t="s">
        <v>762</v>
      </c>
      <c r="E503" s="58" t="s">
        <v>513</v>
      </c>
      <c r="F503" s="58"/>
      <c r="G503" s="59" t="n">
        <v>532096448.85</v>
      </c>
      <c r="H503" s="60" t="n">
        <v>281141373.44</v>
      </c>
      <c r="I503" s="61" t="n">
        <f aca="false">H503/G503*100</f>
        <v>52.8365438347917</v>
      </c>
    </row>
    <row r="504" customFormat="false" ht="48" hidden="false" customHeight="true" outlineLevel="3" collapsed="false">
      <c r="B504" s="57" t="s">
        <v>720</v>
      </c>
      <c r="C504" s="58" t="s">
        <v>747</v>
      </c>
      <c r="D504" s="58" t="s">
        <v>762</v>
      </c>
      <c r="E504" s="58" t="s">
        <v>721</v>
      </c>
      <c r="F504" s="58"/>
      <c r="G504" s="59" t="n">
        <v>532096448.85</v>
      </c>
      <c r="H504" s="60" t="n">
        <v>281141373.44</v>
      </c>
      <c r="I504" s="61" t="n">
        <f aca="false">H504/G504*100</f>
        <v>52.8365438347917</v>
      </c>
    </row>
    <row r="505" customFormat="false" ht="120" hidden="false" customHeight="true" outlineLevel="4" collapsed="false">
      <c r="B505" s="66" t="s">
        <v>763</v>
      </c>
      <c r="C505" s="58" t="s">
        <v>747</v>
      </c>
      <c r="D505" s="58" t="s">
        <v>762</v>
      </c>
      <c r="E505" s="58" t="s">
        <v>764</v>
      </c>
      <c r="F505" s="58"/>
      <c r="G505" s="59" t="n">
        <v>56571000</v>
      </c>
      <c r="H505" s="60" t="n">
        <v>30418197.32</v>
      </c>
      <c r="I505" s="61" t="n">
        <f aca="false">H505/G505*100</f>
        <v>53.7699480652631</v>
      </c>
    </row>
    <row r="506" customFormat="false" ht="24" hidden="false" customHeight="true" outlineLevel="7" collapsed="false">
      <c r="B506" s="57" t="s">
        <v>558</v>
      </c>
      <c r="C506" s="58" t="s">
        <v>747</v>
      </c>
      <c r="D506" s="58" t="s">
        <v>762</v>
      </c>
      <c r="E506" s="58" t="s">
        <v>764</v>
      </c>
      <c r="F506" s="58" t="s">
        <v>559</v>
      </c>
      <c r="G506" s="59" t="n">
        <v>36615507.04</v>
      </c>
      <c r="H506" s="60" t="n">
        <v>17401662.89</v>
      </c>
      <c r="I506" s="61" t="n">
        <f aca="false">H506/G506*100</f>
        <v>47.5253910071212</v>
      </c>
    </row>
    <row r="507" customFormat="false" ht="24" hidden="false" customHeight="true" outlineLevel="7" collapsed="false">
      <c r="B507" s="62" t="s">
        <v>558</v>
      </c>
      <c r="C507" s="63" t="s">
        <v>747</v>
      </c>
      <c r="D507" s="63" t="s">
        <v>762</v>
      </c>
      <c r="E507" s="63" t="s">
        <v>764</v>
      </c>
      <c r="F507" s="63" t="s">
        <v>559</v>
      </c>
      <c r="G507" s="64" t="n">
        <v>36615507.04</v>
      </c>
      <c r="H507" s="65" t="n">
        <v>17401662.89</v>
      </c>
      <c r="I507" s="61" t="n">
        <f aca="false">H507/G507*100</f>
        <v>47.5253910071212</v>
      </c>
    </row>
    <row r="508" customFormat="false" ht="36" hidden="false" customHeight="true" outlineLevel="7" collapsed="false">
      <c r="B508" s="57" t="s">
        <v>560</v>
      </c>
      <c r="C508" s="58" t="s">
        <v>747</v>
      </c>
      <c r="D508" s="58" t="s">
        <v>762</v>
      </c>
      <c r="E508" s="58" t="s">
        <v>764</v>
      </c>
      <c r="F508" s="58" t="s">
        <v>561</v>
      </c>
      <c r="G508" s="59" t="n">
        <v>7143847.96</v>
      </c>
      <c r="H508" s="60" t="n">
        <v>5555352.47</v>
      </c>
      <c r="I508" s="61" t="n">
        <f aca="false">H508/G508*100</f>
        <v>77.7641475729279</v>
      </c>
    </row>
    <row r="509" customFormat="false" ht="36" hidden="false" customHeight="true" outlineLevel="7" collapsed="false">
      <c r="B509" s="62" t="s">
        <v>560</v>
      </c>
      <c r="C509" s="63" t="s">
        <v>747</v>
      </c>
      <c r="D509" s="63" t="s">
        <v>762</v>
      </c>
      <c r="E509" s="63" t="s">
        <v>764</v>
      </c>
      <c r="F509" s="63" t="s">
        <v>561</v>
      </c>
      <c r="G509" s="64" t="n">
        <v>7143847.96</v>
      </c>
      <c r="H509" s="65" t="n">
        <v>5555352.47</v>
      </c>
      <c r="I509" s="61" t="n">
        <f aca="false">H509/G509*100</f>
        <v>77.7641475729279</v>
      </c>
    </row>
    <row r="510" customFormat="false" ht="60" hidden="false" customHeight="true" outlineLevel="7" collapsed="false">
      <c r="B510" s="57" t="s">
        <v>562</v>
      </c>
      <c r="C510" s="58" t="s">
        <v>747</v>
      </c>
      <c r="D510" s="58" t="s">
        <v>762</v>
      </c>
      <c r="E510" s="58" t="s">
        <v>764</v>
      </c>
      <c r="F510" s="58" t="s">
        <v>563</v>
      </c>
      <c r="G510" s="59" t="n">
        <v>11636627</v>
      </c>
      <c r="H510" s="60" t="n">
        <v>7357832.25</v>
      </c>
      <c r="I510" s="61" t="n">
        <f aca="false">H510/G510*100</f>
        <v>63.229939827065</v>
      </c>
    </row>
    <row r="511" customFormat="false" ht="48" hidden="false" customHeight="true" outlineLevel="7" collapsed="false">
      <c r="B511" s="62" t="s">
        <v>562</v>
      </c>
      <c r="C511" s="63" t="s">
        <v>747</v>
      </c>
      <c r="D511" s="63" t="s">
        <v>762</v>
      </c>
      <c r="E511" s="63" t="s">
        <v>764</v>
      </c>
      <c r="F511" s="63" t="s">
        <v>563</v>
      </c>
      <c r="G511" s="64" t="n">
        <v>11636627</v>
      </c>
      <c r="H511" s="65" t="n">
        <v>7357832.25</v>
      </c>
      <c r="I511" s="61" t="n">
        <f aca="false">H511/G511*100</f>
        <v>63.229939827065</v>
      </c>
    </row>
    <row r="512" customFormat="false" ht="48" hidden="false" customHeight="true" outlineLevel="7" collapsed="false">
      <c r="B512" s="57" t="s">
        <v>432</v>
      </c>
      <c r="C512" s="58" t="s">
        <v>747</v>
      </c>
      <c r="D512" s="58" t="s">
        <v>762</v>
      </c>
      <c r="E512" s="58" t="s">
        <v>764</v>
      </c>
      <c r="F512" s="58" t="s">
        <v>433</v>
      </c>
      <c r="G512" s="59" t="n">
        <v>1175018</v>
      </c>
      <c r="H512" s="60" t="n">
        <v>103349.71</v>
      </c>
      <c r="I512" s="61" t="n">
        <f aca="false">H512/G512*100</f>
        <v>8.79558525911944</v>
      </c>
    </row>
    <row r="513" customFormat="false" ht="36" hidden="false" customHeight="true" outlineLevel="7" collapsed="false">
      <c r="B513" s="62" t="s">
        <v>432</v>
      </c>
      <c r="C513" s="63" t="s">
        <v>747</v>
      </c>
      <c r="D513" s="63" t="s">
        <v>762</v>
      </c>
      <c r="E513" s="63" t="s">
        <v>764</v>
      </c>
      <c r="F513" s="63" t="s">
        <v>433</v>
      </c>
      <c r="G513" s="64" t="n">
        <v>1175018</v>
      </c>
      <c r="H513" s="65" t="n">
        <v>103349.71</v>
      </c>
      <c r="I513" s="61" t="n">
        <f aca="false">H513/G513*100</f>
        <v>8.79558525911944</v>
      </c>
    </row>
    <row r="514" customFormat="false" ht="108" hidden="false" customHeight="true" outlineLevel="4" collapsed="false">
      <c r="B514" s="57" t="s">
        <v>765</v>
      </c>
      <c r="C514" s="58" t="s">
        <v>747</v>
      </c>
      <c r="D514" s="58" t="s">
        <v>762</v>
      </c>
      <c r="E514" s="58" t="s">
        <v>766</v>
      </c>
      <c r="F514" s="58"/>
      <c r="G514" s="59" t="n">
        <v>1299100</v>
      </c>
      <c r="H514" s="60" t="n">
        <v>0</v>
      </c>
      <c r="I514" s="61" t="n">
        <f aca="false">H514/G514*100</f>
        <v>0</v>
      </c>
    </row>
    <row r="515" customFormat="false" ht="48" hidden="false" customHeight="true" outlineLevel="7" collapsed="false">
      <c r="B515" s="57" t="s">
        <v>432</v>
      </c>
      <c r="C515" s="58" t="s">
        <v>747</v>
      </c>
      <c r="D515" s="58" t="s">
        <v>762</v>
      </c>
      <c r="E515" s="58" t="s">
        <v>766</v>
      </c>
      <c r="F515" s="58" t="s">
        <v>433</v>
      </c>
      <c r="G515" s="59" t="n">
        <v>1299100</v>
      </c>
      <c r="H515" s="60" t="n">
        <v>0</v>
      </c>
      <c r="I515" s="61" t="n">
        <f aca="false">H515/G515*100</f>
        <v>0</v>
      </c>
    </row>
    <row r="516" customFormat="false" ht="36" hidden="false" customHeight="true" outlineLevel="7" collapsed="false">
      <c r="B516" s="62" t="s">
        <v>432</v>
      </c>
      <c r="C516" s="63" t="s">
        <v>747</v>
      </c>
      <c r="D516" s="63" t="s">
        <v>762</v>
      </c>
      <c r="E516" s="63" t="s">
        <v>766</v>
      </c>
      <c r="F516" s="63" t="s">
        <v>433</v>
      </c>
      <c r="G516" s="64" t="n">
        <v>1299100</v>
      </c>
      <c r="H516" s="65" t="n">
        <v>0</v>
      </c>
      <c r="I516" s="61" t="n">
        <f aca="false">H516/G516*100</f>
        <v>0</v>
      </c>
    </row>
    <row r="517" customFormat="false" ht="120" hidden="false" customHeight="true" outlineLevel="4" collapsed="false">
      <c r="B517" s="66" t="s">
        <v>767</v>
      </c>
      <c r="C517" s="58" t="s">
        <v>747</v>
      </c>
      <c r="D517" s="58" t="s">
        <v>762</v>
      </c>
      <c r="E517" s="58" t="s">
        <v>768</v>
      </c>
      <c r="F517" s="58"/>
      <c r="G517" s="59" t="n">
        <v>223382600</v>
      </c>
      <c r="H517" s="60" t="n">
        <v>121290143.25</v>
      </c>
      <c r="I517" s="61" t="n">
        <f aca="false">H517/G517*100</f>
        <v>54.2970416003753</v>
      </c>
    </row>
    <row r="518" customFormat="false" ht="24" hidden="false" customHeight="true" outlineLevel="7" collapsed="false">
      <c r="B518" s="57" t="s">
        <v>558</v>
      </c>
      <c r="C518" s="58" t="s">
        <v>747</v>
      </c>
      <c r="D518" s="58" t="s">
        <v>762</v>
      </c>
      <c r="E518" s="58" t="s">
        <v>768</v>
      </c>
      <c r="F518" s="58" t="s">
        <v>559</v>
      </c>
      <c r="G518" s="59" t="n">
        <v>159967280</v>
      </c>
      <c r="H518" s="60" t="n">
        <v>94706570.12</v>
      </c>
      <c r="I518" s="61" t="n">
        <f aca="false">H518/G518*100</f>
        <v>59.2037134844076</v>
      </c>
    </row>
    <row r="519" customFormat="false" ht="24" hidden="false" customHeight="true" outlineLevel="7" collapsed="false">
      <c r="B519" s="62" t="s">
        <v>558</v>
      </c>
      <c r="C519" s="63" t="s">
        <v>747</v>
      </c>
      <c r="D519" s="63" t="s">
        <v>762</v>
      </c>
      <c r="E519" s="63" t="s">
        <v>768</v>
      </c>
      <c r="F519" s="63" t="s">
        <v>559</v>
      </c>
      <c r="G519" s="64" t="n">
        <v>159967280</v>
      </c>
      <c r="H519" s="65" t="n">
        <v>94706570.12</v>
      </c>
      <c r="I519" s="61" t="n">
        <f aca="false">H519/G519*100</f>
        <v>59.2037134844076</v>
      </c>
    </row>
    <row r="520" customFormat="false" ht="36" hidden="false" customHeight="true" outlineLevel="7" collapsed="false">
      <c r="B520" s="57" t="s">
        <v>560</v>
      </c>
      <c r="C520" s="58" t="s">
        <v>747</v>
      </c>
      <c r="D520" s="58" t="s">
        <v>762</v>
      </c>
      <c r="E520" s="58" t="s">
        <v>768</v>
      </c>
      <c r="F520" s="58" t="s">
        <v>561</v>
      </c>
      <c r="G520" s="59" t="n">
        <v>1032830</v>
      </c>
      <c r="H520" s="60" t="n">
        <v>332158.8</v>
      </c>
      <c r="I520" s="61" t="n">
        <f aca="false">H520/G520*100</f>
        <v>32.1600650639505</v>
      </c>
    </row>
    <row r="521" customFormat="false" ht="36" hidden="false" customHeight="true" outlineLevel="7" collapsed="false">
      <c r="B521" s="62" t="s">
        <v>560</v>
      </c>
      <c r="C521" s="63" t="s">
        <v>747</v>
      </c>
      <c r="D521" s="63" t="s">
        <v>762</v>
      </c>
      <c r="E521" s="63" t="s">
        <v>768</v>
      </c>
      <c r="F521" s="63" t="s">
        <v>561</v>
      </c>
      <c r="G521" s="64" t="n">
        <v>1032830</v>
      </c>
      <c r="H521" s="65" t="n">
        <v>332158.8</v>
      </c>
      <c r="I521" s="61" t="n">
        <f aca="false">H521/G521*100</f>
        <v>32.1600650639505</v>
      </c>
    </row>
    <row r="522" customFormat="false" ht="60" hidden="false" customHeight="true" outlineLevel="7" collapsed="false">
      <c r="B522" s="57" t="s">
        <v>562</v>
      </c>
      <c r="C522" s="58" t="s">
        <v>747</v>
      </c>
      <c r="D522" s="58" t="s">
        <v>762</v>
      </c>
      <c r="E522" s="58" t="s">
        <v>768</v>
      </c>
      <c r="F522" s="58" t="s">
        <v>563</v>
      </c>
      <c r="G522" s="59" t="n">
        <v>48310120</v>
      </c>
      <c r="H522" s="60" t="n">
        <v>25421099.18</v>
      </c>
      <c r="I522" s="61" t="n">
        <f aca="false">H522/G522*100</f>
        <v>52.6206500418546</v>
      </c>
    </row>
    <row r="523" customFormat="false" ht="48" hidden="false" customHeight="true" outlineLevel="7" collapsed="false">
      <c r="B523" s="62" t="s">
        <v>562</v>
      </c>
      <c r="C523" s="63" t="s">
        <v>747</v>
      </c>
      <c r="D523" s="63" t="s">
        <v>762</v>
      </c>
      <c r="E523" s="63" t="s">
        <v>768</v>
      </c>
      <c r="F523" s="63" t="s">
        <v>563</v>
      </c>
      <c r="G523" s="64" t="n">
        <v>48310120</v>
      </c>
      <c r="H523" s="65" t="n">
        <v>25421099.18</v>
      </c>
      <c r="I523" s="61" t="n">
        <f aca="false">H523/G523*100</f>
        <v>52.6206500418546</v>
      </c>
    </row>
    <row r="524" customFormat="false" ht="48" hidden="false" customHeight="true" outlineLevel="7" collapsed="false">
      <c r="B524" s="57" t="s">
        <v>432</v>
      </c>
      <c r="C524" s="58" t="s">
        <v>747</v>
      </c>
      <c r="D524" s="58" t="s">
        <v>762</v>
      </c>
      <c r="E524" s="58" t="s">
        <v>768</v>
      </c>
      <c r="F524" s="58" t="s">
        <v>433</v>
      </c>
      <c r="G524" s="59" t="n">
        <v>14072370</v>
      </c>
      <c r="H524" s="60" t="n">
        <v>830315.15</v>
      </c>
      <c r="I524" s="61" t="n">
        <f aca="false">H524/G524*100</f>
        <v>5.90032204951973</v>
      </c>
    </row>
    <row r="525" customFormat="false" ht="36" hidden="false" customHeight="true" outlineLevel="7" collapsed="false">
      <c r="B525" s="62" t="s">
        <v>432</v>
      </c>
      <c r="C525" s="63" t="s">
        <v>747</v>
      </c>
      <c r="D525" s="63" t="s">
        <v>762</v>
      </c>
      <c r="E525" s="63" t="s">
        <v>768</v>
      </c>
      <c r="F525" s="63" t="s">
        <v>433</v>
      </c>
      <c r="G525" s="64" t="n">
        <v>14072370</v>
      </c>
      <c r="H525" s="65" t="n">
        <v>830315.15</v>
      </c>
      <c r="I525" s="61" t="n">
        <f aca="false">H525/G525*100</f>
        <v>5.90032204951973</v>
      </c>
    </row>
    <row r="526" customFormat="false" ht="108" hidden="false" customHeight="true" outlineLevel="4" collapsed="false">
      <c r="B526" s="66" t="s">
        <v>769</v>
      </c>
      <c r="C526" s="58" t="s">
        <v>747</v>
      </c>
      <c r="D526" s="58" t="s">
        <v>762</v>
      </c>
      <c r="E526" s="58" t="s">
        <v>770</v>
      </c>
      <c r="F526" s="58"/>
      <c r="G526" s="59" t="n">
        <v>472800</v>
      </c>
      <c r="H526" s="60" t="n">
        <v>121612</v>
      </c>
      <c r="I526" s="61" t="n">
        <f aca="false">H526/G526*100</f>
        <v>25.7216582064298</v>
      </c>
    </row>
    <row r="527" customFormat="false" ht="48" hidden="false" customHeight="true" outlineLevel="7" collapsed="false">
      <c r="B527" s="57" t="s">
        <v>432</v>
      </c>
      <c r="C527" s="58" t="s">
        <v>747</v>
      </c>
      <c r="D527" s="58" t="s">
        <v>762</v>
      </c>
      <c r="E527" s="58" t="s">
        <v>770</v>
      </c>
      <c r="F527" s="58" t="s">
        <v>433</v>
      </c>
      <c r="G527" s="59" t="n">
        <v>472800</v>
      </c>
      <c r="H527" s="60" t="n">
        <v>121612</v>
      </c>
      <c r="I527" s="61" t="n">
        <f aca="false">H527/G527*100</f>
        <v>25.7216582064298</v>
      </c>
    </row>
    <row r="528" customFormat="false" ht="36" hidden="false" customHeight="true" outlineLevel="7" collapsed="false">
      <c r="B528" s="62" t="s">
        <v>432</v>
      </c>
      <c r="C528" s="63" t="s">
        <v>747</v>
      </c>
      <c r="D528" s="63" t="s">
        <v>762</v>
      </c>
      <c r="E528" s="63" t="s">
        <v>770</v>
      </c>
      <c r="F528" s="63" t="s">
        <v>433</v>
      </c>
      <c r="G528" s="64" t="n">
        <v>472800</v>
      </c>
      <c r="H528" s="65" t="n">
        <v>121612</v>
      </c>
      <c r="I528" s="61" t="n">
        <f aca="false">H528/G528*100</f>
        <v>25.7216582064298</v>
      </c>
    </row>
    <row r="529" customFormat="false" ht="96" hidden="false" customHeight="true" outlineLevel="4" collapsed="false">
      <c r="B529" s="57" t="s">
        <v>753</v>
      </c>
      <c r="C529" s="58" t="s">
        <v>747</v>
      </c>
      <c r="D529" s="58" t="s">
        <v>762</v>
      </c>
      <c r="E529" s="58" t="s">
        <v>754</v>
      </c>
      <c r="F529" s="58"/>
      <c r="G529" s="59" t="n">
        <v>234815709.65</v>
      </c>
      <c r="H529" s="60" t="n">
        <v>125121432.45</v>
      </c>
      <c r="I529" s="61" t="n">
        <f aca="false">H529/G529*100</f>
        <v>53.2849495617211</v>
      </c>
    </row>
    <row r="530" customFormat="false" ht="24" hidden="false" customHeight="true" outlineLevel="7" collapsed="false">
      <c r="B530" s="57" t="s">
        <v>558</v>
      </c>
      <c r="C530" s="58" t="s">
        <v>747</v>
      </c>
      <c r="D530" s="58" t="s">
        <v>762</v>
      </c>
      <c r="E530" s="58" t="s">
        <v>754</v>
      </c>
      <c r="F530" s="58" t="s">
        <v>559</v>
      </c>
      <c r="G530" s="59" t="n">
        <v>93867329</v>
      </c>
      <c r="H530" s="60" t="n">
        <v>59853813.15</v>
      </c>
      <c r="I530" s="61" t="n">
        <f aca="false">H530/G530*100</f>
        <v>63.7642657862354</v>
      </c>
    </row>
    <row r="531" customFormat="false" ht="24" hidden="false" customHeight="true" outlineLevel="7" collapsed="false">
      <c r="B531" s="62" t="s">
        <v>558</v>
      </c>
      <c r="C531" s="63" t="s">
        <v>747</v>
      </c>
      <c r="D531" s="63" t="s">
        <v>762</v>
      </c>
      <c r="E531" s="63" t="s">
        <v>754</v>
      </c>
      <c r="F531" s="63" t="s">
        <v>559</v>
      </c>
      <c r="G531" s="64" t="n">
        <v>93867329</v>
      </c>
      <c r="H531" s="65" t="n">
        <v>59853813.15</v>
      </c>
      <c r="I531" s="61" t="n">
        <f aca="false">H531/G531*100</f>
        <v>63.7642657862354</v>
      </c>
    </row>
    <row r="532" customFormat="false" ht="36" hidden="false" customHeight="true" outlineLevel="7" collapsed="false">
      <c r="B532" s="57" t="s">
        <v>560</v>
      </c>
      <c r="C532" s="58" t="s">
        <v>747</v>
      </c>
      <c r="D532" s="58" t="s">
        <v>762</v>
      </c>
      <c r="E532" s="58" t="s">
        <v>754</v>
      </c>
      <c r="F532" s="58" t="s">
        <v>561</v>
      </c>
      <c r="G532" s="59" t="n">
        <v>8364120</v>
      </c>
      <c r="H532" s="60" t="n">
        <v>4609268.7</v>
      </c>
      <c r="I532" s="61" t="n">
        <f aca="false">H532/G532*100</f>
        <v>55.1076347541642</v>
      </c>
    </row>
    <row r="533" customFormat="false" ht="36" hidden="false" customHeight="true" outlineLevel="7" collapsed="false">
      <c r="B533" s="62" t="s">
        <v>560</v>
      </c>
      <c r="C533" s="63" t="s">
        <v>747</v>
      </c>
      <c r="D533" s="63" t="s">
        <v>762</v>
      </c>
      <c r="E533" s="63" t="s">
        <v>754</v>
      </c>
      <c r="F533" s="63" t="s">
        <v>561</v>
      </c>
      <c r="G533" s="64" t="n">
        <v>8364120</v>
      </c>
      <c r="H533" s="65" t="n">
        <v>4609268.7</v>
      </c>
      <c r="I533" s="61" t="n">
        <f aca="false">H533/G533*100</f>
        <v>55.1076347541642</v>
      </c>
    </row>
    <row r="534" customFormat="false" ht="60" hidden="false" customHeight="true" outlineLevel="7" collapsed="false">
      <c r="B534" s="57" t="s">
        <v>562</v>
      </c>
      <c r="C534" s="58" t="s">
        <v>747</v>
      </c>
      <c r="D534" s="58" t="s">
        <v>762</v>
      </c>
      <c r="E534" s="58" t="s">
        <v>754</v>
      </c>
      <c r="F534" s="58" t="s">
        <v>563</v>
      </c>
      <c r="G534" s="59" t="n">
        <v>28347934</v>
      </c>
      <c r="H534" s="60" t="n">
        <v>16797907.98</v>
      </c>
      <c r="I534" s="61" t="n">
        <f aca="false">H534/G534*100</f>
        <v>59.2561982823863</v>
      </c>
    </row>
    <row r="535" customFormat="false" ht="48" hidden="false" customHeight="true" outlineLevel="7" collapsed="false">
      <c r="B535" s="62" t="s">
        <v>562</v>
      </c>
      <c r="C535" s="63" t="s">
        <v>747</v>
      </c>
      <c r="D535" s="63" t="s">
        <v>762</v>
      </c>
      <c r="E535" s="63" t="s">
        <v>754</v>
      </c>
      <c r="F535" s="63" t="s">
        <v>563</v>
      </c>
      <c r="G535" s="64" t="n">
        <v>28347934</v>
      </c>
      <c r="H535" s="65" t="n">
        <v>16797907.98</v>
      </c>
      <c r="I535" s="61" t="n">
        <f aca="false">H535/G535*100</f>
        <v>59.2561982823863</v>
      </c>
    </row>
    <row r="536" customFormat="false" ht="48" hidden="false" customHeight="true" outlineLevel="7" collapsed="false">
      <c r="B536" s="57" t="s">
        <v>432</v>
      </c>
      <c r="C536" s="58" t="s">
        <v>747</v>
      </c>
      <c r="D536" s="58" t="s">
        <v>762</v>
      </c>
      <c r="E536" s="58" t="s">
        <v>754</v>
      </c>
      <c r="F536" s="58" t="s">
        <v>433</v>
      </c>
      <c r="G536" s="59" t="n">
        <v>103827785.65</v>
      </c>
      <c r="H536" s="60" t="n">
        <v>43621179.87</v>
      </c>
      <c r="I536" s="61" t="n">
        <f aca="false">H536/G536*100</f>
        <v>42.0130118319633</v>
      </c>
    </row>
    <row r="537" customFormat="false" ht="36" hidden="false" customHeight="true" outlineLevel="7" collapsed="false">
      <c r="B537" s="62" t="s">
        <v>432</v>
      </c>
      <c r="C537" s="63" t="s">
        <v>747</v>
      </c>
      <c r="D537" s="63" t="s">
        <v>762</v>
      </c>
      <c r="E537" s="63" t="s">
        <v>754</v>
      </c>
      <c r="F537" s="63" t="s">
        <v>433</v>
      </c>
      <c r="G537" s="64" t="n">
        <v>103827785.65</v>
      </c>
      <c r="H537" s="65" t="n">
        <v>43621179.87</v>
      </c>
      <c r="I537" s="61" t="n">
        <f aca="false">H537/G537*100</f>
        <v>42.0130118319633</v>
      </c>
    </row>
    <row r="538" customFormat="false" ht="24" hidden="false" customHeight="true" outlineLevel="7" collapsed="false">
      <c r="B538" s="57" t="s">
        <v>506</v>
      </c>
      <c r="C538" s="58" t="s">
        <v>747</v>
      </c>
      <c r="D538" s="58" t="s">
        <v>762</v>
      </c>
      <c r="E538" s="58" t="s">
        <v>754</v>
      </c>
      <c r="F538" s="58" t="s">
        <v>507</v>
      </c>
      <c r="G538" s="59" t="n">
        <v>11924</v>
      </c>
      <c r="H538" s="60" t="n">
        <v>11924</v>
      </c>
      <c r="I538" s="61" t="n">
        <f aca="false">H538/G538*100</f>
        <v>100</v>
      </c>
    </row>
    <row r="539" customFormat="false" ht="24" hidden="false" customHeight="true" outlineLevel="7" collapsed="false">
      <c r="B539" s="62" t="s">
        <v>506</v>
      </c>
      <c r="C539" s="63" t="s">
        <v>747</v>
      </c>
      <c r="D539" s="63" t="s">
        <v>762</v>
      </c>
      <c r="E539" s="63" t="s">
        <v>754</v>
      </c>
      <c r="F539" s="63" t="s">
        <v>507</v>
      </c>
      <c r="G539" s="64" t="n">
        <v>11924</v>
      </c>
      <c r="H539" s="65" t="n">
        <v>11924</v>
      </c>
      <c r="I539" s="61" t="n">
        <f aca="false">H539/G539*100</f>
        <v>100</v>
      </c>
    </row>
    <row r="540" customFormat="false" ht="12.75" hidden="false" customHeight="true" outlineLevel="7" collapsed="false">
      <c r="B540" s="57" t="s">
        <v>434</v>
      </c>
      <c r="C540" s="58" t="s">
        <v>747</v>
      </c>
      <c r="D540" s="58" t="s">
        <v>762</v>
      </c>
      <c r="E540" s="58" t="s">
        <v>754</v>
      </c>
      <c r="F540" s="58" t="s">
        <v>435</v>
      </c>
      <c r="G540" s="59" t="n">
        <v>213584.72</v>
      </c>
      <c r="H540" s="60" t="n">
        <v>44306.47</v>
      </c>
      <c r="I540" s="61" t="n">
        <f aca="false">H540/G540*100</f>
        <v>20.7442133500936</v>
      </c>
    </row>
    <row r="541" customFormat="false" ht="12.75" hidden="false" customHeight="true" outlineLevel="7" collapsed="false">
      <c r="B541" s="62" t="s">
        <v>434</v>
      </c>
      <c r="C541" s="63" t="s">
        <v>747</v>
      </c>
      <c r="D541" s="63" t="s">
        <v>762</v>
      </c>
      <c r="E541" s="63" t="s">
        <v>754</v>
      </c>
      <c r="F541" s="63" t="s">
        <v>435</v>
      </c>
      <c r="G541" s="64" t="n">
        <v>213584.72</v>
      </c>
      <c r="H541" s="65" t="n">
        <v>44306.47</v>
      </c>
      <c r="I541" s="61" t="n">
        <f aca="false">H541/G541*100</f>
        <v>20.7442133500936</v>
      </c>
    </row>
    <row r="542" customFormat="false" ht="12.75" hidden="false" customHeight="true" outlineLevel="7" collapsed="false">
      <c r="B542" s="57" t="s">
        <v>436</v>
      </c>
      <c r="C542" s="58" t="s">
        <v>747</v>
      </c>
      <c r="D542" s="58" t="s">
        <v>762</v>
      </c>
      <c r="E542" s="58" t="s">
        <v>754</v>
      </c>
      <c r="F542" s="58" t="s">
        <v>437</v>
      </c>
      <c r="G542" s="59" t="n">
        <v>183032.28</v>
      </c>
      <c r="H542" s="60" t="n">
        <v>183032.28</v>
      </c>
      <c r="I542" s="61" t="n">
        <f aca="false">H542/G542*100</f>
        <v>100</v>
      </c>
    </row>
    <row r="543" customFormat="false" ht="12.75" hidden="false" customHeight="true" outlineLevel="7" collapsed="false">
      <c r="B543" s="62" t="s">
        <v>436</v>
      </c>
      <c r="C543" s="63" t="s">
        <v>747</v>
      </c>
      <c r="D543" s="63" t="s">
        <v>762</v>
      </c>
      <c r="E543" s="63" t="s">
        <v>754</v>
      </c>
      <c r="F543" s="63" t="s">
        <v>437</v>
      </c>
      <c r="G543" s="64" t="n">
        <v>183032.28</v>
      </c>
      <c r="H543" s="65" t="n">
        <v>183032.28</v>
      </c>
      <c r="I543" s="61" t="n">
        <f aca="false">H543/G543*100</f>
        <v>100</v>
      </c>
    </row>
    <row r="544" customFormat="false" ht="96" hidden="false" customHeight="true" outlineLevel="4" collapsed="false">
      <c r="B544" s="57" t="s">
        <v>771</v>
      </c>
      <c r="C544" s="58" t="s">
        <v>747</v>
      </c>
      <c r="D544" s="58" t="s">
        <v>762</v>
      </c>
      <c r="E544" s="58" t="s">
        <v>772</v>
      </c>
      <c r="F544" s="58"/>
      <c r="G544" s="59" t="n">
        <v>2922200</v>
      </c>
      <c r="H544" s="60" t="n">
        <v>1680833.4</v>
      </c>
      <c r="I544" s="61" t="n">
        <f aca="false">H544/G544*100</f>
        <v>57.5194510984874</v>
      </c>
    </row>
    <row r="545" customFormat="false" ht="36" hidden="false" customHeight="true" outlineLevel="7" collapsed="false">
      <c r="B545" s="57" t="s">
        <v>560</v>
      </c>
      <c r="C545" s="58" t="s">
        <v>747</v>
      </c>
      <c r="D545" s="58" t="s">
        <v>762</v>
      </c>
      <c r="E545" s="58" t="s">
        <v>772</v>
      </c>
      <c r="F545" s="58" t="s">
        <v>561</v>
      </c>
      <c r="G545" s="59" t="n">
        <v>2622200</v>
      </c>
      <c r="H545" s="60" t="n">
        <v>1680833.4</v>
      </c>
      <c r="I545" s="61" t="n">
        <f aca="false">H545/G545*100</f>
        <v>64.1001220349325</v>
      </c>
    </row>
    <row r="546" customFormat="false" ht="36" hidden="false" customHeight="true" outlineLevel="7" collapsed="false">
      <c r="B546" s="62" t="s">
        <v>560</v>
      </c>
      <c r="C546" s="63" t="s">
        <v>747</v>
      </c>
      <c r="D546" s="63" t="s">
        <v>762</v>
      </c>
      <c r="E546" s="63" t="s">
        <v>772</v>
      </c>
      <c r="F546" s="63" t="s">
        <v>561</v>
      </c>
      <c r="G546" s="64" t="n">
        <v>2622200</v>
      </c>
      <c r="H546" s="65" t="n">
        <v>1680833.4</v>
      </c>
      <c r="I546" s="61" t="n">
        <f aca="false">H546/G546*100</f>
        <v>64.1001220349325</v>
      </c>
    </row>
    <row r="547" customFormat="false" ht="48" hidden="false" customHeight="true" outlineLevel="7" collapsed="false">
      <c r="B547" s="57" t="s">
        <v>432</v>
      </c>
      <c r="C547" s="58" t="s">
        <v>747</v>
      </c>
      <c r="D547" s="58" t="s">
        <v>762</v>
      </c>
      <c r="E547" s="58" t="s">
        <v>772</v>
      </c>
      <c r="F547" s="58" t="s">
        <v>433</v>
      </c>
      <c r="G547" s="59" t="n">
        <v>300000</v>
      </c>
      <c r="H547" s="60" t="n">
        <v>0</v>
      </c>
      <c r="I547" s="61" t="n">
        <f aca="false">H547/G547*100</f>
        <v>0</v>
      </c>
    </row>
    <row r="548" customFormat="false" ht="36" hidden="false" customHeight="true" outlineLevel="7" collapsed="false">
      <c r="B548" s="62" t="s">
        <v>432</v>
      </c>
      <c r="C548" s="63" t="s">
        <v>747</v>
      </c>
      <c r="D548" s="63" t="s">
        <v>762</v>
      </c>
      <c r="E548" s="63" t="s">
        <v>772</v>
      </c>
      <c r="F548" s="63" t="s">
        <v>433</v>
      </c>
      <c r="G548" s="64" t="n">
        <v>300000</v>
      </c>
      <c r="H548" s="65" t="n">
        <v>0</v>
      </c>
      <c r="I548" s="61" t="n">
        <f aca="false">H548/G548*100</f>
        <v>0</v>
      </c>
    </row>
    <row r="549" customFormat="false" ht="96" hidden="false" customHeight="true" outlineLevel="4" collapsed="false">
      <c r="B549" s="57" t="s">
        <v>773</v>
      </c>
      <c r="C549" s="58" t="s">
        <v>747</v>
      </c>
      <c r="D549" s="58" t="s">
        <v>762</v>
      </c>
      <c r="E549" s="58" t="s">
        <v>774</v>
      </c>
      <c r="F549" s="58"/>
      <c r="G549" s="59" t="n">
        <v>1114451.2</v>
      </c>
      <c r="H549" s="60" t="n">
        <v>825775</v>
      </c>
      <c r="I549" s="61" t="n">
        <f aca="false">H549/G549*100</f>
        <v>74.0970084647942</v>
      </c>
    </row>
    <row r="550" customFormat="false" ht="36" hidden="false" customHeight="true" outlineLevel="7" collapsed="false">
      <c r="B550" s="57" t="s">
        <v>560</v>
      </c>
      <c r="C550" s="58" t="s">
        <v>747</v>
      </c>
      <c r="D550" s="58" t="s">
        <v>762</v>
      </c>
      <c r="E550" s="58" t="s">
        <v>774</v>
      </c>
      <c r="F550" s="58" t="s">
        <v>561</v>
      </c>
      <c r="G550" s="59" t="n">
        <v>536183.2</v>
      </c>
      <c r="H550" s="60" t="n">
        <v>500860</v>
      </c>
      <c r="I550" s="61" t="n">
        <f aca="false">H550/G550*100</f>
        <v>93.4121024306618</v>
      </c>
    </row>
    <row r="551" customFormat="false" ht="36" hidden="false" customHeight="true" outlineLevel="7" collapsed="false">
      <c r="B551" s="62" t="s">
        <v>560</v>
      </c>
      <c r="C551" s="63" t="s">
        <v>747</v>
      </c>
      <c r="D551" s="63" t="s">
        <v>762</v>
      </c>
      <c r="E551" s="63" t="s">
        <v>774</v>
      </c>
      <c r="F551" s="63" t="s">
        <v>561</v>
      </c>
      <c r="G551" s="64" t="n">
        <v>536183.2</v>
      </c>
      <c r="H551" s="65" t="n">
        <v>500860</v>
      </c>
      <c r="I551" s="61" t="n">
        <f aca="false">H551/G551*100</f>
        <v>93.4121024306618</v>
      </c>
    </row>
    <row r="552" customFormat="false" ht="48" hidden="false" customHeight="true" outlineLevel="7" collapsed="false">
      <c r="B552" s="57" t="s">
        <v>432</v>
      </c>
      <c r="C552" s="58" t="s">
        <v>747</v>
      </c>
      <c r="D552" s="58" t="s">
        <v>762</v>
      </c>
      <c r="E552" s="58" t="s">
        <v>774</v>
      </c>
      <c r="F552" s="58" t="s">
        <v>433</v>
      </c>
      <c r="G552" s="59" t="n">
        <v>578268</v>
      </c>
      <c r="H552" s="60" t="n">
        <v>324915</v>
      </c>
      <c r="I552" s="61" t="n">
        <f aca="false">H552/G552*100</f>
        <v>56.1876154309075</v>
      </c>
    </row>
    <row r="553" customFormat="false" ht="36" hidden="false" customHeight="true" outlineLevel="7" collapsed="false">
      <c r="B553" s="62" t="s">
        <v>432</v>
      </c>
      <c r="C553" s="63" t="s">
        <v>747</v>
      </c>
      <c r="D553" s="63" t="s">
        <v>762</v>
      </c>
      <c r="E553" s="63" t="s">
        <v>774</v>
      </c>
      <c r="F553" s="63" t="s">
        <v>433</v>
      </c>
      <c r="G553" s="64" t="n">
        <v>578268</v>
      </c>
      <c r="H553" s="65" t="n">
        <v>324915</v>
      </c>
      <c r="I553" s="61" t="n">
        <f aca="false">H553/G553*100</f>
        <v>56.1876154309075</v>
      </c>
    </row>
    <row r="554" customFormat="false" ht="108" hidden="false" customHeight="true" outlineLevel="4" collapsed="false">
      <c r="B554" s="66" t="s">
        <v>757</v>
      </c>
      <c r="C554" s="58" t="s">
        <v>747</v>
      </c>
      <c r="D554" s="58" t="s">
        <v>762</v>
      </c>
      <c r="E554" s="58" t="s">
        <v>758</v>
      </c>
      <c r="F554" s="58"/>
      <c r="G554" s="59" t="n">
        <v>10961788</v>
      </c>
      <c r="H554" s="60" t="n">
        <v>1683380.02</v>
      </c>
      <c r="I554" s="61" t="n">
        <f aca="false">H554/G554*100</f>
        <v>15.3568014634109</v>
      </c>
    </row>
    <row r="555" customFormat="false" ht="48" hidden="false" customHeight="true" outlineLevel="7" collapsed="false">
      <c r="B555" s="57" t="s">
        <v>432</v>
      </c>
      <c r="C555" s="58" t="s">
        <v>747</v>
      </c>
      <c r="D555" s="58" t="s">
        <v>762</v>
      </c>
      <c r="E555" s="58" t="s">
        <v>758</v>
      </c>
      <c r="F555" s="58" t="s">
        <v>433</v>
      </c>
      <c r="G555" s="59" t="n">
        <v>10961788</v>
      </c>
      <c r="H555" s="60" t="n">
        <v>1683380.02</v>
      </c>
      <c r="I555" s="61" t="n">
        <f aca="false">H555/G555*100</f>
        <v>15.3568014634109</v>
      </c>
    </row>
    <row r="556" customFormat="false" ht="36" hidden="false" customHeight="true" outlineLevel="7" collapsed="false">
      <c r="B556" s="62" t="s">
        <v>432</v>
      </c>
      <c r="C556" s="63" t="s">
        <v>747</v>
      </c>
      <c r="D556" s="63" t="s">
        <v>762</v>
      </c>
      <c r="E556" s="63" t="s">
        <v>758</v>
      </c>
      <c r="F556" s="63" t="s">
        <v>433</v>
      </c>
      <c r="G556" s="64" t="n">
        <v>10961788</v>
      </c>
      <c r="H556" s="65" t="n">
        <v>1683380.02</v>
      </c>
      <c r="I556" s="61" t="n">
        <f aca="false">H556/G556*100</f>
        <v>15.3568014634109</v>
      </c>
    </row>
    <row r="557" customFormat="false" ht="108" hidden="false" customHeight="true" outlineLevel="4" collapsed="false">
      <c r="B557" s="66" t="s">
        <v>775</v>
      </c>
      <c r="C557" s="58" t="s">
        <v>747</v>
      </c>
      <c r="D557" s="58" t="s">
        <v>762</v>
      </c>
      <c r="E557" s="58" t="s">
        <v>776</v>
      </c>
      <c r="F557" s="58"/>
      <c r="G557" s="59" t="n">
        <v>556800</v>
      </c>
      <c r="H557" s="60" t="n">
        <v>0</v>
      </c>
      <c r="I557" s="61" t="n">
        <f aca="false">H557/G557*100</f>
        <v>0</v>
      </c>
    </row>
    <row r="558" customFormat="false" ht="48" hidden="false" customHeight="true" outlineLevel="7" collapsed="false">
      <c r="B558" s="57" t="s">
        <v>432</v>
      </c>
      <c r="C558" s="58" t="s">
        <v>747</v>
      </c>
      <c r="D558" s="58" t="s">
        <v>762</v>
      </c>
      <c r="E558" s="58" t="s">
        <v>776</v>
      </c>
      <c r="F558" s="58" t="s">
        <v>433</v>
      </c>
      <c r="G558" s="59" t="n">
        <v>556800</v>
      </c>
      <c r="H558" s="60" t="n">
        <v>0</v>
      </c>
      <c r="I558" s="61" t="n">
        <f aca="false">H558/G558*100</f>
        <v>0</v>
      </c>
    </row>
    <row r="559" customFormat="false" ht="36" hidden="false" customHeight="true" outlineLevel="7" collapsed="false">
      <c r="B559" s="62" t="s">
        <v>432</v>
      </c>
      <c r="C559" s="63" t="s">
        <v>747</v>
      </c>
      <c r="D559" s="63" t="s">
        <v>762</v>
      </c>
      <c r="E559" s="63" t="s">
        <v>776</v>
      </c>
      <c r="F559" s="63" t="s">
        <v>433</v>
      </c>
      <c r="G559" s="64" t="n">
        <v>556800</v>
      </c>
      <c r="H559" s="65" t="n">
        <v>0</v>
      </c>
      <c r="I559" s="61" t="n">
        <f aca="false">H559/G559*100</f>
        <v>0</v>
      </c>
    </row>
    <row r="560" customFormat="false" ht="48" hidden="false" customHeight="true" outlineLevel="2" collapsed="false">
      <c r="B560" s="57" t="s">
        <v>526</v>
      </c>
      <c r="C560" s="58" t="s">
        <v>747</v>
      </c>
      <c r="D560" s="58" t="s">
        <v>762</v>
      </c>
      <c r="E560" s="58" t="s">
        <v>527</v>
      </c>
      <c r="F560" s="58"/>
      <c r="G560" s="59" t="n">
        <v>5324</v>
      </c>
      <c r="H560" s="60" t="n">
        <v>0</v>
      </c>
      <c r="I560" s="61" t="n">
        <f aca="false">H560/G560*100</f>
        <v>0</v>
      </c>
    </row>
    <row r="561" customFormat="false" ht="36" hidden="false" customHeight="true" outlineLevel="3" collapsed="false">
      <c r="B561" s="57" t="s">
        <v>580</v>
      </c>
      <c r="C561" s="58" t="s">
        <v>747</v>
      </c>
      <c r="D561" s="58" t="s">
        <v>762</v>
      </c>
      <c r="E561" s="58" t="s">
        <v>581</v>
      </c>
      <c r="F561" s="58"/>
      <c r="G561" s="59" t="n">
        <v>5324</v>
      </c>
      <c r="H561" s="60" t="n">
        <v>0</v>
      </c>
      <c r="I561" s="61" t="n">
        <f aca="false">H561/G561*100</f>
        <v>0</v>
      </c>
    </row>
    <row r="562" customFormat="false" ht="120" hidden="false" customHeight="true" outlineLevel="4" collapsed="false">
      <c r="B562" s="66" t="s">
        <v>777</v>
      </c>
      <c r="C562" s="58" t="s">
        <v>747</v>
      </c>
      <c r="D562" s="58" t="s">
        <v>762</v>
      </c>
      <c r="E562" s="58" t="s">
        <v>778</v>
      </c>
      <c r="F562" s="58"/>
      <c r="G562" s="59" t="n">
        <v>4840</v>
      </c>
      <c r="H562" s="60" t="n">
        <v>0</v>
      </c>
      <c r="I562" s="61" t="n">
        <f aca="false">H562/G562*100</f>
        <v>0</v>
      </c>
    </row>
    <row r="563" customFormat="false" ht="48" hidden="false" customHeight="true" outlineLevel="7" collapsed="false">
      <c r="B563" s="57" t="s">
        <v>432</v>
      </c>
      <c r="C563" s="58" t="s">
        <v>747</v>
      </c>
      <c r="D563" s="58" t="s">
        <v>762</v>
      </c>
      <c r="E563" s="58" t="s">
        <v>778</v>
      </c>
      <c r="F563" s="58" t="s">
        <v>433</v>
      </c>
      <c r="G563" s="59" t="n">
        <v>4840</v>
      </c>
      <c r="H563" s="60" t="n">
        <v>0</v>
      </c>
      <c r="I563" s="61" t="n">
        <f aca="false">H563/G563*100</f>
        <v>0</v>
      </c>
    </row>
    <row r="564" customFormat="false" ht="36" hidden="false" customHeight="true" outlineLevel="7" collapsed="false">
      <c r="B564" s="62" t="s">
        <v>432</v>
      </c>
      <c r="C564" s="63" t="s">
        <v>747</v>
      </c>
      <c r="D564" s="63" t="s">
        <v>762</v>
      </c>
      <c r="E564" s="63" t="s">
        <v>778</v>
      </c>
      <c r="F564" s="63" t="s">
        <v>433</v>
      </c>
      <c r="G564" s="64" t="n">
        <v>4840</v>
      </c>
      <c r="H564" s="65" t="n">
        <v>0</v>
      </c>
      <c r="I564" s="61" t="n">
        <f aca="false">H564/G564*100</f>
        <v>0</v>
      </c>
    </row>
    <row r="565" customFormat="false" ht="108" hidden="false" customHeight="true" outlineLevel="4" collapsed="false">
      <c r="B565" s="66" t="s">
        <v>779</v>
      </c>
      <c r="C565" s="58" t="s">
        <v>747</v>
      </c>
      <c r="D565" s="58" t="s">
        <v>762</v>
      </c>
      <c r="E565" s="58" t="s">
        <v>780</v>
      </c>
      <c r="F565" s="58"/>
      <c r="G565" s="59" t="n">
        <v>484</v>
      </c>
      <c r="H565" s="60" t="n">
        <v>0</v>
      </c>
      <c r="I565" s="61" t="n">
        <f aca="false">H565/G565*100</f>
        <v>0</v>
      </c>
    </row>
    <row r="566" customFormat="false" ht="48" hidden="false" customHeight="true" outlineLevel="7" collapsed="false">
      <c r="B566" s="57" t="s">
        <v>432</v>
      </c>
      <c r="C566" s="58" t="s">
        <v>747</v>
      </c>
      <c r="D566" s="58" t="s">
        <v>762</v>
      </c>
      <c r="E566" s="58" t="s">
        <v>780</v>
      </c>
      <c r="F566" s="58" t="s">
        <v>433</v>
      </c>
      <c r="G566" s="59" t="n">
        <v>484</v>
      </c>
      <c r="H566" s="60" t="n">
        <v>0</v>
      </c>
      <c r="I566" s="61" t="n">
        <f aca="false">H566/G566*100</f>
        <v>0</v>
      </c>
    </row>
    <row r="567" customFormat="false" ht="36" hidden="false" customHeight="true" outlineLevel="7" collapsed="false">
      <c r="B567" s="62" t="s">
        <v>432</v>
      </c>
      <c r="C567" s="63" t="s">
        <v>747</v>
      </c>
      <c r="D567" s="63" t="s">
        <v>762</v>
      </c>
      <c r="E567" s="63" t="s">
        <v>780</v>
      </c>
      <c r="F567" s="63" t="s">
        <v>433</v>
      </c>
      <c r="G567" s="64" t="n">
        <v>484</v>
      </c>
      <c r="H567" s="65" t="n">
        <v>0</v>
      </c>
      <c r="I567" s="61" t="n">
        <f aca="false">H567/G567*100</f>
        <v>0</v>
      </c>
    </row>
    <row r="568" customFormat="false" ht="48" hidden="false" customHeight="true" outlineLevel="2" collapsed="false">
      <c r="B568" s="57" t="s">
        <v>532</v>
      </c>
      <c r="C568" s="58" t="s">
        <v>747</v>
      </c>
      <c r="D568" s="58" t="s">
        <v>762</v>
      </c>
      <c r="E568" s="58" t="s">
        <v>533</v>
      </c>
      <c r="F568" s="58"/>
      <c r="G568" s="59" t="n">
        <v>254100</v>
      </c>
      <c r="H568" s="60" t="n">
        <v>0</v>
      </c>
      <c r="I568" s="61" t="n">
        <f aca="false">H568/G568*100</f>
        <v>0</v>
      </c>
    </row>
    <row r="569" customFormat="false" ht="48" hidden="false" customHeight="true" outlineLevel="3" collapsed="false">
      <c r="B569" s="57" t="s">
        <v>628</v>
      </c>
      <c r="C569" s="58" t="s">
        <v>747</v>
      </c>
      <c r="D569" s="58" t="s">
        <v>762</v>
      </c>
      <c r="E569" s="58" t="s">
        <v>629</v>
      </c>
      <c r="F569" s="58"/>
      <c r="G569" s="59" t="n">
        <v>254100</v>
      </c>
      <c r="H569" s="60" t="n">
        <v>0</v>
      </c>
      <c r="I569" s="61" t="n">
        <f aca="false">H569/G569*100</f>
        <v>0</v>
      </c>
    </row>
    <row r="570" customFormat="false" ht="108" hidden="false" customHeight="true" outlineLevel="4" collapsed="false">
      <c r="B570" s="66" t="s">
        <v>781</v>
      </c>
      <c r="C570" s="58" t="s">
        <v>747</v>
      </c>
      <c r="D570" s="58" t="s">
        <v>762</v>
      </c>
      <c r="E570" s="58" t="s">
        <v>782</v>
      </c>
      <c r="F570" s="58"/>
      <c r="G570" s="59" t="n">
        <v>254100</v>
      </c>
      <c r="H570" s="60" t="n">
        <v>0</v>
      </c>
      <c r="I570" s="61" t="n">
        <f aca="false">H570/G570*100</f>
        <v>0</v>
      </c>
    </row>
    <row r="571" customFormat="false" ht="48" hidden="false" customHeight="true" outlineLevel="7" collapsed="false">
      <c r="B571" s="57" t="s">
        <v>432</v>
      </c>
      <c r="C571" s="58" t="s">
        <v>747</v>
      </c>
      <c r="D571" s="58" t="s">
        <v>762</v>
      </c>
      <c r="E571" s="58" t="s">
        <v>782</v>
      </c>
      <c r="F571" s="58" t="s">
        <v>433</v>
      </c>
      <c r="G571" s="59" t="n">
        <v>254100</v>
      </c>
      <c r="H571" s="60" t="n">
        <v>0</v>
      </c>
      <c r="I571" s="61" t="n">
        <f aca="false">H571/G571*100</f>
        <v>0</v>
      </c>
    </row>
    <row r="572" customFormat="false" ht="36" hidden="false" customHeight="true" outlineLevel="7" collapsed="false">
      <c r="B572" s="62" t="s">
        <v>432</v>
      </c>
      <c r="C572" s="63" t="s">
        <v>747</v>
      </c>
      <c r="D572" s="63" t="s">
        <v>762</v>
      </c>
      <c r="E572" s="63" t="s">
        <v>782</v>
      </c>
      <c r="F572" s="63" t="s">
        <v>433</v>
      </c>
      <c r="G572" s="64" t="n">
        <v>254100</v>
      </c>
      <c r="H572" s="65" t="n">
        <v>0</v>
      </c>
      <c r="I572" s="61" t="n">
        <f aca="false">H572/G572*100</f>
        <v>0</v>
      </c>
    </row>
    <row r="573" customFormat="false" ht="24" hidden="false" customHeight="true" outlineLevel="2" collapsed="false">
      <c r="B573" s="57" t="s">
        <v>485</v>
      </c>
      <c r="C573" s="58" t="s">
        <v>747</v>
      </c>
      <c r="D573" s="58" t="s">
        <v>762</v>
      </c>
      <c r="E573" s="58" t="s">
        <v>486</v>
      </c>
      <c r="F573" s="58"/>
      <c r="G573" s="59" t="n">
        <v>63760.96</v>
      </c>
      <c r="H573" s="60" t="n">
        <v>0</v>
      </c>
      <c r="I573" s="61" t="n">
        <f aca="false">H573/G573*100</f>
        <v>0</v>
      </c>
    </row>
    <row r="574" customFormat="false" ht="24" hidden="false" customHeight="true" outlineLevel="3" collapsed="false">
      <c r="B574" s="57" t="s">
        <v>485</v>
      </c>
      <c r="C574" s="58" t="s">
        <v>747</v>
      </c>
      <c r="D574" s="58" t="s">
        <v>762</v>
      </c>
      <c r="E574" s="58" t="s">
        <v>487</v>
      </c>
      <c r="F574" s="58"/>
      <c r="G574" s="59" t="n">
        <v>63760.96</v>
      </c>
      <c r="H574" s="60" t="n">
        <v>0</v>
      </c>
      <c r="I574" s="61" t="n">
        <f aca="false">H574/G574*100</f>
        <v>0</v>
      </c>
    </row>
    <row r="575" customFormat="false" ht="108" hidden="false" customHeight="true" outlineLevel="4" collapsed="false">
      <c r="B575" s="66" t="s">
        <v>488</v>
      </c>
      <c r="C575" s="58" t="s">
        <v>747</v>
      </c>
      <c r="D575" s="58" t="s">
        <v>762</v>
      </c>
      <c r="E575" s="58" t="s">
        <v>489</v>
      </c>
      <c r="F575" s="58"/>
      <c r="G575" s="59" t="n">
        <v>63760.96</v>
      </c>
      <c r="H575" s="60" t="n">
        <v>0</v>
      </c>
      <c r="I575" s="61" t="n">
        <f aca="false">H575/G575*100</f>
        <v>0</v>
      </c>
    </row>
    <row r="576" customFormat="false" ht="24" hidden="false" customHeight="true" outlineLevel="7" collapsed="false">
      <c r="B576" s="57" t="s">
        <v>558</v>
      </c>
      <c r="C576" s="58" t="s">
        <v>747</v>
      </c>
      <c r="D576" s="58" t="s">
        <v>762</v>
      </c>
      <c r="E576" s="58" t="s">
        <v>489</v>
      </c>
      <c r="F576" s="58" t="s">
        <v>559</v>
      </c>
      <c r="G576" s="59" t="n">
        <v>48972</v>
      </c>
      <c r="H576" s="60" t="n">
        <v>0</v>
      </c>
      <c r="I576" s="61" t="n">
        <f aca="false">H576/G576*100</f>
        <v>0</v>
      </c>
    </row>
    <row r="577" customFormat="false" ht="24" hidden="false" customHeight="true" outlineLevel="7" collapsed="false">
      <c r="B577" s="62" t="s">
        <v>558</v>
      </c>
      <c r="C577" s="63" t="s">
        <v>747</v>
      </c>
      <c r="D577" s="63" t="s">
        <v>762</v>
      </c>
      <c r="E577" s="63" t="s">
        <v>489</v>
      </c>
      <c r="F577" s="63" t="s">
        <v>559</v>
      </c>
      <c r="G577" s="64" t="n">
        <v>48972</v>
      </c>
      <c r="H577" s="65" t="n">
        <v>0</v>
      </c>
      <c r="I577" s="61" t="n">
        <f aca="false">H577/G577*100</f>
        <v>0</v>
      </c>
    </row>
    <row r="578" customFormat="false" ht="60" hidden="false" customHeight="true" outlineLevel="7" collapsed="false">
      <c r="B578" s="57" t="s">
        <v>562</v>
      </c>
      <c r="C578" s="58" t="s">
        <v>747</v>
      </c>
      <c r="D578" s="58" t="s">
        <v>762</v>
      </c>
      <c r="E578" s="58" t="s">
        <v>489</v>
      </c>
      <c r="F578" s="58" t="s">
        <v>563</v>
      </c>
      <c r="G578" s="59" t="n">
        <v>14788.96</v>
      </c>
      <c r="H578" s="60" t="n">
        <v>0</v>
      </c>
      <c r="I578" s="61" t="n">
        <f aca="false">H578/G578*100</f>
        <v>0</v>
      </c>
    </row>
    <row r="579" customFormat="false" ht="48" hidden="false" customHeight="true" outlineLevel="7" collapsed="false">
      <c r="B579" s="62" t="s">
        <v>562</v>
      </c>
      <c r="C579" s="63" t="s">
        <v>747</v>
      </c>
      <c r="D579" s="63" t="s">
        <v>762</v>
      </c>
      <c r="E579" s="63" t="s">
        <v>489</v>
      </c>
      <c r="F579" s="63" t="s">
        <v>563</v>
      </c>
      <c r="G579" s="64" t="n">
        <v>14788.96</v>
      </c>
      <c r="H579" s="65" t="n">
        <v>0</v>
      </c>
      <c r="I579" s="61" t="n">
        <f aca="false">H579/G579*100</f>
        <v>0</v>
      </c>
    </row>
    <row r="580" customFormat="false" ht="24" hidden="false" customHeight="true" outlineLevel="1" collapsed="false">
      <c r="B580" s="57" t="s">
        <v>718</v>
      </c>
      <c r="C580" s="58" t="s">
        <v>747</v>
      </c>
      <c r="D580" s="58" t="s">
        <v>719</v>
      </c>
      <c r="E580" s="58"/>
      <c r="F580" s="58"/>
      <c r="G580" s="59" t="n">
        <v>22832069</v>
      </c>
      <c r="H580" s="60" t="n">
        <v>3431508.87</v>
      </c>
      <c r="I580" s="61" t="n">
        <f aca="false">H580/G580*100</f>
        <v>15.0293382084646</v>
      </c>
    </row>
    <row r="581" customFormat="false" ht="36" hidden="false" customHeight="true" outlineLevel="2" collapsed="false">
      <c r="B581" s="57" t="s">
        <v>512</v>
      </c>
      <c r="C581" s="58" t="s">
        <v>747</v>
      </c>
      <c r="D581" s="58" t="s">
        <v>719</v>
      </c>
      <c r="E581" s="58" t="s">
        <v>513</v>
      </c>
      <c r="F581" s="58"/>
      <c r="G581" s="59" t="n">
        <v>22832069</v>
      </c>
      <c r="H581" s="60" t="n">
        <v>3431508.87</v>
      </c>
      <c r="I581" s="61" t="n">
        <f aca="false">H581/G581*100</f>
        <v>15.0293382084646</v>
      </c>
    </row>
    <row r="582" customFormat="false" ht="48" hidden="false" customHeight="true" outlineLevel="3" collapsed="false">
      <c r="B582" s="57" t="s">
        <v>720</v>
      </c>
      <c r="C582" s="58" t="s">
        <v>747</v>
      </c>
      <c r="D582" s="58" t="s">
        <v>719</v>
      </c>
      <c r="E582" s="58" t="s">
        <v>721</v>
      </c>
      <c r="F582" s="58"/>
      <c r="G582" s="59" t="n">
        <v>22832069</v>
      </c>
      <c r="H582" s="60" t="n">
        <v>3431508.87</v>
      </c>
      <c r="I582" s="61" t="n">
        <f aca="false">H582/G582*100</f>
        <v>15.0293382084646</v>
      </c>
    </row>
    <row r="583" customFormat="false" ht="96" hidden="false" customHeight="true" outlineLevel="4" collapsed="false">
      <c r="B583" s="57" t="s">
        <v>783</v>
      </c>
      <c r="C583" s="58" t="s">
        <v>747</v>
      </c>
      <c r="D583" s="58" t="s">
        <v>719</v>
      </c>
      <c r="E583" s="58" t="s">
        <v>784</v>
      </c>
      <c r="F583" s="58"/>
      <c r="G583" s="59" t="n">
        <v>4170800</v>
      </c>
      <c r="H583" s="60" t="n">
        <v>0</v>
      </c>
      <c r="I583" s="61" t="n">
        <f aca="false">H583/G583*100</f>
        <v>0</v>
      </c>
    </row>
    <row r="584" customFormat="false" ht="48" hidden="false" customHeight="true" outlineLevel="7" collapsed="false">
      <c r="B584" s="57" t="s">
        <v>432</v>
      </c>
      <c r="C584" s="58" t="s">
        <v>747</v>
      </c>
      <c r="D584" s="58" t="s">
        <v>719</v>
      </c>
      <c r="E584" s="58" t="s">
        <v>784</v>
      </c>
      <c r="F584" s="58" t="s">
        <v>433</v>
      </c>
      <c r="G584" s="59" t="n">
        <v>4170800</v>
      </c>
      <c r="H584" s="60" t="n">
        <v>0</v>
      </c>
      <c r="I584" s="61" t="n">
        <f aca="false">H584/G584*100</f>
        <v>0</v>
      </c>
    </row>
    <row r="585" customFormat="false" ht="36" hidden="false" customHeight="true" outlineLevel="7" collapsed="false">
      <c r="B585" s="62" t="s">
        <v>432</v>
      </c>
      <c r="C585" s="63" t="s">
        <v>747</v>
      </c>
      <c r="D585" s="63" t="s">
        <v>719</v>
      </c>
      <c r="E585" s="63" t="s">
        <v>784</v>
      </c>
      <c r="F585" s="63" t="s">
        <v>433</v>
      </c>
      <c r="G585" s="64" t="n">
        <v>4170800</v>
      </c>
      <c r="H585" s="65" t="n">
        <v>0</v>
      </c>
      <c r="I585" s="61" t="n">
        <f aca="false">H585/G585*100</f>
        <v>0</v>
      </c>
    </row>
    <row r="586" customFormat="false" ht="108" hidden="false" customHeight="true" outlineLevel="4" collapsed="false">
      <c r="B586" s="66" t="s">
        <v>755</v>
      </c>
      <c r="C586" s="58" t="s">
        <v>747</v>
      </c>
      <c r="D586" s="58" t="s">
        <v>719</v>
      </c>
      <c r="E586" s="58" t="s">
        <v>756</v>
      </c>
      <c r="F586" s="58"/>
      <c r="G586" s="59" t="n">
        <v>495000</v>
      </c>
      <c r="H586" s="60" t="n">
        <v>0</v>
      </c>
      <c r="I586" s="61" t="n">
        <f aca="false">H586/G586*100</f>
        <v>0</v>
      </c>
    </row>
    <row r="587" customFormat="false" ht="48" hidden="false" customHeight="true" outlineLevel="7" collapsed="false">
      <c r="B587" s="57" t="s">
        <v>432</v>
      </c>
      <c r="C587" s="58" t="s">
        <v>747</v>
      </c>
      <c r="D587" s="58" t="s">
        <v>719</v>
      </c>
      <c r="E587" s="58" t="s">
        <v>756</v>
      </c>
      <c r="F587" s="58" t="s">
        <v>433</v>
      </c>
      <c r="G587" s="59" t="n">
        <v>495000</v>
      </c>
      <c r="H587" s="60" t="n">
        <v>0</v>
      </c>
      <c r="I587" s="61" t="n">
        <f aca="false">H587/G587*100</f>
        <v>0</v>
      </c>
    </row>
    <row r="588" customFormat="false" ht="36" hidden="false" customHeight="true" outlineLevel="7" collapsed="false">
      <c r="B588" s="62" t="s">
        <v>432</v>
      </c>
      <c r="C588" s="63" t="s">
        <v>747</v>
      </c>
      <c r="D588" s="63" t="s">
        <v>719</v>
      </c>
      <c r="E588" s="63" t="s">
        <v>756</v>
      </c>
      <c r="F588" s="63" t="s">
        <v>433</v>
      </c>
      <c r="G588" s="64" t="n">
        <v>495000</v>
      </c>
      <c r="H588" s="65" t="n">
        <v>0</v>
      </c>
      <c r="I588" s="61" t="n">
        <f aca="false">H588/G588*100</f>
        <v>0</v>
      </c>
    </row>
    <row r="589" customFormat="false" ht="108" hidden="false" customHeight="true" outlineLevel="4" collapsed="false">
      <c r="B589" s="66" t="s">
        <v>785</v>
      </c>
      <c r="C589" s="58" t="s">
        <v>747</v>
      </c>
      <c r="D589" s="58" t="s">
        <v>719</v>
      </c>
      <c r="E589" s="58" t="s">
        <v>786</v>
      </c>
      <c r="F589" s="58"/>
      <c r="G589" s="59" t="n">
        <v>6052261</v>
      </c>
      <c r="H589" s="60" t="n">
        <v>284508.87</v>
      </c>
      <c r="I589" s="61" t="n">
        <f aca="false">H589/G589*100</f>
        <v>4.7008691462579</v>
      </c>
    </row>
    <row r="590" customFormat="false" ht="24" hidden="false" customHeight="true" outlineLevel="7" collapsed="false">
      <c r="B590" s="57" t="s">
        <v>558</v>
      </c>
      <c r="C590" s="58" t="s">
        <v>747</v>
      </c>
      <c r="D590" s="58" t="s">
        <v>719</v>
      </c>
      <c r="E590" s="58" t="s">
        <v>786</v>
      </c>
      <c r="F590" s="58" t="s">
        <v>559</v>
      </c>
      <c r="G590" s="59" t="n">
        <v>2016789</v>
      </c>
      <c r="H590" s="60" t="n">
        <v>284508.87</v>
      </c>
      <c r="I590" s="61" t="n">
        <f aca="false">H590/G590*100</f>
        <v>14.1070221029567</v>
      </c>
    </row>
    <row r="591" customFormat="false" ht="24" hidden="false" customHeight="true" outlineLevel="7" collapsed="false">
      <c r="B591" s="62" t="s">
        <v>558</v>
      </c>
      <c r="C591" s="63" t="s">
        <v>747</v>
      </c>
      <c r="D591" s="63" t="s">
        <v>719</v>
      </c>
      <c r="E591" s="63" t="s">
        <v>786</v>
      </c>
      <c r="F591" s="63" t="s">
        <v>559</v>
      </c>
      <c r="G591" s="64" t="n">
        <v>2016789</v>
      </c>
      <c r="H591" s="65" t="n">
        <v>284508.87</v>
      </c>
      <c r="I591" s="61" t="n">
        <f aca="false">H591/G591*100</f>
        <v>14.1070221029567</v>
      </c>
    </row>
    <row r="592" customFormat="false" ht="60" hidden="false" customHeight="true" outlineLevel="7" collapsed="false">
      <c r="B592" s="57" t="s">
        <v>562</v>
      </c>
      <c r="C592" s="58" t="s">
        <v>747</v>
      </c>
      <c r="D592" s="58" t="s">
        <v>719</v>
      </c>
      <c r="E592" s="58" t="s">
        <v>786</v>
      </c>
      <c r="F592" s="58" t="s">
        <v>563</v>
      </c>
      <c r="G592" s="59" t="n">
        <v>609072</v>
      </c>
      <c r="H592" s="60" t="n">
        <v>0</v>
      </c>
      <c r="I592" s="61" t="n">
        <f aca="false">H592/G592*100</f>
        <v>0</v>
      </c>
    </row>
    <row r="593" customFormat="false" ht="48" hidden="false" customHeight="true" outlineLevel="7" collapsed="false">
      <c r="B593" s="62" t="s">
        <v>562</v>
      </c>
      <c r="C593" s="63" t="s">
        <v>747</v>
      </c>
      <c r="D593" s="63" t="s">
        <v>719</v>
      </c>
      <c r="E593" s="63" t="s">
        <v>786</v>
      </c>
      <c r="F593" s="63" t="s">
        <v>563</v>
      </c>
      <c r="G593" s="64" t="n">
        <v>609072</v>
      </c>
      <c r="H593" s="65" t="n">
        <v>0</v>
      </c>
      <c r="I593" s="61" t="n">
        <f aca="false">H593/G593*100</f>
        <v>0</v>
      </c>
    </row>
    <row r="594" customFormat="false" ht="48" hidden="false" customHeight="true" outlineLevel="7" collapsed="false">
      <c r="B594" s="57" t="s">
        <v>432</v>
      </c>
      <c r="C594" s="58" t="s">
        <v>747</v>
      </c>
      <c r="D594" s="58" t="s">
        <v>719</v>
      </c>
      <c r="E594" s="58" t="s">
        <v>786</v>
      </c>
      <c r="F594" s="58" t="s">
        <v>433</v>
      </c>
      <c r="G594" s="59" t="n">
        <v>3426400</v>
      </c>
      <c r="H594" s="60" t="n">
        <v>0</v>
      </c>
      <c r="I594" s="61" t="n">
        <f aca="false">H594/G594*100</f>
        <v>0</v>
      </c>
    </row>
    <row r="595" customFormat="false" ht="36" hidden="false" customHeight="true" outlineLevel="7" collapsed="false">
      <c r="B595" s="62" t="s">
        <v>432</v>
      </c>
      <c r="C595" s="63" t="s">
        <v>747</v>
      </c>
      <c r="D595" s="63" t="s">
        <v>719</v>
      </c>
      <c r="E595" s="63" t="s">
        <v>786</v>
      </c>
      <c r="F595" s="63" t="s">
        <v>433</v>
      </c>
      <c r="G595" s="64" t="n">
        <v>3426400</v>
      </c>
      <c r="H595" s="65" t="n">
        <v>0</v>
      </c>
      <c r="I595" s="61" t="n">
        <f aca="false">H595/G595*100</f>
        <v>0</v>
      </c>
    </row>
    <row r="596" customFormat="false" ht="120" hidden="false" customHeight="true" outlineLevel="4" collapsed="false">
      <c r="B596" s="66" t="s">
        <v>787</v>
      </c>
      <c r="C596" s="58" t="s">
        <v>747</v>
      </c>
      <c r="D596" s="58" t="s">
        <v>719</v>
      </c>
      <c r="E596" s="58" t="s">
        <v>788</v>
      </c>
      <c r="F596" s="58"/>
      <c r="G596" s="59" t="n">
        <v>10000000</v>
      </c>
      <c r="H596" s="60" t="n">
        <v>3147000</v>
      </c>
      <c r="I596" s="61" t="n">
        <f aca="false">H596/G596*100</f>
        <v>31.47</v>
      </c>
    </row>
    <row r="597" customFormat="false" ht="48" hidden="false" customHeight="true" outlineLevel="7" collapsed="false">
      <c r="B597" s="57" t="s">
        <v>432</v>
      </c>
      <c r="C597" s="58" t="s">
        <v>747</v>
      </c>
      <c r="D597" s="58" t="s">
        <v>719</v>
      </c>
      <c r="E597" s="58" t="s">
        <v>788</v>
      </c>
      <c r="F597" s="58" t="s">
        <v>433</v>
      </c>
      <c r="G597" s="59" t="n">
        <v>10000000</v>
      </c>
      <c r="H597" s="60" t="n">
        <v>3147000</v>
      </c>
      <c r="I597" s="61" t="n">
        <f aca="false">H597/G597*100</f>
        <v>31.47</v>
      </c>
    </row>
    <row r="598" customFormat="false" ht="36" hidden="false" customHeight="true" outlineLevel="7" collapsed="false">
      <c r="B598" s="62" t="s">
        <v>432</v>
      </c>
      <c r="C598" s="63" t="s">
        <v>747</v>
      </c>
      <c r="D598" s="63" t="s">
        <v>719</v>
      </c>
      <c r="E598" s="63" t="s">
        <v>788</v>
      </c>
      <c r="F598" s="63" t="s">
        <v>433</v>
      </c>
      <c r="G598" s="64" t="n">
        <v>10000000</v>
      </c>
      <c r="H598" s="65" t="n">
        <v>3147000</v>
      </c>
      <c r="I598" s="61" t="n">
        <f aca="false">H598/G598*100</f>
        <v>31.47</v>
      </c>
    </row>
    <row r="599" customFormat="false" ht="108" hidden="false" customHeight="true" outlineLevel="4" collapsed="false">
      <c r="B599" s="66" t="s">
        <v>789</v>
      </c>
      <c r="C599" s="58" t="s">
        <v>747</v>
      </c>
      <c r="D599" s="58" t="s">
        <v>719</v>
      </c>
      <c r="E599" s="58" t="s">
        <v>790</v>
      </c>
      <c r="F599" s="58"/>
      <c r="G599" s="59" t="n">
        <v>1496500</v>
      </c>
      <c r="H599" s="60" t="n">
        <v>0</v>
      </c>
      <c r="I599" s="61" t="n">
        <f aca="false">H599/G599*100</f>
        <v>0</v>
      </c>
    </row>
    <row r="600" customFormat="false" ht="48" hidden="false" customHeight="true" outlineLevel="7" collapsed="false">
      <c r="B600" s="57" t="s">
        <v>432</v>
      </c>
      <c r="C600" s="58" t="s">
        <v>747</v>
      </c>
      <c r="D600" s="58" t="s">
        <v>719</v>
      </c>
      <c r="E600" s="58" t="s">
        <v>790</v>
      </c>
      <c r="F600" s="58" t="s">
        <v>433</v>
      </c>
      <c r="G600" s="59" t="n">
        <v>1496500</v>
      </c>
      <c r="H600" s="60" t="n">
        <v>0</v>
      </c>
      <c r="I600" s="61" t="n">
        <f aca="false">H600/G600*100</f>
        <v>0</v>
      </c>
    </row>
    <row r="601" customFormat="false" ht="36" hidden="false" customHeight="true" outlineLevel="7" collapsed="false">
      <c r="B601" s="62" t="s">
        <v>432</v>
      </c>
      <c r="C601" s="63" t="s">
        <v>747</v>
      </c>
      <c r="D601" s="63" t="s">
        <v>719</v>
      </c>
      <c r="E601" s="63" t="s">
        <v>790</v>
      </c>
      <c r="F601" s="63" t="s">
        <v>433</v>
      </c>
      <c r="G601" s="64" t="n">
        <v>1496500</v>
      </c>
      <c r="H601" s="65" t="n">
        <v>0</v>
      </c>
      <c r="I601" s="61" t="n">
        <f aca="false">H601/G601*100</f>
        <v>0</v>
      </c>
    </row>
    <row r="602" customFormat="false" ht="108" hidden="false" customHeight="true" outlineLevel="4" collapsed="false">
      <c r="B602" s="66" t="s">
        <v>791</v>
      </c>
      <c r="C602" s="58" t="s">
        <v>747</v>
      </c>
      <c r="D602" s="58" t="s">
        <v>719</v>
      </c>
      <c r="E602" s="58" t="s">
        <v>792</v>
      </c>
      <c r="F602" s="58"/>
      <c r="G602" s="59" t="n">
        <v>290000</v>
      </c>
      <c r="H602" s="60" t="n">
        <v>0</v>
      </c>
      <c r="I602" s="61" t="n">
        <f aca="false">H602/G602*100</f>
        <v>0</v>
      </c>
    </row>
    <row r="603" customFormat="false" ht="48" hidden="false" customHeight="true" outlineLevel="7" collapsed="false">
      <c r="B603" s="57" t="s">
        <v>432</v>
      </c>
      <c r="C603" s="58" t="s">
        <v>747</v>
      </c>
      <c r="D603" s="58" t="s">
        <v>719</v>
      </c>
      <c r="E603" s="58" t="s">
        <v>792</v>
      </c>
      <c r="F603" s="58" t="s">
        <v>433</v>
      </c>
      <c r="G603" s="59" t="n">
        <v>290000</v>
      </c>
      <c r="H603" s="60" t="n">
        <v>0</v>
      </c>
      <c r="I603" s="61" t="n">
        <f aca="false">H603/G603*100</f>
        <v>0</v>
      </c>
    </row>
    <row r="604" customFormat="false" ht="36" hidden="false" customHeight="true" outlineLevel="7" collapsed="false">
      <c r="B604" s="62" t="s">
        <v>432</v>
      </c>
      <c r="C604" s="63" t="s">
        <v>747</v>
      </c>
      <c r="D604" s="63" t="s">
        <v>719</v>
      </c>
      <c r="E604" s="63" t="s">
        <v>792</v>
      </c>
      <c r="F604" s="63" t="s">
        <v>433</v>
      </c>
      <c r="G604" s="64" t="n">
        <v>290000</v>
      </c>
      <c r="H604" s="65" t="n">
        <v>0</v>
      </c>
      <c r="I604" s="61" t="n">
        <f aca="false">H604/G604*100</f>
        <v>0</v>
      </c>
    </row>
    <row r="605" customFormat="false" ht="108" hidden="false" customHeight="true" outlineLevel="4" collapsed="false">
      <c r="B605" s="66" t="s">
        <v>793</v>
      </c>
      <c r="C605" s="58" t="s">
        <v>747</v>
      </c>
      <c r="D605" s="58" t="s">
        <v>719</v>
      </c>
      <c r="E605" s="58" t="s">
        <v>794</v>
      </c>
      <c r="F605" s="58"/>
      <c r="G605" s="59" t="n">
        <v>327508</v>
      </c>
      <c r="H605" s="60" t="n">
        <v>0</v>
      </c>
      <c r="I605" s="61" t="n">
        <f aca="false">H605/G605*100</f>
        <v>0</v>
      </c>
    </row>
    <row r="606" customFormat="false" ht="48" hidden="false" customHeight="true" outlineLevel="7" collapsed="false">
      <c r="B606" s="57" t="s">
        <v>432</v>
      </c>
      <c r="C606" s="58" t="s">
        <v>747</v>
      </c>
      <c r="D606" s="58" t="s">
        <v>719</v>
      </c>
      <c r="E606" s="58" t="s">
        <v>794</v>
      </c>
      <c r="F606" s="58" t="s">
        <v>433</v>
      </c>
      <c r="G606" s="59" t="n">
        <v>327508</v>
      </c>
      <c r="H606" s="60" t="n">
        <v>0</v>
      </c>
      <c r="I606" s="61" t="n">
        <f aca="false">H606/G606*100</f>
        <v>0</v>
      </c>
    </row>
    <row r="607" customFormat="false" ht="36" hidden="false" customHeight="true" outlineLevel="7" collapsed="false">
      <c r="B607" s="62" t="s">
        <v>432</v>
      </c>
      <c r="C607" s="63" t="s">
        <v>747</v>
      </c>
      <c r="D607" s="63" t="s">
        <v>719</v>
      </c>
      <c r="E607" s="63" t="s">
        <v>794</v>
      </c>
      <c r="F607" s="63" t="s">
        <v>433</v>
      </c>
      <c r="G607" s="64" t="n">
        <v>327508</v>
      </c>
      <c r="H607" s="65" t="n">
        <v>0</v>
      </c>
      <c r="I607" s="61" t="n">
        <f aca="false">H607/G607*100</f>
        <v>0</v>
      </c>
    </row>
    <row r="608" customFormat="false" ht="24" hidden="false" customHeight="true" outlineLevel="1" collapsed="false">
      <c r="B608" s="57" t="s">
        <v>795</v>
      </c>
      <c r="C608" s="58" t="s">
        <v>747</v>
      </c>
      <c r="D608" s="58" t="s">
        <v>796</v>
      </c>
      <c r="E608" s="58"/>
      <c r="F608" s="58"/>
      <c r="G608" s="59" t="n">
        <v>55388355.26</v>
      </c>
      <c r="H608" s="60" t="n">
        <v>27752298.95</v>
      </c>
      <c r="I608" s="61" t="n">
        <f aca="false">H608/G608*100</f>
        <v>50.1049341864859</v>
      </c>
    </row>
    <row r="609" customFormat="false" ht="36" hidden="false" customHeight="true" outlineLevel="2" collapsed="false">
      <c r="B609" s="57" t="s">
        <v>512</v>
      </c>
      <c r="C609" s="58" t="s">
        <v>747</v>
      </c>
      <c r="D609" s="58" t="s">
        <v>796</v>
      </c>
      <c r="E609" s="58" t="s">
        <v>513</v>
      </c>
      <c r="F609" s="58"/>
      <c r="G609" s="59" t="n">
        <v>55388355.26</v>
      </c>
      <c r="H609" s="60" t="n">
        <v>27752298.95</v>
      </c>
      <c r="I609" s="61" t="n">
        <f aca="false">H609/G609*100</f>
        <v>50.1049341864859</v>
      </c>
    </row>
    <row r="610" customFormat="false" ht="48" hidden="false" customHeight="true" outlineLevel="3" collapsed="false">
      <c r="B610" s="57" t="s">
        <v>720</v>
      </c>
      <c r="C610" s="58" t="s">
        <v>747</v>
      </c>
      <c r="D610" s="58" t="s">
        <v>796</v>
      </c>
      <c r="E610" s="58" t="s">
        <v>721</v>
      </c>
      <c r="F610" s="58"/>
      <c r="G610" s="59" t="n">
        <v>6879091.8</v>
      </c>
      <c r="H610" s="60" t="n">
        <v>3074256.36</v>
      </c>
      <c r="I610" s="61" t="n">
        <f aca="false">H610/G610*100</f>
        <v>44.6898580420165</v>
      </c>
    </row>
    <row r="611" customFormat="false" ht="96" hidden="false" customHeight="true" outlineLevel="4" collapsed="false">
      <c r="B611" s="57" t="s">
        <v>753</v>
      </c>
      <c r="C611" s="58" t="s">
        <v>747</v>
      </c>
      <c r="D611" s="58" t="s">
        <v>796</v>
      </c>
      <c r="E611" s="58" t="s">
        <v>754</v>
      </c>
      <c r="F611" s="58"/>
      <c r="G611" s="59" t="n">
        <v>6276591.8</v>
      </c>
      <c r="H611" s="60" t="n">
        <v>2884256.36</v>
      </c>
      <c r="I611" s="61" t="n">
        <f aca="false">H611/G611*100</f>
        <v>45.9525878359654</v>
      </c>
    </row>
    <row r="612" customFormat="false" ht="48" hidden="false" customHeight="true" outlineLevel="7" collapsed="false">
      <c r="B612" s="57" t="s">
        <v>432</v>
      </c>
      <c r="C612" s="58" t="s">
        <v>747</v>
      </c>
      <c r="D612" s="58" t="s">
        <v>796</v>
      </c>
      <c r="E612" s="58" t="s">
        <v>754</v>
      </c>
      <c r="F612" s="58" t="s">
        <v>433</v>
      </c>
      <c r="G612" s="59" t="n">
        <v>5850000</v>
      </c>
      <c r="H612" s="60" t="n">
        <v>2623035</v>
      </c>
      <c r="I612" s="61" t="n">
        <f aca="false">H612/G612*100</f>
        <v>44.8382051282051</v>
      </c>
    </row>
    <row r="613" customFormat="false" ht="36" hidden="false" customHeight="true" outlineLevel="7" collapsed="false">
      <c r="B613" s="62" t="s">
        <v>432</v>
      </c>
      <c r="C613" s="63" t="s">
        <v>747</v>
      </c>
      <c r="D613" s="63" t="s">
        <v>796</v>
      </c>
      <c r="E613" s="63" t="s">
        <v>754</v>
      </c>
      <c r="F613" s="63" t="s">
        <v>433</v>
      </c>
      <c r="G613" s="64" t="n">
        <v>5850000</v>
      </c>
      <c r="H613" s="65" t="n">
        <v>2623035</v>
      </c>
      <c r="I613" s="61" t="n">
        <f aca="false">H613/G613*100</f>
        <v>44.8382051282051</v>
      </c>
    </row>
    <row r="614" customFormat="false" ht="12.75" hidden="false" customHeight="true" outlineLevel="7" collapsed="false">
      <c r="B614" s="57" t="s">
        <v>434</v>
      </c>
      <c r="C614" s="58" t="s">
        <v>747</v>
      </c>
      <c r="D614" s="58" t="s">
        <v>796</v>
      </c>
      <c r="E614" s="58" t="s">
        <v>754</v>
      </c>
      <c r="F614" s="58" t="s">
        <v>435</v>
      </c>
      <c r="G614" s="59" t="n">
        <v>39880</v>
      </c>
      <c r="H614" s="60" t="n">
        <v>37121</v>
      </c>
      <c r="I614" s="61" t="n">
        <f aca="false">H614/G614*100</f>
        <v>93.0817452357071</v>
      </c>
    </row>
    <row r="615" customFormat="false" ht="12.75" hidden="false" customHeight="true" outlineLevel="7" collapsed="false">
      <c r="B615" s="62" t="s">
        <v>434</v>
      </c>
      <c r="C615" s="63" t="s">
        <v>747</v>
      </c>
      <c r="D615" s="63" t="s">
        <v>796</v>
      </c>
      <c r="E615" s="63" t="s">
        <v>754</v>
      </c>
      <c r="F615" s="63" t="s">
        <v>435</v>
      </c>
      <c r="G615" s="64" t="n">
        <v>39880</v>
      </c>
      <c r="H615" s="65" t="n">
        <v>37121</v>
      </c>
      <c r="I615" s="61" t="n">
        <f aca="false">H615/G615*100</f>
        <v>93.0817452357071</v>
      </c>
    </row>
    <row r="616" customFormat="false" ht="12.75" hidden="false" customHeight="true" outlineLevel="7" collapsed="false">
      <c r="B616" s="57" t="s">
        <v>436</v>
      </c>
      <c r="C616" s="58" t="s">
        <v>747</v>
      </c>
      <c r="D616" s="58" t="s">
        <v>796</v>
      </c>
      <c r="E616" s="58" t="s">
        <v>754</v>
      </c>
      <c r="F616" s="58" t="s">
        <v>437</v>
      </c>
      <c r="G616" s="59" t="n">
        <v>386711.8</v>
      </c>
      <c r="H616" s="60" t="n">
        <v>224100.36</v>
      </c>
      <c r="I616" s="61" t="n">
        <f aca="false">H616/G616*100</f>
        <v>57.9502254650621</v>
      </c>
    </row>
    <row r="617" customFormat="false" ht="12.75" hidden="false" customHeight="true" outlineLevel="7" collapsed="false">
      <c r="B617" s="62" t="s">
        <v>436</v>
      </c>
      <c r="C617" s="63" t="s">
        <v>747</v>
      </c>
      <c r="D617" s="63" t="s">
        <v>796</v>
      </c>
      <c r="E617" s="63" t="s">
        <v>754</v>
      </c>
      <c r="F617" s="63" t="s">
        <v>437</v>
      </c>
      <c r="G617" s="64" t="n">
        <v>386711.8</v>
      </c>
      <c r="H617" s="65" t="n">
        <v>224100.36</v>
      </c>
      <c r="I617" s="61" t="n">
        <f aca="false">H617/G617*100</f>
        <v>57.9502254650621</v>
      </c>
    </row>
    <row r="618" customFormat="false" ht="96" hidden="false" customHeight="true" outlineLevel="4" collapsed="false">
      <c r="B618" s="57" t="s">
        <v>771</v>
      </c>
      <c r="C618" s="58" t="s">
        <v>747</v>
      </c>
      <c r="D618" s="58" t="s">
        <v>796</v>
      </c>
      <c r="E618" s="58" t="s">
        <v>772</v>
      </c>
      <c r="F618" s="58"/>
      <c r="G618" s="59" t="n">
        <v>602500</v>
      </c>
      <c r="H618" s="60" t="n">
        <v>190000</v>
      </c>
      <c r="I618" s="61" t="n">
        <f aca="false">H618/G618*100</f>
        <v>31.5352697095436</v>
      </c>
    </row>
    <row r="619" customFormat="false" ht="48" hidden="false" customHeight="true" outlineLevel="7" collapsed="false">
      <c r="B619" s="57" t="s">
        <v>432</v>
      </c>
      <c r="C619" s="58" t="s">
        <v>747</v>
      </c>
      <c r="D619" s="58" t="s">
        <v>796</v>
      </c>
      <c r="E619" s="58" t="s">
        <v>772</v>
      </c>
      <c r="F619" s="58" t="s">
        <v>433</v>
      </c>
      <c r="G619" s="59" t="n">
        <v>300000</v>
      </c>
      <c r="H619" s="60" t="n">
        <v>190000</v>
      </c>
      <c r="I619" s="61" t="n">
        <f aca="false">H619/G619*100</f>
        <v>63.3333333333333</v>
      </c>
    </row>
    <row r="620" customFormat="false" ht="36" hidden="false" customHeight="true" outlineLevel="7" collapsed="false">
      <c r="B620" s="62" t="s">
        <v>432</v>
      </c>
      <c r="C620" s="63" t="s">
        <v>747</v>
      </c>
      <c r="D620" s="63" t="s">
        <v>796</v>
      </c>
      <c r="E620" s="63" t="s">
        <v>772</v>
      </c>
      <c r="F620" s="63" t="s">
        <v>433</v>
      </c>
      <c r="G620" s="64" t="n">
        <v>300000</v>
      </c>
      <c r="H620" s="65" t="n">
        <v>190000</v>
      </c>
      <c r="I620" s="61" t="n">
        <f aca="false">H620/G620*100</f>
        <v>63.3333333333333</v>
      </c>
    </row>
    <row r="621" customFormat="false" ht="12.75" hidden="false" customHeight="true" outlineLevel="7" collapsed="false">
      <c r="B621" s="57" t="s">
        <v>797</v>
      </c>
      <c r="C621" s="58" t="s">
        <v>747</v>
      </c>
      <c r="D621" s="58" t="s">
        <v>796</v>
      </c>
      <c r="E621" s="58" t="s">
        <v>772</v>
      </c>
      <c r="F621" s="58" t="s">
        <v>798</v>
      </c>
      <c r="G621" s="59" t="n">
        <v>302500</v>
      </c>
      <c r="H621" s="60" t="n">
        <v>0</v>
      </c>
      <c r="I621" s="61" t="n">
        <f aca="false">H621/G621*100</f>
        <v>0</v>
      </c>
    </row>
    <row r="622" customFormat="false" ht="12.75" hidden="false" customHeight="true" outlineLevel="7" collapsed="false">
      <c r="B622" s="62" t="s">
        <v>797</v>
      </c>
      <c r="C622" s="63" t="s">
        <v>747</v>
      </c>
      <c r="D622" s="63" t="s">
        <v>796</v>
      </c>
      <c r="E622" s="63" t="s">
        <v>772</v>
      </c>
      <c r="F622" s="63" t="s">
        <v>798</v>
      </c>
      <c r="G622" s="64" t="n">
        <v>302500</v>
      </c>
      <c r="H622" s="65" t="n">
        <v>0</v>
      </c>
      <c r="I622" s="61" t="n">
        <f aca="false">H622/G622*100</f>
        <v>0</v>
      </c>
    </row>
    <row r="623" customFormat="false" ht="48" hidden="false" customHeight="true" outlineLevel="3" collapsed="false">
      <c r="B623" s="57" t="s">
        <v>514</v>
      </c>
      <c r="C623" s="58" t="s">
        <v>747</v>
      </c>
      <c r="D623" s="58" t="s">
        <v>796</v>
      </c>
      <c r="E623" s="58" t="s">
        <v>515</v>
      </c>
      <c r="F623" s="58"/>
      <c r="G623" s="59" t="n">
        <v>2245000</v>
      </c>
      <c r="H623" s="60" t="n">
        <v>962249.35</v>
      </c>
      <c r="I623" s="61" t="n">
        <f aca="false">H623/G623*100</f>
        <v>42.8618864142539</v>
      </c>
    </row>
    <row r="624" customFormat="false" ht="108" hidden="false" customHeight="true" outlineLevel="4" collapsed="false">
      <c r="B624" s="66" t="s">
        <v>799</v>
      </c>
      <c r="C624" s="58" t="s">
        <v>747</v>
      </c>
      <c r="D624" s="58" t="s">
        <v>796</v>
      </c>
      <c r="E624" s="58" t="s">
        <v>800</v>
      </c>
      <c r="F624" s="58"/>
      <c r="G624" s="59" t="n">
        <v>1945000</v>
      </c>
      <c r="H624" s="60" t="n">
        <v>870034.55</v>
      </c>
      <c r="I624" s="61" t="n">
        <f aca="false">H624/G624*100</f>
        <v>44.731853470437</v>
      </c>
    </row>
    <row r="625" customFormat="false" ht="24" hidden="false" customHeight="true" outlineLevel="7" collapsed="false">
      <c r="B625" s="57" t="s">
        <v>426</v>
      </c>
      <c r="C625" s="58" t="s">
        <v>747</v>
      </c>
      <c r="D625" s="58" t="s">
        <v>796</v>
      </c>
      <c r="E625" s="58" t="s">
        <v>800</v>
      </c>
      <c r="F625" s="58" t="s">
        <v>427</v>
      </c>
      <c r="G625" s="59" t="n">
        <v>942166</v>
      </c>
      <c r="H625" s="60" t="n">
        <v>569259.43</v>
      </c>
      <c r="I625" s="61" t="n">
        <f aca="false">H625/G625*100</f>
        <v>60.4202900550434</v>
      </c>
    </row>
    <row r="626" customFormat="false" ht="24" hidden="false" customHeight="true" outlineLevel="7" collapsed="false">
      <c r="B626" s="62" t="s">
        <v>426</v>
      </c>
      <c r="C626" s="63" t="s">
        <v>747</v>
      </c>
      <c r="D626" s="63" t="s">
        <v>796</v>
      </c>
      <c r="E626" s="63" t="s">
        <v>800</v>
      </c>
      <c r="F626" s="63" t="s">
        <v>427</v>
      </c>
      <c r="G626" s="64" t="n">
        <v>942166</v>
      </c>
      <c r="H626" s="65" t="n">
        <v>569259.43</v>
      </c>
      <c r="I626" s="61" t="n">
        <f aca="false">H626/G626*100</f>
        <v>60.4202900550434</v>
      </c>
    </row>
    <row r="627" customFormat="false" ht="48" hidden="false" customHeight="true" outlineLevel="7" collapsed="false">
      <c r="B627" s="57" t="s">
        <v>428</v>
      </c>
      <c r="C627" s="58" t="s">
        <v>747</v>
      </c>
      <c r="D627" s="58" t="s">
        <v>796</v>
      </c>
      <c r="E627" s="58" t="s">
        <v>800</v>
      </c>
      <c r="F627" s="58" t="s">
        <v>429</v>
      </c>
      <c r="G627" s="59" t="n">
        <v>351270</v>
      </c>
      <c r="H627" s="60" t="n">
        <v>122171.8</v>
      </c>
      <c r="I627" s="61" t="n">
        <f aca="false">H627/G627*100</f>
        <v>34.7800267600421</v>
      </c>
    </row>
    <row r="628" customFormat="false" ht="48" hidden="false" customHeight="true" outlineLevel="7" collapsed="false">
      <c r="B628" s="62" t="s">
        <v>428</v>
      </c>
      <c r="C628" s="63" t="s">
        <v>747</v>
      </c>
      <c r="D628" s="63" t="s">
        <v>796</v>
      </c>
      <c r="E628" s="63" t="s">
        <v>800</v>
      </c>
      <c r="F628" s="63" t="s">
        <v>429</v>
      </c>
      <c r="G628" s="64" t="n">
        <v>351270</v>
      </c>
      <c r="H628" s="65" t="n">
        <v>122171.8</v>
      </c>
      <c r="I628" s="61" t="n">
        <f aca="false">H628/G628*100</f>
        <v>34.7800267600421</v>
      </c>
    </row>
    <row r="629" customFormat="false" ht="72" hidden="false" customHeight="true" outlineLevel="7" collapsed="false">
      <c r="B629" s="57" t="s">
        <v>430</v>
      </c>
      <c r="C629" s="58" t="s">
        <v>747</v>
      </c>
      <c r="D629" s="58" t="s">
        <v>796</v>
      </c>
      <c r="E629" s="58" t="s">
        <v>800</v>
      </c>
      <c r="F629" s="58" t="s">
        <v>431</v>
      </c>
      <c r="G629" s="59" t="n">
        <v>284534</v>
      </c>
      <c r="H629" s="60" t="n">
        <v>178603.32</v>
      </c>
      <c r="I629" s="61" t="n">
        <f aca="false">H629/G629*100</f>
        <v>62.770466798344</v>
      </c>
    </row>
    <row r="630" customFormat="false" ht="60" hidden="false" customHeight="true" outlineLevel="7" collapsed="false">
      <c r="B630" s="62" t="s">
        <v>430</v>
      </c>
      <c r="C630" s="63" t="s">
        <v>747</v>
      </c>
      <c r="D630" s="63" t="s">
        <v>796</v>
      </c>
      <c r="E630" s="63" t="s">
        <v>800</v>
      </c>
      <c r="F630" s="63" t="s">
        <v>431</v>
      </c>
      <c r="G630" s="64" t="n">
        <v>284534</v>
      </c>
      <c r="H630" s="65" t="n">
        <v>178603.32</v>
      </c>
      <c r="I630" s="61" t="n">
        <f aca="false">H630/G630*100</f>
        <v>62.770466798344</v>
      </c>
    </row>
    <row r="631" customFormat="false" ht="48" hidden="false" customHeight="true" outlineLevel="7" collapsed="false">
      <c r="B631" s="57" t="s">
        <v>432</v>
      </c>
      <c r="C631" s="58" t="s">
        <v>747</v>
      </c>
      <c r="D631" s="58" t="s">
        <v>796</v>
      </c>
      <c r="E631" s="58" t="s">
        <v>800</v>
      </c>
      <c r="F631" s="58" t="s">
        <v>433</v>
      </c>
      <c r="G631" s="59" t="n">
        <v>367030</v>
      </c>
      <c r="H631" s="60" t="n">
        <v>0</v>
      </c>
      <c r="I631" s="61" t="n">
        <f aca="false">H631/G631*100</f>
        <v>0</v>
      </c>
    </row>
    <row r="632" customFormat="false" ht="36" hidden="false" customHeight="true" outlineLevel="7" collapsed="false">
      <c r="B632" s="62" t="s">
        <v>432</v>
      </c>
      <c r="C632" s="63" t="s">
        <v>747</v>
      </c>
      <c r="D632" s="63" t="s">
        <v>796</v>
      </c>
      <c r="E632" s="63" t="s">
        <v>800</v>
      </c>
      <c r="F632" s="63" t="s">
        <v>433</v>
      </c>
      <c r="G632" s="64" t="n">
        <v>367030</v>
      </c>
      <c r="H632" s="65" t="n">
        <v>0</v>
      </c>
      <c r="I632" s="61" t="n">
        <f aca="false">H632/G632*100</f>
        <v>0</v>
      </c>
    </row>
    <row r="633" customFormat="false" ht="120" hidden="false" customHeight="true" outlineLevel="4" collapsed="false">
      <c r="B633" s="66" t="s">
        <v>801</v>
      </c>
      <c r="C633" s="58" t="s">
        <v>747</v>
      </c>
      <c r="D633" s="58" t="s">
        <v>796</v>
      </c>
      <c r="E633" s="58" t="s">
        <v>802</v>
      </c>
      <c r="F633" s="58"/>
      <c r="G633" s="59" t="n">
        <v>300000</v>
      </c>
      <c r="H633" s="60" t="n">
        <v>92214.8</v>
      </c>
      <c r="I633" s="61" t="n">
        <f aca="false">H633/G633*100</f>
        <v>30.7382666666667</v>
      </c>
    </row>
    <row r="634" customFormat="false" ht="36" hidden="false" customHeight="true" outlineLevel="7" collapsed="false">
      <c r="B634" s="57" t="s">
        <v>560</v>
      </c>
      <c r="C634" s="58" t="s">
        <v>747</v>
      </c>
      <c r="D634" s="58" t="s">
        <v>796</v>
      </c>
      <c r="E634" s="58" t="s">
        <v>802</v>
      </c>
      <c r="F634" s="58" t="s">
        <v>561</v>
      </c>
      <c r="G634" s="59" t="n">
        <v>300000</v>
      </c>
      <c r="H634" s="60" t="n">
        <v>92214.8</v>
      </c>
      <c r="I634" s="61" t="n">
        <f aca="false">H634/G634*100</f>
        <v>30.7382666666667</v>
      </c>
    </row>
    <row r="635" customFormat="false" ht="36" hidden="false" customHeight="true" outlineLevel="7" collapsed="false">
      <c r="B635" s="62" t="s">
        <v>560</v>
      </c>
      <c r="C635" s="63" t="s">
        <v>747</v>
      </c>
      <c r="D635" s="63" t="s">
        <v>796</v>
      </c>
      <c r="E635" s="63" t="s">
        <v>802</v>
      </c>
      <c r="F635" s="63" t="s">
        <v>561</v>
      </c>
      <c r="G635" s="64" t="n">
        <v>300000</v>
      </c>
      <c r="H635" s="65" t="n">
        <v>92214.8</v>
      </c>
      <c r="I635" s="61" t="n">
        <f aca="false">H635/G635*100</f>
        <v>30.7382666666667</v>
      </c>
    </row>
    <row r="636" customFormat="false" ht="48" hidden="false" customHeight="true" outlineLevel="3" collapsed="false">
      <c r="B636" s="57" t="s">
        <v>803</v>
      </c>
      <c r="C636" s="58" t="s">
        <v>747</v>
      </c>
      <c r="D636" s="58" t="s">
        <v>796</v>
      </c>
      <c r="E636" s="58" t="s">
        <v>804</v>
      </c>
      <c r="F636" s="58"/>
      <c r="G636" s="59" t="n">
        <v>46264263.46</v>
      </c>
      <c r="H636" s="60" t="n">
        <v>23715793.24</v>
      </c>
      <c r="I636" s="61" t="n">
        <f aca="false">H636/G636*100</f>
        <v>51.2615817617082</v>
      </c>
    </row>
    <row r="637" customFormat="false" ht="96" hidden="false" customHeight="true" outlineLevel="4" collapsed="false">
      <c r="B637" s="57" t="s">
        <v>805</v>
      </c>
      <c r="C637" s="58" t="s">
        <v>747</v>
      </c>
      <c r="D637" s="58" t="s">
        <v>796</v>
      </c>
      <c r="E637" s="58" t="s">
        <v>806</v>
      </c>
      <c r="F637" s="58"/>
      <c r="G637" s="59" t="n">
        <v>8456791</v>
      </c>
      <c r="H637" s="60" t="n">
        <v>4278131.73</v>
      </c>
      <c r="I637" s="61" t="n">
        <f aca="false">H637/G637*100</f>
        <v>50.588121782837</v>
      </c>
    </row>
    <row r="638" customFormat="false" ht="24" hidden="false" customHeight="true" outlineLevel="7" collapsed="false">
      <c r="B638" s="57" t="s">
        <v>426</v>
      </c>
      <c r="C638" s="58" t="s">
        <v>747</v>
      </c>
      <c r="D638" s="58" t="s">
        <v>796</v>
      </c>
      <c r="E638" s="58" t="s">
        <v>806</v>
      </c>
      <c r="F638" s="58" t="s">
        <v>427</v>
      </c>
      <c r="G638" s="59" t="n">
        <v>5584394</v>
      </c>
      <c r="H638" s="60" t="n">
        <v>3036848.98</v>
      </c>
      <c r="I638" s="61" t="n">
        <f aca="false">H638/G638*100</f>
        <v>54.3809942493313</v>
      </c>
    </row>
    <row r="639" customFormat="false" ht="24" hidden="false" customHeight="true" outlineLevel="7" collapsed="false">
      <c r="B639" s="62" t="s">
        <v>426</v>
      </c>
      <c r="C639" s="63" t="s">
        <v>747</v>
      </c>
      <c r="D639" s="63" t="s">
        <v>796</v>
      </c>
      <c r="E639" s="63" t="s">
        <v>806</v>
      </c>
      <c r="F639" s="63" t="s">
        <v>427</v>
      </c>
      <c r="G639" s="64" t="n">
        <v>5584394</v>
      </c>
      <c r="H639" s="65" t="n">
        <v>3036848.98</v>
      </c>
      <c r="I639" s="61" t="n">
        <f aca="false">H639/G639*100</f>
        <v>54.3809942493313</v>
      </c>
    </row>
    <row r="640" customFormat="false" ht="48" hidden="false" customHeight="true" outlineLevel="7" collapsed="false">
      <c r="B640" s="57" t="s">
        <v>428</v>
      </c>
      <c r="C640" s="58" t="s">
        <v>747</v>
      </c>
      <c r="D640" s="58" t="s">
        <v>796</v>
      </c>
      <c r="E640" s="58" t="s">
        <v>806</v>
      </c>
      <c r="F640" s="58" t="s">
        <v>429</v>
      </c>
      <c r="G640" s="59" t="n">
        <v>1126880</v>
      </c>
      <c r="H640" s="60" t="n">
        <v>604179.7</v>
      </c>
      <c r="I640" s="61" t="n">
        <f aca="false">H640/G640*100</f>
        <v>53.6152651568934</v>
      </c>
    </row>
    <row r="641" customFormat="false" ht="48" hidden="false" customHeight="true" outlineLevel="7" collapsed="false">
      <c r="B641" s="62" t="s">
        <v>428</v>
      </c>
      <c r="C641" s="63" t="s">
        <v>747</v>
      </c>
      <c r="D641" s="63" t="s">
        <v>796</v>
      </c>
      <c r="E641" s="63" t="s">
        <v>806</v>
      </c>
      <c r="F641" s="63" t="s">
        <v>429</v>
      </c>
      <c r="G641" s="64" t="n">
        <v>1126880</v>
      </c>
      <c r="H641" s="65" t="n">
        <v>604179.7</v>
      </c>
      <c r="I641" s="61" t="n">
        <f aca="false">H641/G641*100</f>
        <v>53.6152651568934</v>
      </c>
    </row>
    <row r="642" customFormat="false" ht="72" hidden="false" customHeight="true" outlineLevel="7" collapsed="false">
      <c r="B642" s="57" t="s">
        <v>430</v>
      </c>
      <c r="C642" s="58" t="s">
        <v>747</v>
      </c>
      <c r="D642" s="58" t="s">
        <v>796</v>
      </c>
      <c r="E642" s="58" t="s">
        <v>806</v>
      </c>
      <c r="F642" s="58" t="s">
        <v>431</v>
      </c>
      <c r="G642" s="59" t="n">
        <v>1686487</v>
      </c>
      <c r="H642" s="60" t="n">
        <v>637103.05</v>
      </c>
      <c r="I642" s="61" t="n">
        <f aca="false">H642/G642*100</f>
        <v>37.7769321672803</v>
      </c>
    </row>
    <row r="643" customFormat="false" ht="60" hidden="false" customHeight="true" outlineLevel="7" collapsed="false">
      <c r="B643" s="62" t="s">
        <v>430</v>
      </c>
      <c r="C643" s="63" t="s">
        <v>747</v>
      </c>
      <c r="D643" s="63" t="s">
        <v>796</v>
      </c>
      <c r="E643" s="63" t="s">
        <v>806</v>
      </c>
      <c r="F643" s="63" t="s">
        <v>431</v>
      </c>
      <c r="G643" s="64" t="n">
        <v>1686487</v>
      </c>
      <c r="H643" s="65" t="n">
        <v>637103.05</v>
      </c>
      <c r="I643" s="61" t="n">
        <f aca="false">H643/G643*100</f>
        <v>37.7769321672803</v>
      </c>
    </row>
    <row r="644" customFormat="false" ht="48" hidden="false" customHeight="true" outlineLevel="7" collapsed="false">
      <c r="B644" s="57" t="s">
        <v>432</v>
      </c>
      <c r="C644" s="58" t="s">
        <v>747</v>
      </c>
      <c r="D644" s="58" t="s">
        <v>796</v>
      </c>
      <c r="E644" s="58" t="s">
        <v>806</v>
      </c>
      <c r="F644" s="58" t="s">
        <v>433</v>
      </c>
      <c r="G644" s="59" t="n">
        <v>54030</v>
      </c>
      <c r="H644" s="60" t="n">
        <v>0</v>
      </c>
      <c r="I644" s="61" t="n">
        <f aca="false">H644/G644*100</f>
        <v>0</v>
      </c>
    </row>
    <row r="645" customFormat="false" ht="36" hidden="false" customHeight="true" outlineLevel="7" collapsed="false">
      <c r="B645" s="62" t="s">
        <v>432</v>
      </c>
      <c r="C645" s="63" t="s">
        <v>747</v>
      </c>
      <c r="D645" s="63" t="s">
        <v>796</v>
      </c>
      <c r="E645" s="63" t="s">
        <v>806</v>
      </c>
      <c r="F645" s="63" t="s">
        <v>433</v>
      </c>
      <c r="G645" s="64" t="n">
        <v>54030</v>
      </c>
      <c r="H645" s="65" t="n">
        <v>0</v>
      </c>
      <c r="I645" s="61" t="n">
        <f aca="false">H645/G645*100</f>
        <v>0</v>
      </c>
    </row>
    <row r="646" customFormat="false" ht="12.75" hidden="false" customHeight="true" outlineLevel="7" collapsed="false">
      <c r="B646" s="57" t="s">
        <v>434</v>
      </c>
      <c r="C646" s="58" t="s">
        <v>747</v>
      </c>
      <c r="D646" s="58" t="s">
        <v>796</v>
      </c>
      <c r="E646" s="58" t="s">
        <v>806</v>
      </c>
      <c r="F646" s="58" t="s">
        <v>435</v>
      </c>
      <c r="G646" s="59" t="n">
        <v>5000</v>
      </c>
      <c r="H646" s="60" t="n">
        <v>0</v>
      </c>
      <c r="I646" s="61" t="n">
        <f aca="false">H646/G646*100</f>
        <v>0</v>
      </c>
    </row>
    <row r="647" customFormat="false" ht="12.75" hidden="false" customHeight="true" outlineLevel="7" collapsed="false">
      <c r="B647" s="62" t="s">
        <v>434</v>
      </c>
      <c r="C647" s="63" t="s">
        <v>747</v>
      </c>
      <c r="D647" s="63" t="s">
        <v>796</v>
      </c>
      <c r="E647" s="63" t="s">
        <v>806</v>
      </c>
      <c r="F647" s="63" t="s">
        <v>435</v>
      </c>
      <c r="G647" s="64" t="n">
        <v>5000</v>
      </c>
      <c r="H647" s="65" t="n">
        <v>0</v>
      </c>
      <c r="I647" s="61" t="n">
        <f aca="false">H647/G647*100</f>
        <v>0</v>
      </c>
    </row>
    <row r="648" customFormat="false" ht="96" hidden="false" customHeight="true" outlineLevel="4" collapsed="false">
      <c r="B648" s="57" t="s">
        <v>807</v>
      </c>
      <c r="C648" s="58" t="s">
        <v>747</v>
      </c>
      <c r="D648" s="58" t="s">
        <v>796</v>
      </c>
      <c r="E648" s="58" t="s">
        <v>808</v>
      </c>
      <c r="F648" s="58"/>
      <c r="G648" s="59" t="n">
        <v>37807472.46</v>
      </c>
      <c r="H648" s="60" t="n">
        <v>19437661.51</v>
      </c>
      <c r="I648" s="61" t="n">
        <f aca="false">H648/G648*100</f>
        <v>51.4122215669532</v>
      </c>
    </row>
    <row r="649" customFormat="false" ht="24" hidden="false" customHeight="true" outlineLevel="7" collapsed="false">
      <c r="B649" s="57" t="s">
        <v>558</v>
      </c>
      <c r="C649" s="58" t="s">
        <v>747</v>
      </c>
      <c r="D649" s="58" t="s">
        <v>796</v>
      </c>
      <c r="E649" s="58" t="s">
        <v>808</v>
      </c>
      <c r="F649" s="58" t="s">
        <v>559</v>
      </c>
      <c r="G649" s="59" t="n">
        <v>21294646</v>
      </c>
      <c r="H649" s="60" t="n">
        <v>12439937.56</v>
      </c>
      <c r="I649" s="61" t="n">
        <f aca="false">H649/G649*100</f>
        <v>58.4181467961477</v>
      </c>
    </row>
    <row r="650" customFormat="false" ht="24" hidden="false" customHeight="true" outlineLevel="7" collapsed="false">
      <c r="B650" s="62" t="s">
        <v>558</v>
      </c>
      <c r="C650" s="63" t="s">
        <v>747</v>
      </c>
      <c r="D650" s="63" t="s">
        <v>796</v>
      </c>
      <c r="E650" s="63" t="s">
        <v>808</v>
      </c>
      <c r="F650" s="63" t="s">
        <v>559</v>
      </c>
      <c r="G650" s="64" t="n">
        <v>21294646</v>
      </c>
      <c r="H650" s="65" t="n">
        <v>12439937.56</v>
      </c>
      <c r="I650" s="61" t="n">
        <f aca="false">H650/G650*100</f>
        <v>58.4181467961477</v>
      </c>
    </row>
    <row r="651" customFormat="false" ht="36" hidden="false" customHeight="true" outlineLevel="7" collapsed="false">
      <c r="B651" s="57" t="s">
        <v>560</v>
      </c>
      <c r="C651" s="58" t="s">
        <v>747</v>
      </c>
      <c r="D651" s="58" t="s">
        <v>796</v>
      </c>
      <c r="E651" s="58" t="s">
        <v>808</v>
      </c>
      <c r="F651" s="58" t="s">
        <v>561</v>
      </c>
      <c r="G651" s="59" t="n">
        <v>2493260</v>
      </c>
      <c r="H651" s="60" t="n">
        <v>1601612</v>
      </c>
      <c r="I651" s="61" t="n">
        <f aca="false">H651/G651*100</f>
        <v>64.2376647441502</v>
      </c>
    </row>
    <row r="652" customFormat="false" ht="36" hidden="false" customHeight="true" outlineLevel="7" collapsed="false">
      <c r="B652" s="62" t="s">
        <v>560</v>
      </c>
      <c r="C652" s="63" t="s">
        <v>747</v>
      </c>
      <c r="D652" s="63" t="s">
        <v>796</v>
      </c>
      <c r="E652" s="63" t="s">
        <v>808</v>
      </c>
      <c r="F652" s="63" t="s">
        <v>561</v>
      </c>
      <c r="G652" s="64" t="n">
        <v>2493260</v>
      </c>
      <c r="H652" s="65" t="n">
        <v>1601612</v>
      </c>
      <c r="I652" s="61" t="n">
        <f aca="false">H652/G652*100</f>
        <v>64.2376647441502</v>
      </c>
    </row>
    <row r="653" customFormat="false" ht="60" hidden="false" customHeight="true" outlineLevel="7" collapsed="false">
      <c r="B653" s="57" t="s">
        <v>562</v>
      </c>
      <c r="C653" s="58" t="s">
        <v>747</v>
      </c>
      <c r="D653" s="58" t="s">
        <v>796</v>
      </c>
      <c r="E653" s="58" t="s">
        <v>808</v>
      </c>
      <c r="F653" s="58" t="s">
        <v>563</v>
      </c>
      <c r="G653" s="59" t="n">
        <v>6430983</v>
      </c>
      <c r="H653" s="60" t="n">
        <v>3287411.34</v>
      </c>
      <c r="I653" s="61" t="n">
        <f aca="false">H653/G653*100</f>
        <v>51.1183335424771</v>
      </c>
    </row>
    <row r="654" customFormat="false" ht="48" hidden="false" customHeight="true" outlineLevel="7" collapsed="false">
      <c r="B654" s="62" t="s">
        <v>562</v>
      </c>
      <c r="C654" s="63" t="s">
        <v>747</v>
      </c>
      <c r="D654" s="63" t="s">
        <v>796</v>
      </c>
      <c r="E654" s="63" t="s">
        <v>808</v>
      </c>
      <c r="F654" s="63" t="s">
        <v>563</v>
      </c>
      <c r="G654" s="64" t="n">
        <v>6430983</v>
      </c>
      <c r="H654" s="65" t="n">
        <v>3287411.34</v>
      </c>
      <c r="I654" s="61" t="n">
        <f aca="false">H654/G654*100</f>
        <v>51.1183335424771</v>
      </c>
    </row>
    <row r="655" customFormat="false" ht="48" hidden="false" customHeight="true" outlineLevel="7" collapsed="false">
      <c r="B655" s="57" t="s">
        <v>432</v>
      </c>
      <c r="C655" s="58" t="s">
        <v>747</v>
      </c>
      <c r="D655" s="58" t="s">
        <v>796</v>
      </c>
      <c r="E655" s="58" t="s">
        <v>808</v>
      </c>
      <c r="F655" s="58" t="s">
        <v>433</v>
      </c>
      <c r="G655" s="59" t="n">
        <v>7578583.46</v>
      </c>
      <c r="H655" s="60" t="n">
        <v>2102087.74</v>
      </c>
      <c r="I655" s="61" t="n">
        <f aca="false">H655/G655*100</f>
        <v>27.7372117242607</v>
      </c>
    </row>
    <row r="656" customFormat="false" ht="36" hidden="false" customHeight="true" outlineLevel="7" collapsed="false">
      <c r="B656" s="62" t="s">
        <v>432</v>
      </c>
      <c r="C656" s="63" t="s">
        <v>747</v>
      </c>
      <c r="D656" s="63" t="s">
        <v>796</v>
      </c>
      <c r="E656" s="63" t="s">
        <v>808</v>
      </c>
      <c r="F656" s="63" t="s">
        <v>433</v>
      </c>
      <c r="G656" s="64" t="n">
        <v>7578583.46</v>
      </c>
      <c r="H656" s="65" t="n">
        <v>2102087.74</v>
      </c>
      <c r="I656" s="61" t="n">
        <f aca="false">H656/G656*100</f>
        <v>27.7372117242607</v>
      </c>
    </row>
    <row r="657" customFormat="false" ht="12.75" hidden="false" customHeight="true" outlineLevel="7" collapsed="false">
      <c r="B657" s="57" t="s">
        <v>434</v>
      </c>
      <c r="C657" s="58" t="s">
        <v>747</v>
      </c>
      <c r="D657" s="58" t="s">
        <v>796</v>
      </c>
      <c r="E657" s="58" t="s">
        <v>808</v>
      </c>
      <c r="F657" s="58" t="s">
        <v>435</v>
      </c>
      <c r="G657" s="59" t="n">
        <v>9387.13</v>
      </c>
      <c r="H657" s="60" t="n">
        <v>6000</v>
      </c>
      <c r="I657" s="61" t="n">
        <f aca="false">H657/G657*100</f>
        <v>63.9172995367061</v>
      </c>
    </row>
    <row r="658" customFormat="false" ht="12.75" hidden="false" customHeight="true" outlineLevel="7" collapsed="false">
      <c r="B658" s="62" t="s">
        <v>434</v>
      </c>
      <c r="C658" s="63" t="s">
        <v>747</v>
      </c>
      <c r="D658" s="63" t="s">
        <v>796</v>
      </c>
      <c r="E658" s="63" t="s">
        <v>808</v>
      </c>
      <c r="F658" s="63" t="s">
        <v>435</v>
      </c>
      <c r="G658" s="64" t="n">
        <v>9387.13</v>
      </c>
      <c r="H658" s="65" t="n">
        <v>6000</v>
      </c>
      <c r="I658" s="61" t="n">
        <f aca="false">H658/G658*100</f>
        <v>63.9172995367061</v>
      </c>
    </row>
    <row r="659" customFormat="false" ht="12.75" hidden="false" customHeight="true" outlineLevel="7" collapsed="false">
      <c r="B659" s="57" t="s">
        <v>436</v>
      </c>
      <c r="C659" s="58" t="s">
        <v>747</v>
      </c>
      <c r="D659" s="58" t="s">
        <v>796</v>
      </c>
      <c r="E659" s="58" t="s">
        <v>808</v>
      </c>
      <c r="F659" s="58" t="s">
        <v>437</v>
      </c>
      <c r="G659" s="59" t="n">
        <v>612.87</v>
      </c>
      <c r="H659" s="60" t="n">
        <v>612.87</v>
      </c>
      <c r="I659" s="61" t="n">
        <f aca="false">H659/G659*100</f>
        <v>100</v>
      </c>
    </row>
    <row r="660" customFormat="false" ht="12.75" hidden="false" customHeight="true" outlineLevel="7" collapsed="false">
      <c r="B660" s="62" t="s">
        <v>436</v>
      </c>
      <c r="C660" s="63" t="s">
        <v>747</v>
      </c>
      <c r="D660" s="63" t="s">
        <v>796</v>
      </c>
      <c r="E660" s="63" t="s">
        <v>808</v>
      </c>
      <c r="F660" s="63" t="s">
        <v>437</v>
      </c>
      <c r="G660" s="64" t="n">
        <v>612.87</v>
      </c>
      <c r="H660" s="65" t="n">
        <v>612.87</v>
      </c>
      <c r="I660" s="61" t="n">
        <f aca="false">H660/G660*100</f>
        <v>100</v>
      </c>
    </row>
    <row r="661" customFormat="false" ht="12.75" hidden="false" customHeight="true" outlineLevel="1" collapsed="false">
      <c r="B661" s="57" t="s">
        <v>809</v>
      </c>
      <c r="C661" s="58" t="s">
        <v>747</v>
      </c>
      <c r="D661" s="58" t="s">
        <v>810</v>
      </c>
      <c r="E661" s="58"/>
      <c r="F661" s="58"/>
      <c r="G661" s="59" t="n">
        <v>16098300</v>
      </c>
      <c r="H661" s="60" t="n">
        <v>5635561.64</v>
      </c>
      <c r="I661" s="61" t="n">
        <f aca="false">H661/G661*100</f>
        <v>35.0071848580285</v>
      </c>
    </row>
    <row r="662" customFormat="false" ht="36" hidden="false" customHeight="true" outlineLevel="2" collapsed="false">
      <c r="B662" s="57" t="s">
        <v>512</v>
      </c>
      <c r="C662" s="58" t="s">
        <v>747</v>
      </c>
      <c r="D662" s="58" t="s">
        <v>810</v>
      </c>
      <c r="E662" s="58" t="s">
        <v>513</v>
      </c>
      <c r="F662" s="58"/>
      <c r="G662" s="59" t="n">
        <v>16098300</v>
      </c>
      <c r="H662" s="60" t="n">
        <v>5635561.64</v>
      </c>
      <c r="I662" s="61" t="n">
        <f aca="false">H662/G662*100</f>
        <v>35.0071848580285</v>
      </c>
    </row>
    <row r="663" customFormat="false" ht="48" hidden="false" customHeight="true" outlineLevel="3" collapsed="false">
      <c r="B663" s="57" t="s">
        <v>720</v>
      </c>
      <c r="C663" s="58" t="s">
        <v>747</v>
      </c>
      <c r="D663" s="58" t="s">
        <v>810</v>
      </c>
      <c r="E663" s="58" t="s">
        <v>721</v>
      </c>
      <c r="F663" s="58"/>
      <c r="G663" s="59" t="n">
        <v>16098300</v>
      </c>
      <c r="H663" s="60" t="n">
        <v>5635561.64</v>
      </c>
      <c r="I663" s="61" t="n">
        <f aca="false">H663/G663*100</f>
        <v>35.0071848580285</v>
      </c>
    </row>
    <row r="664" customFormat="false" ht="120" hidden="false" customHeight="true" outlineLevel="4" collapsed="false">
      <c r="B664" s="66" t="s">
        <v>811</v>
      </c>
      <c r="C664" s="58" t="s">
        <v>747</v>
      </c>
      <c r="D664" s="58" t="s">
        <v>810</v>
      </c>
      <c r="E664" s="58" t="s">
        <v>812</v>
      </c>
      <c r="F664" s="58"/>
      <c r="G664" s="59" t="n">
        <v>16098300</v>
      </c>
      <c r="H664" s="60" t="n">
        <v>5635561.64</v>
      </c>
      <c r="I664" s="61" t="n">
        <f aca="false">H664/G664*100</f>
        <v>35.0071848580285</v>
      </c>
    </row>
    <row r="665" customFormat="false" ht="24" hidden="false" customHeight="true" outlineLevel="7" collapsed="false">
      <c r="B665" s="57" t="s">
        <v>558</v>
      </c>
      <c r="C665" s="58" t="s">
        <v>747</v>
      </c>
      <c r="D665" s="58" t="s">
        <v>810</v>
      </c>
      <c r="E665" s="58" t="s">
        <v>812</v>
      </c>
      <c r="F665" s="58" t="s">
        <v>559</v>
      </c>
      <c r="G665" s="59" t="n">
        <v>1860404</v>
      </c>
      <c r="H665" s="60" t="n">
        <v>1134942.1</v>
      </c>
      <c r="I665" s="61" t="n">
        <f aca="false">H665/G665*100</f>
        <v>61.0051418939112</v>
      </c>
    </row>
    <row r="666" customFormat="false" ht="24" hidden="false" customHeight="true" outlineLevel="7" collapsed="false">
      <c r="B666" s="62" t="s">
        <v>558</v>
      </c>
      <c r="C666" s="63" t="s">
        <v>747</v>
      </c>
      <c r="D666" s="63" t="s">
        <v>810</v>
      </c>
      <c r="E666" s="63" t="s">
        <v>812</v>
      </c>
      <c r="F666" s="63" t="s">
        <v>559</v>
      </c>
      <c r="G666" s="64" t="n">
        <v>1860404</v>
      </c>
      <c r="H666" s="65" t="n">
        <v>1134942.1</v>
      </c>
      <c r="I666" s="61" t="n">
        <f aca="false">H666/G666*100</f>
        <v>61.0051418939112</v>
      </c>
    </row>
    <row r="667" customFormat="false" ht="60" hidden="false" customHeight="true" outlineLevel="7" collapsed="false">
      <c r="B667" s="57" t="s">
        <v>562</v>
      </c>
      <c r="C667" s="58" t="s">
        <v>747</v>
      </c>
      <c r="D667" s="58" t="s">
        <v>810</v>
      </c>
      <c r="E667" s="58" t="s">
        <v>812</v>
      </c>
      <c r="F667" s="58" t="s">
        <v>563</v>
      </c>
      <c r="G667" s="59" t="n">
        <v>561842</v>
      </c>
      <c r="H667" s="60" t="n">
        <v>327131.38</v>
      </c>
      <c r="I667" s="61" t="n">
        <f aca="false">H667/G667*100</f>
        <v>58.2247998547634</v>
      </c>
    </row>
    <row r="668" customFormat="false" ht="48" hidden="false" customHeight="true" outlineLevel="7" collapsed="false">
      <c r="B668" s="62" t="s">
        <v>562</v>
      </c>
      <c r="C668" s="63" t="s">
        <v>747</v>
      </c>
      <c r="D668" s="63" t="s">
        <v>810</v>
      </c>
      <c r="E668" s="63" t="s">
        <v>812</v>
      </c>
      <c r="F668" s="63" t="s">
        <v>563</v>
      </c>
      <c r="G668" s="64" t="n">
        <v>561842</v>
      </c>
      <c r="H668" s="65" t="n">
        <v>327131.38</v>
      </c>
      <c r="I668" s="61" t="n">
        <f aca="false">H668/G668*100</f>
        <v>58.2247998547634</v>
      </c>
    </row>
    <row r="669" customFormat="false" ht="48" hidden="false" customHeight="true" outlineLevel="7" collapsed="false">
      <c r="B669" s="57" t="s">
        <v>432</v>
      </c>
      <c r="C669" s="58" t="s">
        <v>747</v>
      </c>
      <c r="D669" s="58" t="s">
        <v>810</v>
      </c>
      <c r="E669" s="58" t="s">
        <v>812</v>
      </c>
      <c r="F669" s="58" t="s">
        <v>433</v>
      </c>
      <c r="G669" s="59" t="n">
        <v>12370782.2</v>
      </c>
      <c r="H669" s="60" t="n">
        <v>4173488.16</v>
      </c>
      <c r="I669" s="61" t="n">
        <f aca="false">H669/G669*100</f>
        <v>33.7366553911199</v>
      </c>
    </row>
    <row r="670" customFormat="false" ht="36" hidden="false" customHeight="true" outlineLevel="7" collapsed="false">
      <c r="B670" s="62" t="s">
        <v>432</v>
      </c>
      <c r="C670" s="63" t="s">
        <v>747</v>
      </c>
      <c r="D670" s="63" t="s">
        <v>810</v>
      </c>
      <c r="E670" s="63" t="s">
        <v>812</v>
      </c>
      <c r="F670" s="63" t="s">
        <v>433</v>
      </c>
      <c r="G670" s="64" t="n">
        <v>12370782.2</v>
      </c>
      <c r="H670" s="65" t="n">
        <v>4173488.16</v>
      </c>
      <c r="I670" s="61" t="n">
        <f aca="false">H670/G670*100</f>
        <v>33.7366553911199</v>
      </c>
    </row>
    <row r="671" customFormat="false" ht="48" hidden="false" customHeight="true" outlineLevel="7" collapsed="false">
      <c r="B671" s="57" t="s">
        <v>813</v>
      </c>
      <c r="C671" s="58" t="s">
        <v>747</v>
      </c>
      <c r="D671" s="58" t="s">
        <v>810</v>
      </c>
      <c r="E671" s="58" t="s">
        <v>812</v>
      </c>
      <c r="F671" s="58" t="s">
        <v>814</v>
      </c>
      <c r="G671" s="59" t="n">
        <v>1305271.8</v>
      </c>
      <c r="H671" s="60" t="n">
        <v>0</v>
      </c>
      <c r="I671" s="61" t="n">
        <f aca="false">H671/G671*100</f>
        <v>0</v>
      </c>
    </row>
    <row r="672" customFormat="false" ht="36" hidden="false" customHeight="true" outlineLevel="7" collapsed="false">
      <c r="B672" s="62" t="s">
        <v>813</v>
      </c>
      <c r="C672" s="63" t="s">
        <v>747</v>
      </c>
      <c r="D672" s="63" t="s">
        <v>810</v>
      </c>
      <c r="E672" s="63" t="s">
        <v>812</v>
      </c>
      <c r="F672" s="63" t="s">
        <v>814</v>
      </c>
      <c r="G672" s="64" t="n">
        <v>1305271.8</v>
      </c>
      <c r="H672" s="65" t="n">
        <v>0</v>
      </c>
      <c r="I672" s="61" t="n">
        <f aca="false">H672/G672*100</f>
        <v>0</v>
      </c>
    </row>
    <row r="673" customFormat="false" ht="12.75" hidden="false" customHeight="true" outlineLevel="1" collapsed="false">
      <c r="B673" s="57" t="s">
        <v>815</v>
      </c>
      <c r="C673" s="58" t="s">
        <v>747</v>
      </c>
      <c r="D673" s="58" t="s">
        <v>816</v>
      </c>
      <c r="E673" s="58"/>
      <c r="F673" s="58"/>
      <c r="G673" s="59" t="n">
        <v>5319300</v>
      </c>
      <c r="H673" s="60" t="n">
        <v>1406539.38</v>
      </c>
      <c r="I673" s="61" t="n">
        <f aca="false">H673/G673*100</f>
        <v>26.4421893858214</v>
      </c>
    </row>
    <row r="674" customFormat="false" ht="36" hidden="false" customHeight="true" outlineLevel="2" collapsed="false">
      <c r="B674" s="57" t="s">
        <v>512</v>
      </c>
      <c r="C674" s="58" t="s">
        <v>747</v>
      </c>
      <c r="D674" s="58" t="s">
        <v>816</v>
      </c>
      <c r="E674" s="58" t="s">
        <v>513</v>
      </c>
      <c r="F674" s="58"/>
      <c r="G674" s="59" t="n">
        <v>5319300</v>
      </c>
      <c r="H674" s="60" t="n">
        <v>1406539.38</v>
      </c>
      <c r="I674" s="61" t="n">
        <f aca="false">H674/G674*100</f>
        <v>26.4421893858214</v>
      </c>
    </row>
    <row r="675" customFormat="false" ht="48" hidden="false" customHeight="true" outlineLevel="3" collapsed="false">
      <c r="B675" s="57" t="s">
        <v>720</v>
      </c>
      <c r="C675" s="58" t="s">
        <v>747</v>
      </c>
      <c r="D675" s="58" t="s">
        <v>816</v>
      </c>
      <c r="E675" s="58" t="s">
        <v>721</v>
      </c>
      <c r="F675" s="58"/>
      <c r="G675" s="59" t="n">
        <v>3908500</v>
      </c>
      <c r="H675" s="60" t="n">
        <v>1406539.38</v>
      </c>
      <c r="I675" s="61" t="n">
        <f aca="false">H675/G675*100</f>
        <v>35.9866798004349</v>
      </c>
    </row>
    <row r="676" customFormat="false" ht="108" hidden="false" customHeight="true" outlineLevel="4" collapsed="false">
      <c r="B676" s="66" t="s">
        <v>817</v>
      </c>
      <c r="C676" s="58" t="s">
        <v>747</v>
      </c>
      <c r="D676" s="58" t="s">
        <v>816</v>
      </c>
      <c r="E676" s="58" t="s">
        <v>818</v>
      </c>
      <c r="F676" s="58"/>
      <c r="G676" s="59" t="n">
        <v>366300</v>
      </c>
      <c r="H676" s="60" t="n">
        <v>46200</v>
      </c>
      <c r="I676" s="61" t="n">
        <f aca="false">H676/G676*100</f>
        <v>12.6126126126126</v>
      </c>
    </row>
    <row r="677" customFormat="false" ht="48" hidden="false" customHeight="true" outlineLevel="7" collapsed="false">
      <c r="B677" s="57" t="s">
        <v>432</v>
      </c>
      <c r="C677" s="58" t="s">
        <v>747</v>
      </c>
      <c r="D677" s="58" t="s">
        <v>816</v>
      </c>
      <c r="E677" s="58" t="s">
        <v>818</v>
      </c>
      <c r="F677" s="58" t="s">
        <v>433</v>
      </c>
      <c r="G677" s="59" t="n">
        <v>366300</v>
      </c>
      <c r="H677" s="60" t="n">
        <v>46200</v>
      </c>
      <c r="I677" s="61" t="n">
        <f aca="false">H677/G677*100</f>
        <v>12.6126126126126</v>
      </c>
    </row>
    <row r="678" customFormat="false" ht="36" hidden="false" customHeight="true" outlineLevel="7" collapsed="false">
      <c r="B678" s="62" t="s">
        <v>432</v>
      </c>
      <c r="C678" s="63" t="s">
        <v>747</v>
      </c>
      <c r="D678" s="63" t="s">
        <v>816</v>
      </c>
      <c r="E678" s="63" t="s">
        <v>818</v>
      </c>
      <c r="F678" s="63" t="s">
        <v>433</v>
      </c>
      <c r="G678" s="64" t="n">
        <v>366300</v>
      </c>
      <c r="H678" s="65" t="n">
        <v>46200</v>
      </c>
      <c r="I678" s="61" t="n">
        <f aca="false">H678/G678*100</f>
        <v>12.6126126126126</v>
      </c>
    </row>
    <row r="679" customFormat="false" ht="108" hidden="false" customHeight="true" outlineLevel="4" collapsed="false">
      <c r="B679" s="66" t="s">
        <v>819</v>
      </c>
      <c r="C679" s="58" t="s">
        <v>747</v>
      </c>
      <c r="D679" s="58" t="s">
        <v>816</v>
      </c>
      <c r="E679" s="58" t="s">
        <v>820</v>
      </c>
      <c r="F679" s="58"/>
      <c r="G679" s="59" t="n">
        <v>3542200</v>
      </c>
      <c r="H679" s="60" t="n">
        <v>1360339.38</v>
      </c>
      <c r="I679" s="61" t="n">
        <f aca="false">H679/G679*100</f>
        <v>38.4037993337474</v>
      </c>
    </row>
    <row r="680" customFormat="false" ht="48" hidden="false" customHeight="true" outlineLevel="7" collapsed="false">
      <c r="B680" s="57" t="s">
        <v>432</v>
      </c>
      <c r="C680" s="58" t="s">
        <v>747</v>
      </c>
      <c r="D680" s="58" t="s">
        <v>816</v>
      </c>
      <c r="E680" s="58" t="s">
        <v>820</v>
      </c>
      <c r="F680" s="58" t="s">
        <v>433</v>
      </c>
      <c r="G680" s="59" t="n">
        <v>90000</v>
      </c>
      <c r="H680" s="60" t="n">
        <v>1857.34</v>
      </c>
      <c r="I680" s="61" t="n">
        <f aca="false">H680/G680*100</f>
        <v>2.06371111111111</v>
      </c>
    </row>
    <row r="681" customFormat="false" ht="36" hidden="false" customHeight="true" outlineLevel="7" collapsed="false">
      <c r="B681" s="62" t="s">
        <v>432</v>
      </c>
      <c r="C681" s="63" t="s">
        <v>747</v>
      </c>
      <c r="D681" s="63" t="s">
        <v>816</v>
      </c>
      <c r="E681" s="63" t="s">
        <v>820</v>
      </c>
      <c r="F681" s="63" t="s">
        <v>433</v>
      </c>
      <c r="G681" s="64" t="n">
        <v>90000</v>
      </c>
      <c r="H681" s="65" t="n">
        <v>1857.34</v>
      </c>
      <c r="I681" s="61" t="n">
        <f aca="false">H681/G681*100</f>
        <v>2.06371111111111</v>
      </c>
    </row>
    <row r="682" customFormat="false" ht="48" hidden="false" customHeight="true" outlineLevel="7" collapsed="false">
      <c r="B682" s="57" t="s">
        <v>813</v>
      </c>
      <c r="C682" s="58" t="s">
        <v>747</v>
      </c>
      <c r="D682" s="58" t="s">
        <v>816</v>
      </c>
      <c r="E682" s="58" t="s">
        <v>820</v>
      </c>
      <c r="F682" s="58" t="s">
        <v>814</v>
      </c>
      <c r="G682" s="59" t="n">
        <v>3452200</v>
      </c>
      <c r="H682" s="60" t="n">
        <v>1358482.04</v>
      </c>
      <c r="I682" s="61" t="n">
        <f aca="false">H682/G682*100</f>
        <v>39.3511974972481</v>
      </c>
    </row>
    <row r="683" customFormat="false" ht="36" hidden="false" customHeight="true" outlineLevel="7" collapsed="false">
      <c r="B683" s="62" t="s">
        <v>813</v>
      </c>
      <c r="C683" s="63" t="s">
        <v>747</v>
      </c>
      <c r="D683" s="63" t="s">
        <v>816</v>
      </c>
      <c r="E683" s="63" t="s">
        <v>820</v>
      </c>
      <c r="F683" s="63" t="s">
        <v>814</v>
      </c>
      <c r="G683" s="64" t="n">
        <v>3452200</v>
      </c>
      <c r="H683" s="65" t="n">
        <v>1358482.04</v>
      </c>
      <c r="I683" s="61" t="n">
        <f aca="false">H683/G683*100</f>
        <v>39.3511974972481</v>
      </c>
    </row>
    <row r="684" customFormat="false" ht="48" hidden="false" customHeight="true" outlineLevel="3" collapsed="false">
      <c r="B684" s="57" t="s">
        <v>514</v>
      </c>
      <c r="C684" s="58" t="s">
        <v>747</v>
      </c>
      <c r="D684" s="58" t="s">
        <v>816</v>
      </c>
      <c r="E684" s="58" t="s">
        <v>515</v>
      </c>
      <c r="F684" s="58"/>
      <c r="G684" s="59" t="n">
        <v>1410800</v>
      </c>
      <c r="H684" s="60" t="n">
        <v>0</v>
      </c>
      <c r="I684" s="61" t="n">
        <f aca="false">H684/G684*100</f>
        <v>0</v>
      </c>
    </row>
    <row r="685" customFormat="false" ht="96" hidden="false" customHeight="true" outlineLevel="4" collapsed="false">
      <c r="B685" s="66" t="s">
        <v>821</v>
      </c>
      <c r="C685" s="58" t="s">
        <v>747</v>
      </c>
      <c r="D685" s="58" t="s">
        <v>816</v>
      </c>
      <c r="E685" s="58" t="s">
        <v>822</v>
      </c>
      <c r="F685" s="58"/>
      <c r="G685" s="59" t="n">
        <v>1410800</v>
      </c>
      <c r="H685" s="60" t="n">
        <v>0</v>
      </c>
      <c r="I685" s="61" t="n">
        <f aca="false">H685/G685*100</f>
        <v>0</v>
      </c>
    </row>
    <row r="686" customFormat="false" ht="60" hidden="false" customHeight="true" outlineLevel="7" collapsed="false">
      <c r="B686" s="57" t="s">
        <v>632</v>
      </c>
      <c r="C686" s="58" t="s">
        <v>747</v>
      </c>
      <c r="D686" s="58" t="s">
        <v>816</v>
      </c>
      <c r="E686" s="58" t="s">
        <v>822</v>
      </c>
      <c r="F686" s="58" t="s">
        <v>633</v>
      </c>
      <c r="G686" s="59" t="n">
        <v>1410800</v>
      </c>
      <c r="H686" s="60" t="n">
        <v>0</v>
      </c>
      <c r="I686" s="61" t="n">
        <f aca="false">H686/G686*100</f>
        <v>0</v>
      </c>
    </row>
    <row r="687" customFormat="false" ht="48" hidden="false" customHeight="true" outlineLevel="7" collapsed="false">
      <c r="B687" s="62" t="s">
        <v>632</v>
      </c>
      <c r="C687" s="63" t="s">
        <v>747</v>
      </c>
      <c r="D687" s="63" t="s">
        <v>816</v>
      </c>
      <c r="E687" s="63" t="s">
        <v>822</v>
      </c>
      <c r="F687" s="63" t="s">
        <v>633</v>
      </c>
      <c r="G687" s="64" t="n">
        <v>1410800</v>
      </c>
      <c r="H687" s="65" t="n">
        <v>0</v>
      </c>
      <c r="I687" s="61" t="n">
        <f aca="false">H687/G687*100</f>
        <v>0</v>
      </c>
    </row>
    <row r="688" customFormat="false" ht="36" hidden="false" customHeight="true" outlineLevel="0" collapsed="false">
      <c r="B688" s="57" t="s">
        <v>823</v>
      </c>
      <c r="C688" s="58" t="s">
        <v>433</v>
      </c>
      <c r="D688" s="58"/>
      <c r="E688" s="58"/>
      <c r="F688" s="58"/>
      <c r="G688" s="59" t="n">
        <v>116659973.86</v>
      </c>
      <c r="H688" s="60" t="n">
        <v>39920020.53</v>
      </c>
      <c r="I688" s="61" t="n">
        <f aca="false">H688/G688*100</f>
        <v>34.2191234998105</v>
      </c>
    </row>
    <row r="689" customFormat="false" ht="24" hidden="false" customHeight="true" outlineLevel="1" collapsed="false">
      <c r="B689" s="57" t="s">
        <v>606</v>
      </c>
      <c r="C689" s="58" t="s">
        <v>433</v>
      </c>
      <c r="D689" s="58" t="s">
        <v>607</v>
      </c>
      <c r="E689" s="58"/>
      <c r="F689" s="58"/>
      <c r="G689" s="59" t="n">
        <v>150000</v>
      </c>
      <c r="H689" s="60" t="n">
        <v>0</v>
      </c>
      <c r="I689" s="61" t="n">
        <f aca="false">H689/G689*100</f>
        <v>0</v>
      </c>
    </row>
    <row r="690" customFormat="false" ht="36" hidden="false" customHeight="true" outlineLevel="2" collapsed="false">
      <c r="B690" s="57" t="s">
        <v>518</v>
      </c>
      <c r="C690" s="58" t="s">
        <v>433</v>
      </c>
      <c r="D690" s="58" t="s">
        <v>607</v>
      </c>
      <c r="E690" s="58" t="s">
        <v>519</v>
      </c>
      <c r="F690" s="58"/>
      <c r="G690" s="59" t="n">
        <v>125000</v>
      </c>
      <c r="H690" s="60" t="n">
        <v>0</v>
      </c>
      <c r="I690" s="61" t="n">
        <f aca="false">H690/G690*100</f>
        <v>0</v>
      </c>
    </row>
    <row r="691" customFormat="false" ht="24" hidden="false" customHeight="true" outlineLevel="3" collapsed="false">
      <c r="B691" s="57" t="s">
        <v>534</v>
      </c>
      <c r="C691" s="58" t="s">
        <v>433</v>
      </c>
      <c r="D691" s="58" t="s">
        <v>607</v>
      </c>
      <c r="E691" s="58" t="s">
        <v>824</v>
      </c>
      <c r="F691" s="58"/>
      <c r="G691" s="59" t="n">
        <v>125000</v>
      </c>
      <c r="H691" s="60" t="n">
        <v>0</v>
      </c>
      <c r="I691" s="61" t="n">
        <f aca="false">H691/G691*100</f>
        <v>0</v>
      </c>
    </row>
    <row r="692" customFormat="false" ht="84" hidden="false" customHeight="true" outlineLevel="4" collapsed="false">
      <c r="B692" s="57" t="s">
        <v>825</v>
      </c>
      <c r="C692" s="58" t="s">
        <v>433</v>
      </c>
      <c r="D692" s="58" t="s">
        <v>607</v>
      </c>
      <c r="E692" s="58" t="s">
        <v>826</v>
      </c>
      <c r="F692" s="58"/>
      <c r="G692" s="59" t="n">
        <v>125000</v>
      </c>
      <c r="H692" s="60" t="n">
        <v>0</v>
      </c>
      <c r="I692" s="61" t="n">
        <f aca="false">H692/G692*100</f>
        <v>0</v>
      </c>
    </row>
    <row r="693" customFormat="false" ht="12.75" hidden="false" customHeight="true" outlineLevel="7" collapsed="false">
      <c r="B693" s="57" t="s">
        <v>361</v>
      </c>
      <c r="C693" s="58" t="s">
        <v>433</v>
      </c>
      <c r="D693" s="58" t="s">
        <v>607</v>
      </c>
      <c r="E693" s="58" t="s">
        <v>826</v>
      </c>
      <c r="F693" s="58" t="s">
        <v>462</v>
      </c>
      <c r="G693" s="59" t="n">
        <v>125000</v>
      </c>
      <c r="H693" s="60" t="n">
        <v>0</v>
      </c>
      <c r="I693" s="61" t="n">
        <f aca="false">H693/G693*100</f>
        <v>0</v>
      </c>
    </row>
    <row r="694" customFormat="false" ht="12.75" hidden="false" customHeight="true" outlineLevel="7" collapsed="false">
      <c r="B694" s="62" t="s">
        <v>361</v>
      </c>
      <c r="C694" s="63" t="s">
        <v>433</v>
      </c>
      <c r="D694" s="63" t="s">
        <v>607</v>
      </c>
      <c r="E694" s="63" t="s">
        <v>826</v>
      </c>
      <c r="F694" s="63" t="s">
        <v>462</v>
      </c>
      <c r="G694" s="64" t="n">
        <v>125000</v>
      </c>
      <c r="H694" s="65" t="n">
        <v>0</v>
      </c>
      <c r="I694" s="61" t="n">
        <f aca="false">H694/G694*100</f>
        <v>0</v>
      </c>
    </row>
    <row r="695" customFormat="false" ht="72" hidden="false" customHeight="true" outlineLevel="2" collapsed="false">
      <c r="B695" s="57" t="s">
        <v>586</v>
      </c>
      <c r="C695" s="58" t="s">
        <v>433</v>
      </c>
      <c r="D695" s="58" t="s">
        <v>607</v>
      </c>
      <c r="E695" s="58" t="s">
        <v>587</v>
      </c>
      <c r="F695" s="58"/>
      <c r="G695" s="59" t="n">
        <v>25000</v>
      </c>
      <c r="H695" s="60" t="n">
        <v>0</v>
      </c>
      <c r="I695" s="61" t="n">
        <f aca="false">H695/G695*100</f>
        <v>0</v>
      </c>
    </row>
    <row r="696" customFormat="false" ht="60" hidden="false" customHeight="true" outlineLevel="3" collapsed="false">
      <c r="B696" s="57" t="s">
        <v>608</v>
      </c>
      <c r="C696" s="58" t="s">
        <v>433</v>
      </c>
      <c r="D696" s="58" t="s">
        <v>607</v>
      </c>
      <c r="E696" s="58" t="s">
        <v>609</v>
      </c>
      <c r="F696" s="58"/>
      <c r="G696" s="59" t="n">
        <v>25000</v>
      </c>
      <c r="H696" s="60" t="n">
        <v>0</v>
      </c>
      <c r="I696" s="61" t="n">
        <f aca="false">H696/G696*100</f>
        <v>0</v>
      </c>
    </row>
    <row r="697" customFormat="false" ht="120" hidden="false" customHeight="true" outlineLevel="4" collapsed="false">
      <c r="B697" s="66" t="s">
        <v>610</v>
      </c>
      <c r="C697" s="58" t="s">
        <v>433</v>
      </c>
      <c r="D697" s="58" t="s">
        <v>607</v>
      </c>
      <c r="E697" s="58" t="s">
        <v>611</v>
      </c>
      <c r="F697" s="58"/>
      <c r="G697" s="59" t="n">
        <v>25000</v>
      </c>
      <c r="H697" s="60" t="n">
        <v>0</v>
      </c>
      <c r="I697" s="61" t="n">
        <f aca="false">H697/G697*100</f>
        <v>0</v>
      </c>
    </row>
    <row r="698" customFormat="false" ht="72" hidden="false" customHeight="true" outlineLevel="7" collapsed="false">
      <c r="B698" s="57" t="s">
        <v>592</v>
      </c>
      <c r="C698" s="58" t="s">
        <v>433</v>
      </c>
      <c r="D698" s="58" t="s">
        <v>607</v>
      </c>
      <c r="E698" s="58" t="s">
        <v>611</v>
      </c>
      <c r="F698" s="58" t="s">
        <v>593</v>
      </c>
      <c r="G698" s="59" t="n">
        <v>25000</v>
      </c>
      <c r="H698" s="60" t="n">
        <v>0</v>
      </c>
      <c r="I698" s="61" t="n">
        <f aca="false">H698/G698*100</f>
        <v>0</v>
      </c>
    </row>
    <row r="699" customFormat="false" ht="60" hidden="false" customHeight="true" outlineLevel="7" collapsed="false">
      <c r="B699" s="62" t="s">
        <v>592</v>
      </c>
      <c r="C699" s="63" t="s">
        <v>433</v>
      </c>
      <c r="D699" s="63" t="s">
        <v>607</v>
      </c>
      <c r="E699" s="63" t="s">
        <v>611</v>
      </c>
      <c r="F699" s="63" t="s">
        <v>593</v>
      </c>
      <c r="G699" s="64" t="n">
        <v>25000</v>
      </c>
      <c r="H699" s="65" t="n">
        <v>0</v>
      </c>
      <c r="I699" s="61" t="n">
        <f aca="false">H699/G699*100</f>
        <v>0</v>
      </c>
    </row>
    <row r="700" customFormat="false" ht="12.75" hidden="false" customHeight="true" outlineLevel="1" collapsed="false">
      <c r="B700" s="57" t="s">
        <v>761</v>
      </c>
      <c r="C700" s="58" t="s">
        <v>433</v>
      </c>
      <c r="D700" s="58" t="s">
        <v>762</v>
      </c>
      <c r="E700" s="58"/>
      <c r="F700" s="58"/>
      <c r="G700" s="59" t="n">
        <v>18491560</v>
      </c>
      <c r="H700" s="60" t="n">
        <v>8825521.9</v>
      </c>
      <c r="I700" s="61" t="n">
        <f aca="false">H700/G700*100</f>
        <v>47.727297750974</v>
      </c>
    </row>
    <row r="701" customFormat="false" ht="36" hidden="false" customHeight="true" outlineLevel="2" collapsed="false">
      <c r="B701" s="57" t="s">
        <v>512</v>
      </c>
      <c r="C701" s="58" t="s">
        <v>433</v>
      </c>
      <c r="D701" s="58" t="s">
        <v>762</v>
      </c>
      <c r="E701" s="58" t="s">
        <v>513</v>
      </c>
      <c r="F701" s="58"/>
      <c r="G701" s="59" t="n">
        <v>10000</v>
      </c>
      <c r="H701" s="60" t="n">
        <v>0</v>
      </c>
      <c r="I701" s="61" t="n">
        <f aca="false">H701/G701*100</f>
        <v>0</v>
      </c>
    </row>
    <row r="702" customFormat="false" ht="48" hidden="false" customHeight="true" outlineLevel="3" collapsed="false">
      <c r="B702" s="57" t="s">
        <v>720</v>
      </c>
      <c r="C702" s="58" t="s">
        <v>433</v>
      </c>
      <c r="D702" s="58" t="s">
        <v>762</v>
      </c>
      <c r="E702" s="58" t="s">
        <v>721</v>
      </c>
      <c r="F702" s="58"/>
      <c r="G702" s="59" t="n">
        <v>10000</v>
      </c>
      <c r="H702" s="60" t="n">
        <v>0</v>
      </c>
      <c r="I702" s="61" t="n">
        <f aca="false">H702/G702*100</f>
        <v>0</v>
      </c>
    </row>
    <row r="703" customFormat="false" ht="96" hidden="false" customHeight="true" outlineLevel="4" collapsed="false">
      <c r="B703" s="57" t="s">
        <v>827</v>
      </c>
      <c r="C703" s="58" t="s">
        <v>433</v>
      </c>
      <c r="D703" s="58" t="s">
        <v>762</v>
      </c>
      <c r="E703" s="58" t="s">
        <v>828</v>
      </c>
      <c r="F703" s="58"/>
      <c r="G703" s="59" t="n">
        <v>10000</v>
      </c>
      <c r="H703" s="60" t="n">
        <v>0</v>
      </c>
      <c r="I703" s="61" t="n">
        <f aca="false">H703/G703*100</f>
        <v>0</v>
      </c>
    </row>
    <row r="704" customFormat="false" ht="48" hidden="false" customHeight="true" outlineLevel="7" collapsed="false">
      <c r="B704" s="57" t="s">
        <v>432</v>
      </c>
      <c r="C704" s="58" t="s">
        <v>433</v>
      </c>
      <c r="D704" s="58" t="s">
        <v>762</v>
      </c>
      <c r="E704" s="58" t="s">
        <v>828</v>
      </c>
      <c r="F704" s="58" t="s">
        <v>433</v>
      </c>
      <c r="G704" s="59" t="n">
        <v>10000</v>
      </c>
      <c r="H704" s="60" t="n">
        <v>0</v>
      </c>
      <c r="I704" s="61" t="n">
        <f aca="false">H704/G704*100</f>
        <v>0</v>
      </c>
    </row>
    <row r="705" customFormat="false" ht="36" hidden="false" customHeight="true" outlineLevel="7" collapsed="false">
      <c r="B705" s="62" t="s">
        <v>432</v>
      </c>
      <c r="C705" s="63" t="s">
        <v>433</v>
      </c>
      <c r="D705" s="63" t="s">
        <v>762</v>
      </c>
      <c r="E705" s="63" t="s">
        <v>828</v>
      </c>
      <c r="F705" s="63" t="s">
        <v>433</v>
      </c>
      <c r="G705" s="64" t="n">
        <v>10000</v>
      </c>
      <c r="H705" s="65" t="n">
        <v>0</v>
      </c>
      <c r="I705" s="61" t="n">
        <f aca="false">H705/G705*100</f>
        <v>0</v>
      </c>
    </row>
    <row r="706" customFormat="false" ht="36" hidden="false" customHeight="true" outlineLevel="2" collapsed="false">
      <c r="B706" s="57" t="s">
        <v>518</v>
      </c>
      <c r="C706" s="58" t="s">
        <v>433</v>
      </c>
      <c r="D706" s="58" t="s">
        <v>762</v>
      </c>
      <c r="E706" s="58" t="s">
        <v>519</v>
      </c>
      <c r="F706" s="58"/>
      <c r="G706" s="59" t="n">
        <v>18481560</v>
      </c>
      <c r="H706" s="60" t="n">
        <v>8825521.9</v>
      </c>
      <c r="I706" s="61" t="n">
        <f aca="false">H706/G706*100</f>
        <v>47.7531220308242</v>
      </c>
    </row>
    <row r="707" customFormat="false" ht="24" hidden="false" customHeight="true" outlineLevel="3" collapsed="false">
      <c r="B707" s="57" t="s">
        <v>829</v>
      </c>
      <c r="C707" s="58" t="s">
        <v>433</v>
      </c>
      <c r="D707" s="58" t="s">
        <v>762</v>
      </c>
      <c r="E707" s="58" t="s">
        <v>830</v>
      </c>
      <c r="F707" s="58"/>
      <c r="G707" s="59" t="n">
        <v>18481560</v>
      </c>
      <c r="H707" s="60" t="n">
        <v>8825521.9</v>
      </c>
      <c r="I707" s="61" t="n">
        <f aca="false">H707/G707*100</f>
        <v>47.7531220308242</v>
      </c>
    </row>
    <row r="708" customFormat="false" ht="96" hidden="false" customHeight="true" outlineLevel="4" collapsed="false">
      <c r="B708" s="57" t="s">
        <v>831</v>
      </c>
      <c r="C708" s="58" t="s">
        <v>433</v>
      </c>
      <c r="D708" s="58" t="s">
        <v>762</v>
      </c>
      <c r="E708" s="58" t="s">
        <v>832</v>
      </c>
      <c r="F708" s="58"/>
      <c r="G708" s="59" t="n">
        <v>17981560</v>
      </c>
      <c r="H708" s="60" t="n">
        <v>8364961.9</v>
      </c>
      <c r="I708" s="61" t="n">
        <f aca="false">H708/G708*100</f>
        <v>46.5196673703505</v>
      </c>
    </row>
    <row r="709" customFormat="false" ht="24" hidden="false" customHeight="true" outlineLevel="7" collapsed="false">
      <c r="B709" s="57" t="s">
        <v>558</v>
      </c>
      <c r="C709" s="58" t="s">
        <v>433</v>
      </c>
      <c r="D709" s="58" t="s">
        <v>762</v>
      </c>
      <c r="E709" s="58" t="s">
        <v>832</v>
      </c>
      <c r="F709" s="58" t="s">
        <v>559</v>
      </c>
      <c r="G709" s="59" t="n">
        <v>11290169</v>
      </c>
      <c r="H709" s="60" t="n">
        <v>6012372.5</v>
      </c>
      <c r="I709" s="61" t="n">
        <f aca="false">H709/G709*100</f>
        <v>53.253166538074</v>
      </c>
    </row>
    <row r="710" customFormat="false" ht="24" hidden="false" customHeight="true" outlineLevel="7" collapsed="false">
      <c r="B710" s="62" t="s">
        <v>558</v>
      </c>
      <c r="C710" s="63" t="s">
        <v>433</v>
      </c>
      <c r="D710" s="63" t="s">
        <v>762</v>
      </c>
      <c r="E710" s="63" t="s">
        <v>832</v>
      </c>
      <c r="F710" s="63" t="s">
        <v>559</v>
      </c>
      <c r="G710" s="64" t="n">
        <v>11290169</v>
      </c>
      <c r="H710" s="65" t="n">
        <v>6012372.5</v>
      </c>
      <c r="I710" s="61" t="n">
        <f aca="false">H710/G710*100</f>
        <v>53.253166538074</v>
      </c>
    </row>
    <row r="711" customFormat="false" ht="36" hidden="false" customHeight="true" outlineLevel="7" collapsed="false">
      <c r="B711" s="57" t="s">
        <v>560</v>
      </c>
      <c r="C711" s="58" t="s">
        <v>433</v>
      </c>
      <c r="D711" s="58" t="s">
        <v>762</v>
      </c>
      <c r="E711" s="58" t="s">
        <v>832</v>
      </c>
      <c r="F711" s="58" t="s">
        <v>561</v>
      </c>
      <c r="G711" s="59" t="n">
        <v>439500</v>
      </c>
      <c r="H711" s="60" t="n">
        <v>127180.85</v>
      </c>
      <c r="I711" s="61" t="n">
        <f aca="false">H711/G711*100</f>
        <v>28.937622298066</v>
      </c>
    </row>
    <row r="712" customFormat="false" ht="36" hidden="false" customHeight="true" outlineLevel="7" collapsed="false">
      <c r="B712" s="62" t="s">
        <v>560</v>
      </c>
      <c r="C712" s="63" t="s">
        <v>433</v>
      </c>
      <c r="D712" s="63" t="s">
        <v>762</v>
      </c>
      <c r="E712" s="63" t="s">
        <v>832</v>
      </c>
      <c r="F712" s="63" t="s">
        <v>561</v>
      </c>
      <c r="G712" s="64" t="n">
        <v>439500</v>
      </c>
      <c r="H712" s="65" t="n">
        <v>127180.85</v>
      </c>
      <c r="I712" s="61" t="n">
        <f aca="false">H712/G712*100</f>
        <v>28.937622298066</v>
      </c>
    </row>
    <row r="713" customFormat="false" ht="60" hidden="false" customHeight="true" outlineLevel="7" collapsed="false">
      <c r="B713" s="57" t="s">
        <v>562</v>
      </c>
      <c r="C713" s="58" t="s">
        <v>433</v>
      </c>
      <c r="D713" s="58" t="s">
        <v>762</v>
      </c>
      <c r="E713" s="58" t="s">
        <v>832</v>
      </c>
      <c r="F713" s="58" t="s">
        <v>563</v>
      </c>
      <c r="G713" s="59" t="n">
        <v>3409630</v>
      </c>
      <c r="H713" s="60" t="n">
        <v>759728.98</v>
      </c>
      <c r="I713" s="61" t="n">
        <f aca="false">H713/G713*100</f>
        <v>22.2818599085531</v>
      </c>
    </row>
    <row r="714" customFormat="false" ht="48" hidden="false" customHeight="true" outlineLevel="7" collapsed="false">
      <c r="B714" s="62" t="s">
        <v>562</v>
      </c>
      <c r="C714" s="63" t="s">
        <v>433</v>
      </c>
      <c r="D714" s="63" t="s">
        <v>762</v>
      </c>
      <c r="E714" s="63" t="s">
        <v>832</v>
      </c>
      <c r="F714" s="63" t="s">
        <v>563</v>
      </c>
      <c r="G714" s="64" t="n">
        <v>3409630</v>
      </c>
      <c r="H714" s="65" t="n">
        <v>759728.98</v>
      </c>
      <c r="I714" s="61" t="n">
        <f aca="false">H714/G714*100</f>
        <v>22.2818599085531</v>
      </c>
    </row>
    <row r="715" customFormat="false" ht="48" hidden="false" customHeight="true" outlineLevel="7" collapsed="false">
      <c r="B715" s="57" t="s">
        <v>432</v>
      </c>
      <c r="C715" s="58" t="s">
        <v>433</v>
      </c>
      <c r="D715" s="58" t="s">
        <v>762</v>
      </c>
      <c r="E715" s="58" t="s">
        <v>832</v>
      </c>
      <c r="F715" s="58" t="s">
        <v>433</v>
      </c>
      <c r="G715" s="59" t="n">
        <v>2738261</v>
      </c>
      <c r="H715" s="60" t="n">
        <v>1375679.57</v>
      </c>
      <c r="I715" s="61" t="n">
        <f aca="false">H715/G715*100</f>
        <v>50.2391689470069</v>
      </c>
    </row>
    <row r="716" customFormat="false" ht="36" hidden="false" customHeight="true" outlineLevel="7" collapsed="false">
      <c r="B716" s="62" t="s">
        <v>432</v>
      </c>
      <c r="C716" s="63" t="s">
        <v>433</v>
      </c>
      <c r="D716" s="63" t="s">
        <v>762</v>
      </c>
      <c r="E716" s="63" t="s">
        <v>832</v>
      </c>
      <c r="F716" s="63" t="s">
        <v>433</v>
      </c>
      <c r="G716" s="64" t="n">
        <v>2738261</v>
      </c>
      <c r="H716" s="65" t="n">
        <v>1375679.57</v>
      </c>
      <c r="I716" s="61" t="n">
        <f aca="false">H716/G716*100</f>
        <v>50.2391689470069</v>
      </c>
    </row>
    <row r="717" customFormat="false" ht="108" hidden="false" customHeight="true" outlineLevel="7" collapsed="false">
      <c r="B717" s="66" t="s">
        <v>504</v>
      </c>
      <c r="C717" s="58" t="s">
        <v>433</v>
      </c>
      <c r="D717" s="58" t="s">
        <v>762</v>
      </c>
      <c r="E717" s="58" t="s">
        <v>832</v>
      </c>
      <c r="F717" s="58" t="s">
        <v>505</v>
      </c>
      <c r="G717" s="59" t="n">
        <v>90000</v>
      </c>
      <c r="H717" s="60" t="n">
        <v>90000</v>
      </c>
      <c r="I717" s="61" t="n">
        <f aca="false">H717/G717*100</f>
        <v>100</v>
      </c>
    </row>
    <row r="718" customFormat="false" ht="96" hidden="false" customHeight="true" outlineLevel="7" collapsed="false">
      <c r="B718" s="67" t="s">
        <v>504</v>
      </c>
      <c r="C718" s="63" t="s">
        <v>433</v>
      </c>
      <c r="D718" s="63" t="s">
        <v>762</v>
      </c>
      <c r="E718" s="63" t="s">
        <v>832</v>
      </c>
      <c r="F718" s="63" t="s">
        <v>505</v>
      </c>
      <c r="G718" s="64" t="n">
        <v>90000</v>
      </c>
      <c r="H718" s="65" t="n">
        <v>90000</v>
      </c>
      <c r="I718" s="61" t="n">
        <f aca="false">H718/G718*100</f>
        <v>100</v>
      </c>
    </row>
    <row r="719" customFormat="false" ht="12.75" hidden="false" customHeight="true" outlineLevel="7" collapsed="false">
      <c r="B719" s="57" t="s">
        <v>434</v>
      </c>
      <c r="C719" s="58" t="s">
        <v>433</v>
      </c>
      <c r="D719" s="58" t="s">
        <v>762</v>
      </c>
      <c r="E719" s="58" t="s">
        <v>832</v>
      </c>
      <c r="F719" s="58" t="s">
        <v>435</v>
      </c>
      <c r="G719" s="59" t="n">
        <v>4000</v>
      </c>
      <c r="H719" s="60" t="n">
        <v>0</v>
      </c>
      <c r="I719" s="61" t="n">
        <f aca="false">H719/G719*100</f>
        <v>0</v>
      </c>
    </row>
    <row r="720" customFormat="false" ht="12.75" hidden="false" customHeight="true" outlineLevel="7" collapsed="false">
      <c r="B720" s="62" t="s">
        <v>434</v>
      </c>
      <c r="C720" s="63" t="s">
        <v>433</v>
      </c>
      <c r="D720" s="63" t="s">
        <v>762</v>
      </c>
      <c r="E720" s="63" t="s">
        <v>832</v>
      </c>
      <c r="F720" s="63" t="s">
        <v>435</v>
      </c>
      <c r="G720" s="64" t="n">
        <v>4000</v>
      </c>
      <c r="H720" s="65" t="n">
        <v>0</v>
      </c>
      <c r="I720" s="61" t="n">
        <f aca="false">H720/G720*100</f>
        <v>0</v>
      </c>
    </row>
    <row r="721" customFormat="false" ht="12.75" hidden="false" customHeight="true" outlineLevel="7" collapsed="false">
      <c r="B721" s="57" t="s">
        <v>436</v>
      </c>
      <c r="C721" s="58" t="s">
        <v>433</v>
      </c>
      <c r="D721" s="58" t="s">
        <v>762</v>
      </c>
      <c r="E721" s="58" t="s">
        <v>832</v>
      </c>
      <c r="F721" s="58" t="s">
        <v>437</v>
      </c>
      <c r="G721" s="59" t="n">
        <v>10000</v>
      </c>
      <c r="H721" s="60" t="n">
        <v>0</v>
      </c>
      <c r="I721" s="61" t="n">
        <f aca="false">H721/G721*100</f>
        <v>0</v>
      </c>
    </row>
    <row r="722" customFormat="false" ht="12.75" hidden="false" customHeight="true" outlineLevel="7" collapsed="false">
      <c r="B722" s="62" t="s">
        <v>436</v>
      </c>
      <c r="C722" s="63" t="s">
        <v>433</v>
      </c>
      <c r="D722" s="63" t="s">
        <v>762</v>
      </c>
      <c r="E722" s="63" t="s">
        <v>832</v>
      </c>
      <c r="F722" s="63" t="s">
        <v>437</v>
      </c>
      <c r="G722" s="64" t="n">
        <v>10000</v>
      </c>
      <c r="H722" s="65" t="n">
        <v>0</v>
      </c>
      <c r="I722" s="61" t="n">
        <f aca="false">H722/G722*100</f>
        <v>0</v>
      </c>
    </row>
    <row r="723" customFormat="false" ht="108" hidden="false" customHeight="true" outlineLevel="4" collapsed="false">
      <c r="B723" s="66" t="s">
        <v>833</v>
      </c>
      <c r="C723" s="58" t="s">
        <v>433</v>
      </c>
      <c r="D723" s="58" t="s">
        <v>762</v>
      </c>
      <c r="E723" s="58" t="s">
        <v>834</v>
      </c>
      <c r="F723" s="58"/>
      <c r="G723" s="59" t="n">
        <v>500000</v>
      </c>
      <c r="H723" s="60" t="n">
        <v>460560</v>
      </c>
      <c r="I723" s="61" t="n">
        <f aca="false">H723/G723*100</f>
        <v>92.112</v>
      </c>
    </row>
    <row r="724" customFormat="false" ht="48" hidden="false" customHeight="true" outlineLevel="7" collapsed="false">
      <c r="B724" s="57" t="s">
        <v>432</v>
      </c>
      <c r="C724" s="58" t="s">
        <v>433</v>
      </c>
      <c r="D724" s="58" t="s">
        <v>762</v>
      </c>
      <c r="E724" s="58" t="s">
        <v>834</v>
      </c>
      <c r="F724" s="58" t="s">
        <v>433</v>
      </c>
      <c r="G724" s="59" t="n">
        <v>200000</v>
      </c>
      <c r="H724" s="60" t="n">
        <v>191840</v>
      </c>
      <c r="I724" s="61" t="n">
        <f aca="false">H724/G724*100</f>
        <v>95.92</v>
      </c>
    </row>
    <row r="725" customFormat="false" ht="36" hidden="false" customHeight="true" outlineLevel="7" collapsed="false">
      <c r="B725" s="62" t="s">
        <v>432</v>
      </c>
      <c r="C725" s="63" t="s">
        <v>433</v>
      </c>
      <c r="D725" s="63" t="s">
        <v>762</v>
      </c>
      <c r="E725" s="63" t="s">
        <v>834</v>
      </c>
      <c r="F725" s="63" t="s">
        <v>433</v>
      </c>
      <c r="G725" s="64" t="n">
        <v>200000</v>
      </c>
      <c r="H725" s="65" t="n">
        <v>191840</v>
      </c>
      <c r="I725" s="61" t="n">
        <f aca="false">H725/G725*100</f>
        <v>95.92</v>
      </c>
    </row>
    <row r="726" customFormat="false" ht="12.75" hidden="false" customHeight="true" outlineLevel="7" collapsed="false">
      <c r="B726" s="57" t="s">
        <v>361</v>
      </c>
      <c r="C726" s="58" t="s">
        <v>433</v>
      </c>
      <c r="D726" s="58" t="s">
        <v>762</v>
      </c>
      <c r="E726" s="58" t="s">
        <v>834</v>
      </c>
      <c r="F726" s="58" t="s">
        <v>462</v>
      </c>
      <c r="G726" s="59" t="n">
        <v>300000</v>
      </c>
      <c r="H726" s="60" t="n">
        <v>268720</v>
      </c>
      <c r="I726" s="61" t="n">
        <f aca="false">H726/G726*100</f>
        <v>89.5733333333333</v>
      </c>
    </row>
    <row r="727" customFormat="false" ht="12.75" hidden="false" customHeight="true" outlineLevel="7" collapsed="false">
      <c r="B727" s="62" t="s">
        <v>361</v>
      </c>
      <c r="C727" s="63" t="s">
        <v>433</v>
      </c>
      <c r="D727" s="63" t="s">
        <v>762</v>
      </c>
      <c r="E727" s="63" t="s">
        <v>834</v>
      </c>
      <c r="F727" s="63" t="s">
        <v>462</v>
      </c>
      <c r="G727" s="64" t="n">
        <v>300000</v>
      </c>
      <c r="H727" s="65" t="n">
        <v>268720</v>
      </c>
      <c r="I727" s="61" t="n">
        <f aca="false">H727/G727*100</f>
        <v>89.5733333333333</v>
      </c>
    </row>
    <row r="728" customFormat="false" ht="24" hidden="false" customHeight="true" outlineLevel="1" collapsed="false">
      <c r="B728" s="57" t="s">
        <v>718</v>
      </c>
      <c r="C728" s="58" t="s">
        <v>433</v>
      </c>
      <c r="D728" s="58" t="s">
        <v>719</v>
      </c>
      <c r="E728" s="58"/>
      <c r="F728" s="58"/>
      <c r="G728" s="59" t="n">
        <v>5641000</v>
      </c>
      <c r="H728" s="60" t="n">
        <v>257750.9</v>
      </c>
      <c r="I728" s="61" t="n">
        <f aca="false">H728/G728*100</f>
        <v>4.5692412692785</v>
      </c>
    </row>
    <row r="729" customFormat="false" ht="36" hidden="false" customHeight="true" outlineLevel="2" collapsed="false">
      <c r="B729" s="57" t="s">
        <v>512</v>
      </c>
      <c r="C729" s="58" t="s">
        <v>433</v>
      </c>
      <c r="D729" s="58" t="s">
        <v>719</v>
      </c>
      <c r="E729" s="58" t="s">
        <v>513</v>
      </c>
      <c r="F729" s="58"/>
      <c r="G729" s="59" t="n">
        <v>2415150</v>
      </c>
      <c r="H729" s="60" t="n">
        <v>0</v>
      </c>
      <c r="I729" s="61" t="n">
        <f aca="false">H729/G729*100</f>
        <v>0</v>
      </c>
    </row>
    <row r="730" customFormat="false" ht="48" hidden="false" customHeight="true" outlineLevel="3" collapsed="false">
      <c r="B730" s="57" t="s">
        <v>720</v>
      </c>
      <c r="C730" s="58" t="s">
        <v>433</v>
      </c>
      <c r="D730" s="58" t="s">
        <v>719</v>
      </c>
      <c r="E730" s="58" t="s">
        <v>721</v>
      </c>
      <c r="F730" s="58"/>
      <c r="G730" s="59" t="n">
        <v>2415150</v>
      </c>
      <c r="H730" s="60" t="n">
        <v>0</v>
      </c>
      <c r="I730" s="61" t="n">
        <f aca="false">H730/G730*100</f>
        <v>0</v>
      </c>
    </row>
    <row r="731" customFormat="false" ht="108" hidden="false" customHeight="true" outlineLevel="4" collapsed="false">
      <c r="B731" s="57" t="s">
        <v>722</v>
      </c>
      <c r="C731" s="58" t="s">
        <v>433</v>
      </c>
      <c r="D731" s="58" t="s">
        <v>719</v>
      </c>
      <c r="E731" s="58" t="s">
        <v>723</v>
      </c>
      <c r="F731" s="58"/>
      <c r="G731" s="59" t="n">
        <v>2415150</v>
      </c>
      <c r="H731" s="60" t="n">
        <v>0</v>
      </c>
      <c r="I731" s="61" t="n">
        <f aca="false">H731/G731*100</f>
        <v>0</v>
      </c>
    </row>
    <row r="732" customFormat="false" ht="12.75" hidden="false" customHeight="true" outlineLevel="7" collapsed="false">
      <c r="B732" s="57" t="s">
        <v>361</v>
      </c>
      <c r="C732" s="58" t="s">
        <v>433</v>
      </c>
      <c r="D732" s="58" t="s">
        <v>719</v>
      </c>
      <c r="E732" s="58" t="s">
        <v>723</v>
      </c>
      <c r="F732" s="58" t="s">
        <v>462</v>
      </c>
      <c r="G732" s="59" t="n">
        <v>2415150</v>
      </c>
      <c r="H732" s="60" t="n">
        <v>0</v>
      </c>
      <c r="I732" s="61" t="n">
        <f aca="false">H732/G732*100</f>
        <v>0</v>
      </c>
    </row>
    <row r="733" customFormat="false" ht="12.75" hidden="false" customHeight="true" outlineLevel="7" collapsed="false">
      <c r="B733" s="62" t="s">
        <v>361</v>
      </c>
      <c r="C733" s="63" t="s">
        <v>433</v>
      </c>
      <c r="D733" s="63" t="s">
        <v>719</v>
      </c>
      <c r="E733" s="63" t="s">
        <v>723</v>
      </c>
      <c r="F733" s="63" t="s">
        <v>462</v>
      </c>
      <c r="G733" s="64" t="n">
        <v>2415150</v>
      </c>
      <c r="H733" s="65" t="n">
        <v>0</v>
      </c>
      <c r="I733" s="61" t="n">
        <f aca="false">H733/G733*100</f>
        <v>0</v>
      </c>
    </row>
    <row r="734" customFormat="false" ht="60" hidden="false" customHeight="true" outlineLevel="2" collapsed="false">
      <c r="B734" s="57" t="s">
        <v>650</v>
      </c>
      <c r="C734" s="58" t="s">
        <v>433</v>
      </c>
      <c r="D734" s="58" t="s">
        <v>719</v>
      </c>
      <c r="E734" s="58" t="s">
        <v>651</v>
      </c>
      <c r="F734" s="58"/>
      <c r="G734" s="59" t="n">
        <v>3225850</v>
      </c>
      <c r="H734" s="60" t="n">
        <v>257750.9</v>
      </c>
      <c r="I734" s="61" t="n">
        <f aca="false">H734/G734*100</f>
        <v>7.99017003270456</v>
      </c>
    </row>
    <row r="735" customFormat="false" ht="72" hidden="false" customHeight="true" outlineLevel="3" collapsed="false">
      <c r="B735" s="57" t="s">
        <v>835</v>
      </c>
      <c r="C735" s="58" t="s">
        <v>433</v>
      </c>
      <c r="D735" s="58" t="s">
        <v>719</v>
      </c>
      <c r="E735" s="58" t="s">
        <v>836</v>
      </c>
      <c r="F735" s="58"/>
      <c r="G735" s="59" t="n">
        <v>3225850</v>
      </c>
      <c r="H735" s="60" t="n">
        <v>257750.9</v>
      </c>
      <c r="I735" s="61" t="n">
        <f aca="false">H735/G735*100</f>
        <v>7.99017003270456</v>
      </c>
    </row>
    <row r="736" customFormat="false" ht="108" hidden="false" customHeight="true" outlineLevel="4" collapsed="false">
      <c r="B736" s="66" t="s">
        <v>837</v>
      </c>
      <c r="C736" s="58" t="s">
        <v>433</v>
      </c>
      <c r="D736" s="58" t="s">
        <v>719</v>
      </c>
      <c r="E736" s="58" t="s">
        <v>838</v>
      </c>
      <c r="F736" s="58"/>
      <c r="G736" s="59" t="n">
        <v>764300</v>
      </c>
      <c r="H736" s="60" t="n">
        <v>76250.9</v>
      </c>
      <c r="I736" s="61" t="n">
        <f aca="false">H736/G736*100</f>
        <v>9.97656679314405</v>
      </c>
    </row>
    <row r="737" customFormat="false" ht="24" hidden="false" customHeight="true" outlineLevel="7" collapsed="false">
      <c r="B737" s="57" t="s">
        <v>558</v>
      </c>
      <c r="C737" s="58" t="s">
        <v>433</v>
      </c>
      <c r="D737" s="58" t="s">
        <v>719</v>
      </c>
      <c r="E737" s="58" t="s">
        <v>838</v>
      </c>
      <c r="F737" s="58" t="s">
        <v>559</v>
      </c>
      <c r="G737" s="59" t="n">
        <v>308344</v>
      </c>
      <c r="H737" s="60" t="n">
        <v>33600</v>
      </c>
      <c r="I737" s="61" t="n">
        <f aca="false">H737/G737*100</f>
        <v>10.8969203227564</v>
      </c>
    </row>
    <row r="738" customFormat="false" ht="24" hidden="false" customHeight="true" outlineLevel="7" collapsed="false">
      <c r="B738" s="62" t="s">
        <v>558</v>
      </c>
      <c r="C738" s="63" t="s">
        <v>433</v>
      </c>
      <c r="D738" s="63" t="s">
        <v>719</v>
      </c>
      <c r="E738" s="63" t="s">
        <v>838</v>
      </c>
      <c r="F738" s="63" t="s">
        <v>559</v>
      </c>
      <c r="G738" s="64" t="n">
        <v>308344</v>
      </c>
      <c r="H738" s="65" t="n">
        <v>33600</v>
      </c>
      <c r="I738" s="61" t="n">
        <f aca="false">H738/G738*100</f>
        <v>10.8969203227564</v>
      </c>
    </row>
    <row r="739" customFormat="false" ht="60" hidden="false" customHeight="true" outlineLevel="7" collapsed="false">
      <c r="B739" s="57" t="s">
        <v>562</v>
      </c>
      <c r="C739" s="58" t="s">
        <v>433</v>
      </c>
      <c r="D739" s="58" t="s">
        <v>719</v>
      </c>
      <c r="E739" s="58" t="s">
        <v>838</v>
      </c>
      <c r="F739" s="58" t="s">
        <v>563</v>
      </c>
      <c r="G739" s="59" t="n">
        <v>93120</v>
      </c>
      <c r="H739" s="60" t="n">
        <v>6367.2</v>
      </c>
      <c r="I739" s="61" t="n">
        <f aca="false">H739/G739*100</f>
        <v>6.83762886597938</v>
      </c>
    </row>
    <row r="740" customFormat="false" ht="48" hidden="false" customHeight="true" outlineLevel="7" collapsed="false">
      <c r="B740" s="62" t="s">
        <v>562</v>
      </c>
      <c r="C740" s="63" t="s">
        <v>433</v>
      </c>
      <c r="D740" s="63" t="s">
        <v>719</v>
      </c>
      <c r="E740" s="63" t="s">
        <v>838</v>
      </c>
      <c r="F740" s="63" t="s">
        <v>563</v>
      </c>
      <c r="G740" s="64" t="n">
        <v>93120</v>
      </c>
      <c r="H740" s="65" t="n">
        <v>6367.2</v>
      </c>
      <c r="I740" s="61" t="n">
        <f aca="false">H740/G740*100</f>
        <v>6.83762886597938</v>
      </c>
    </row>
    <row r="741" customFormat="false" ht="12.75" hidden="false" customHeight="true" outlineLevel="7" collapsed="false">
      <c r="B741" s="57" t="s">
        <v>361</v>
      </c>
      <c r="C741" s="58" t="s">
        <v>433</v>
      </c>
      <c r="D741" s="58" t="s">
        <v>719</v>
      </c>
      <c r="E741" s="58" t="s">
        <v>838</v>
      </c>
      <c r="F741" s="58" t="s">
        <v>462</v>
      </c>
      <c r="G741" s="59" t="n">
        <v>362836</v>
      </c>
      <c r="H741" s="60" t="n">
        <v>36283.7</v>
      </c>
      <c r="I741" s="61" t="n">
        <f aca="false">H741/G741*100</f>
        <v>10.000027560661</v>
      </c>
    </row>
    <row r="742" customFormat="false" ht="12.75" hidden="false" customHeight="true" outlineLevel="7" collapsed="false">
      <c r="B742" s="62" t="s">
        <v>361</v>
      </c>
      <c r="C742" s="63" t="s">
        <v>433</v>
      </c>
      <c r="D742" s="63" t="s">
        <v>719</v>
      </c>
      <c r="E742" s="63" t="s">
        <v>838</v>
      </c>
      <c r="F742" s="63" t="s">
        <v>462</v>
      </c>
      <c r="G742" s="64" t="n">
        <v>362836</v>
      </c>
      <c r="H742" s="65" t="n">
        <v>36283.7</v>
      </c>
      <c r="I742" s="61" t="n">
        <f aca="false">H742/G742*100</f>
        <v>10.000027560661</v>
      </c>
    </row>
    <row r="743" customFormat="false" ht="108" hidden="false" customHeight="true" outlineLevel="4" collapsed="false">
      <c r="B743" s="66" t="s">
        <v>839</v>
      </c>
      <c r="C743" s="58" t="s">
        <v>433</v>
      </c>
      <c r="D743" s="58" t="s">
        <v>719</v>
      </c>
      <c r="E743" s="58" t="s">
        <v>840</v>
      </c>
      <c r="F743" s="58"/>
      <c r="G743" s="59" t="n">
        <v>397300</v>
      </c>
      <c r="H743" s="60" t="n">
        <v>0</v>
      </c>
      <c r="I743" s="61" t="n">
        <f aca="false">H743/G743*100</f>
        <v>0</v>
      </c>
    </row>
    <row r="744" customFormat="false" ht="48" hidden="false" customHeight="true" outlineLevel="7" collapsed="false">
      <c r="B744" s="57" t="s">
        <v>432</v>
      </c>
      <c r="C744" s="58" t="s">
        <v>433</v>
      </c>
      <c r="D744" s="58" t="s">
        <v>719</v>
      </c>
      <c r="E744" s="58" t="s">
        <v>840</v>
      </c>
      <c r="F744" s="58" t="s">
        <v>433</v>
      </c>
      <c r="G744" s="59" t="n">
        <v>342500</v>
      </c>
      <c r="H744" s="60" t="n">
        <v>0</v>
      </c>
      <c r="I744" s="61" t="n">
        <f aca="false">H744/G744*100</f>
        <v>0</v>
      </c>
    </row>
    <row r="745" customFormat="false" ht="36" hidden="false" customHeight="true" outlineLevel="7" collapsed="false">
      <c r="B745" s="62" t="s">
        <v>432</v>
      </c>
      <c r="C745" s="63" t="s">
        <v>433</v>
      </c>
      <c r="D745" s="63" t="s">
        <v>719</v>
      </c>
      <c r="E745" s="63" t="s">
        <v>840</v>
      </c>
      <c r="F745" s="63" t="s">
        <v>433</v>
      </c>
      <c r="G745" s="64" t="n">
        <v>342500</v>
      </c>
      <c r="H745" s="65" t="n">
        <v>0</v>
      </c>
      <c r="I745" s="61" t="n">
        <f aca="false">H745/G745*100</f>
        <v>0</v>
      </c>
    </row>
    <row r="746" customFormat="false" ht="12.75" hidden="false" customHeight="true" outlineLevel="7" collapsed="false">
      <c r="B746" s="57" t="s">
        <v>361</v>
      </c>
      <c r="C746" s="58" t="s">
        <v>433</v>
      </c>
      <c r="D746" s="58" t="s">
        <v>719</v>
      </c>
      <c r="E746" s="58" t="s">
        <v>840</v>
      </c>
      <c r="F746" s="58" t="s">
        <v>462</v>
      </c>
      <c r="G746" s="59" t="n">
        <v>54800</v>
      </c>
      <c r="H746" s="60" t="n">
        <v>0</v>
      </c>
      <c r="I746" s="61" t="n">
        <f aca="false">H746/G746*100</f>
        <v>0</v>
      </c>
    </row>
    <row r="747" customFormat="false" ht="12.75" hidden="false" customHeight="true" outlineLevel="7" collapsed="false">
      <c r="B747" s="62" t="s">
        <v>361</v>
      </c>
      <c r="C747" s="63" t="s">
        <v>433</v>
      </c>
      <c r="D747" s="63" t="s">
        <v>719</v>
      </c>
      <c r="E747" s="63" t="s">
        <v>840</v>
      </c>
      <c r="F747" s="63" t="s">
        <v>462</v>
      </c>
      <c r="G747" s="64" t="n">
        <v>54800</v>
      </c>
      <c r="H747" s="65" t="n">
        <v>0</v>
      </c>
      <c r="I747" s="61" t="n">
        <f aca="false">H747/G747*100</f>
        <v>0</v>
      </c>
    </row>
    <row r="748" customFormat="false" ht="108" hidden="false" customHeight="true" outlineLevel="4" collapsed="false">
      <c r="B748" s="66" t="s">
        <v>841</v>
      </c>
      <c r="C748" s="58" t="s">
        <v>433</v>
      </c>
      <c r="D748" s="58" t="s">
        <v>719</v>
      </c>
      <c r="E748" s="58" t="s">
        <v>842</v>
      </c>
      <c r="F748" s="58"/>
      <c r="G748" s="59" t="n">
        <v>1500000</v>
      </c>
      <c r="H748" s="60" t="n">
        <v>79800</v>
      </c>
      <c r="I748" s="61" t="n">
        <f aca="false">H748/G748*100</f>
        <v>5.32</v>
      </c>
    </row>
    <row r="749" customFormat="false" ht="48" hidden="false" customHeight="true" outlineLevel="7" collapsed="false">
      <c r="B749" s="57" t="s">
        <v>432</v>
      </c>
      <c r="C749" s="58" t="s">
        <v>433</v>
      </c>
      <c r="D749" s="58" t="s">
        <v>719</v>
      </c>
      <c r="E749" s="58" t="s">
        <v>842</v>
      </c>
      <c r="F749" s="58" t="s">
        <v>433</v>
      </c>
      <c r="G749" s="59" t="n">
        <v>1294300</v>
      </c>
      <c r="H749" s="60" t="n">
        <v>79800</v>
      </c>
      <c r="I749" s="61" t="n">
        <f aca="false">H749/G749*100</f>
        <v>6.16549486208762</v>
      </c>
    </row>
    <row r="750" customFormat="false" ht="36" hidden="false" customHeight="true" outlineLevel="7" collapsed="false">
      <c r="B750" s="62" t="s">
        <v>432</v>
      </c>
      <c r="C750" s="63" t="s">
        <v>433</v>
      </c>
      <c r="D750" s="63" t="s">
        <v>719</v>
      </c>
      <c r="E750" s="63" t="s">
        <v>842</v>
      </c>
      <c r="F750" s="63" t="s">
        <v>433</v>
      </c>
      <c r="G750" s="64" t="n">
        <v>1294300</v>
      </c>
      <c r="H750" s="65" t="n">
        <v>79800</v>
      </c>
      <c r="I750" s="61" t="n">
        <f aca="false">H750/G750*100</f>
        <v>6.16549486208762</v>
      </c>
    </row>
    <row r="751" customFormat="false" ht="12.75" hidden="false" customHeight="true" outlineLevel="7" collapsed="false">
      <c r="B751" s="57" t="s">
        <v>361</v>
      </c>
      <c r="C751" s="58" t="s">
        <v>433</v>
      </c>
      <c r="D751" s="58" t="s">
        <v>719</v>
      </c>
      <c r="E751" s="58" t="s">
        <v>842</v>
      </c>
      <c r="F751" s="58" t="s">
        <v>462</v>
      </c>
      <c r="G751" s="59" t="n">
        <v>205700</v>
      </c>
      <c r="H751" s="60" t="n">
        <v>0</v>
      </c>
      <c r="I751" s="61" t="n">
        <f aca="false">H751/G751*100</f>
        <v>0</v>
      </c>
    </row>
    <row r="752" customFormat="false" ht="12.75" hidden="false" customHeight="true" outlineLevel="7" collapsed="false">
      <c r="B752" s="62" t="s">
        <v>361</v>
      </c>
      <c r="C752" s="63" t="s">
        <v>433</v>
      </c>
      <c r="D752" s="63" t="s">
        <v>719</v>
      </c>
      <c r="E752" s="63" t="s">
        <v>842</v>
      </c>
      <c r="F752" s="63" t="s">
        <v>462</v>
      </c>
      <c r="G752" s="64" t="n">
        <v>205700</v>
      </c>
      <c r="H752" s="65" t="n">
        <v>0</v>
      </c>
      <c r="I752" s="61" t="n">
        <f aca="false">H752/G752*100</f>
        <v>0</v>
      </c>
    </row>
    <row r="753" customFormat="false" ht="120" hidden="false" customHeight="true" outlineLevel="4" collapsed="false">
      <c r="B753" s="66" t="s">
        <v>843</v>
      </c>
      <c r="C753" s="58" t="s">
        <v>433</v>
      </c>
      <c r="D753" s="58" t="s">
        <v>719</v>
      </c>
      <c r="E753" s="58" t="s">
        <v>844</v>
      </c>
      <c r="F753" s="58"/>
      <c r="G753" s="59" t="n">
        <v>130000</v>
      </c>
      <c r="H753" s="60" t="n">
        <v>54400</v>
      </c>
      <c r="I753" s="61" t="n">
        <f aca="false">H753/G753*100</f>
        <v>41.8461538461539</v>
      </c>
    </row>
    <row r="754" customFormat="false" ht="48" hidden="false" customHeight="true" outlineLevel="7" collapsed="false">
      <c r="B754" s="57" t="s">
        <v>432</v>
      </c>
      <c r="C754" s="58" t="s">
        <v>433</v>
      </c>
      <c r="D754" s="58" t="s">
        <v>719</v>
      </c>
      <c r="E754" s="58" t="s">
        <v>844</v>
      </c>
      <c r="F754" s="58" t="s">
        <v>433</v>
      </c>
      <c r="G754" s="59" t="n">
        <v>130000</v>
      </c>
      <c r="H754" s="60" t="n">
        <v>54400</v>
      </c>
      <c r="I754" s="61" t="n">
        <f aca="false">H754/G754*100</f>
        <v>41.8461538461539</v>
      </c>
    </row>
    <row r="755" customFormat="false" ht="36" hidden="false" customHeight="true" outlineLevel="7" collapsed="false">
      <c r="B755" s="62" t="s">
        <v>432</v>
      </c>
      <c r="C755" s="63" t="s">
        <v>433</v>
      </c>
      <c r="D755" s="63" t="s">
        <v>719</v>
      </c>
      <c r="E755" s="63" t="s">
        <v>844</v>
      </c>
      <c r="F755" s="63" t="s">
        <v>433</v>
      </c>
      <c r="G755" s="64" t="n">
        <v>130000</v>
      </c>
      <c r="H755" s="65" t="n">
        <v>54400</v>
      </c>
      <c r="I755" s="61" t="n">
        <f aca="false">H755/G755*100</f>
        <v>41.8461538461539</v>
      </c>
    </row>
    <row r="756" customFormat="false" ht="108" hidden="false" customHeight="true" outlineLevel="4" collapsed="false">
      <c r="B756" s="66" t="s">
        <v>845</v>
      </c>
      <c r="C756" s="58" t="s">
        <v>433</v>
      </c>
      <c r="D756" s="58" t="s">
        <v>719</v>
      </c>
      <c r="E756" s="58" t="s">
        <v>846</v>
      </c>
      <c r="F756" s="58"/>
      <c r="G756" s="59" t="n">
        <v>300000</v>
      </c>
      <c r="H756" s="60" t="n">
        <v>47300</v>
      </c>
      <c r="I756" s="61" t="n">
        <f aca="false">H756/G756*100</f>
        <v>15.7666666666667</v>
      </c>
    </row>
    <row r="757" customFormat="false" ht="48" hidden="false" customHeight="true" outlineLevel="7" collapsed="false">
      <c r="B757" s="57" t="s">
        <v>432</v>
      </c>
      <c r="C757" s="58" t="s">
        <v>433</v>
      </c>
      <c r="D757" s="58" t="s">
        <v>719</v>
      </c>
      <c r="E757" s="58" t="s">
        <v>846</v>
      </c>
      <c r="F757" s="58" t="s">
        <v>433</v>
      </c>
      <c r="G757" s="59" t="n">
        <v>197340</v>
      </c>
      <c r="H757" s="60" t="n">
        <v>25000</v>
      </c>
      <c r="I757" s="61" t="n">
        <f aca="false">H757/G757*100</f>
        <v>12.6684909293605</v>
      </c>
    </row>
    <row r="758" customFormat="false" ht="36" hidden="false" customHeight="true" outlineLevel="7" collapsed="false">
      <c r="B758" s="62" t="s">
        <v>432</v>
      </c>
      <c r="C758" s="63" t="s">
        <v>433</v>
      </c>
      <c r="D758" s="63" t="s">
        <v>719</v>
      </c>
      <c r="E758" s="63" t="s">
        <v>846</v>
      </c>
      <c r="F758" s="63" t="s">
        <v>433</v>
      </c>
      <c r="G758" s="64" t="n">
        <v>197340</v>
      </c>
      <c r="H758" s="65" t="n">
        <v>25000</v>
      </c>
      <c r="I758" s="61" t="n">
        <f aca="false">H758/G758*100</f>
        <v>12.6684909293605</v>
      </c>
    </row>
    <row r="759" customFormat="false" ht="12.75" hidden="false" customHeight="true" outlineLevel="7" collapsed="false">
      <c r="B759" s="57" t="s">
        <v>361</v>
      </c>
      <c r="C759" s="58" t="s">
        <v>433</v>
      </c>
      <c r="D759" s="58" t="s">
        <v>719</v>
      </c>
      <c r="E759" s="58" t="s">
        <v>846</v>
      </c>
      <c r="F759" s="58" t="s">
        <v>462</v>
      </c>
      <c r="G759" s="59" t="n">
        <v>102660</v>
      </c>
      <c r="H759" s="60" t="n">
        <v>22300</v>
      </c>
      <c r="I759" s="61" t="n">
        <f aca="false">H759/G759*100</f>
        <v>21.7221897525813</v>
      </c>
    </row>
    <row r="760" customFormat="false" ht="12.75" hidden="false" customHeight="true" outlineLevel="7" collapsed="false">
      <c r="B760" s="62" t="s">
        <v>361</v>
      </c>
      <c r="C760" s="63" t="s">
        <v>433</v>
      </c>
      <c r="D760" s="63" t="s">
        <v>719</v>
      </c>
      <c r="E760" s="63" t="s">
        <v>846</v>
      </c>
      <c r="F760" s="63" t="s">
        <v>462</v>
      </c>
      <c r="G760" s="64" t="n">
        <v>102660</v>
      </c>
      <c r="H760" s="65" t="n">
        <v>22300</v>
      </c>
      <c r="I760" s="61" t="n">
        <f aca="false">H760/G760*100</f>
        <v>21.7221897525813</v>
      </c>
    </row>
    <row r="761" customFormat="false" ht="108" hidden="false" customHeight="true" outlineLevel="4" collapsed="false">
      <c r="B761" s="66" t="s">
        <v>847</v>
      </c>
      <c r="C761" s="58" t="s">
        <v>433</v>
      </c>
      <c r="D761" s="58" t="s">
        <v>719</v>
      </c>
      <c r="E761" s="58" t="s">
        <v>848</v>
      </c>
      <c r="F761" s="58"/>
      <c r="G761" s="59" t="n">
        <v>100000</v>
      </c>
      <c r="H761" s="60" t="n">
        <v>0</v>
      </c>
      <c r="I761" s="61" t="n">
        <f aca="false">H761/G761*100</f>
        <v>0</v>
      </c>
    </row>
    <row r="762" customFormat="false" ht="12.75" hidden="false" customHeight="true" outlineLevel="7" collapsed="false">
      <c r="B762" s="57" t="s">
        <v>361</v>
      </c>
      <c r="C762" s="58" t="s">
        <v>433</v>
      </c>
      <c r="D762" s="58" t="s">
        <v>719</v>
      </c>
      <c r="E762" s="58" t="s">
        <v>848</v>
      </c>
      <c r="F762" s="58" t="s">
        <v>462</v>
      </c>
      <c r="G762" s="59" t="n">
        <v>100000</v>
      </c>
      <c r="H762" s="60" t="n">
        <v>0</v>
      </c>
      <c r="I762" s="61" t="n">
        <f aca="false">H762/G762*100</f>
        <v>0</v>
      </c>
    </row>
    <row r="763" customFormat="false" ht="12.75" hidden="false" customHeight="true" outlineLevel="7" collapsed="false">
      <c r="B763" s="62" t="s">
        <v>361</v>
      </c>
      <c r="C763" s="63" t="s">
        <v>433</v>
      </c>
      <c r="D763" s="63" t="s">
        <v>719</v>
      </c>
      <c r="E763" s="63" t="s">
        <v>848</v>
      </c>
      <c r="F763" s="63" t="s">
        <v>462</v>
      </c>
      <c r="G763" s="64" t="n">
        <v>100000</v>
      </c>
      <c r="H763" s="65" t="n">
        <v>0</v>
      </c>
      <c r="I763" s="61" t="n">
        <f aca="false">H763/G763*100</f>
        <v>0</v>
      </c>
    </row>
    <row r="764" customFormat="false" ht="108" hidden="false" customHeight="true" outlineLevel="4" collapsed="false">
      <c r="B764" s="66" t="s">
        <v>849</v>
      </c>
      <c r="C764" s="58" t="s">
        <v>433</v>
      </c>
      <c r="D764" s="58" t="s">
        <v>719</v>
      </c>
      <c r="E764" s="58" t="s">
        <v>850</v>
      </c>
      <c r="F764" s="58"/>
      <c r="G764" s="59" t="n">
        <v>34250</v>
      </c>
      <c r="H764" s="60" t="n">
        <v>0</v>
      </c>
      <c r="I764" s="61" t="n">
        <f aca="false">H764/G764*100</f>
        <v>0</v>
      </c>
    </row>
    <row r="765" customFormat="false" ht="48" hidden="false" customHeight="true" outlineLevel="7" collapsed="false">
      <c r="B765" s="57" t="s">
        <v>432</v>
      </c>
      <c r="C765" s="58" t="s">
        <v>433</v>
      </c>
      <c r="D765" s="58" t="s">
        <v>719</v>
      </c>
      <c r="E765" s="58" t="s">
        <v>850</v>
      </c>
      <c r="F765" s="58" t="s">
        <v>433</v>
      </c>
      <c r="G765" s="59" t="n">
        <v>34250</v>
      </c>
      <c r="H765" s="60" t="n">
        <v>0</v>
      </c>
      <c r="I765" s="61" t="n">
        <f aca="false">H765/G765*100</f>
        <v>0</v>
      </c>
    </row>
    <row r="766" customFormat="false" ht="36" hidden="false" customHeight="true" outlineLevel="7" collapsed="false">
      <c r="B766" s="62" t="s">
        <v>432</v>
      </c>
      <c r="C766" s="63" t="s">
        <v>433</v>
      </c>
      <c r="D766" s="63" t="s">
        <v>719</v>
      </c>
      <c r="E766" s="63" t="s">
        <v>850</v>
      </c>
      <c r="F766" s="63" t="s">
        <v>433</v>
      </c>
      <c r="G766" s="64" t="n">
        <v>34250</v>
      </c>
      <c r="H766" s="65" t="n">
        <v>0</v>
      </c>
      <c r="I766" s="61" t="n">
        <f aca="false">H766/G766*100</f>
        <v>0</v>
      </c>
    </row>
    <row r="767" customFormat="false" ht="12.75" hidden="false" customHeight="true" outlineLevel="1" collapsed="false">
      <c r="B767" s="57" t="s">
        <v>851</v>
      </c>
      <c r="C767" s="58" t="s">
        <v>433</v>
      </c>
      <c r="D767" s="58" t="s">
        <v>852</v>
      </c>
      <c r="E767" s="58"/>
      <c r="F767" s="58"/>
      <c r="G767" s="59" t="n">
        <v>69274738.86</v>
      </c>
      <c r="H767" s="60" t="n">
        <v>25029759.47</v>
      </c>
      <c r="I767" s="61" t="n">
        <f aca="false">H767/G767*100</f>
        <v>36.1311495097565</v>
      </c>
    </row>
    <row r="768" customFormat="false" ht="36" hidden="false" customHeight="true" outlineLevel="2" collapsed="false">
      <c r="B768" s="57" t="s">
        <v>518</v>
      </c>
      <c r="C768" s="58" t="s">
        <v>433</v>
      </c>
      <c r="D768" s="58" t="s">
        <v>852</v>
      </c>
      <c r="E768" s="58" t="s">
        <v>519</v>
      </c>
      <c r="F768" s="58"/>
      <c r="G768" s="59" t="n">
        <v>65239591.08</v>
      </c>
      <c r="H768" s="60" t="n">
        <v>25029759.47</v>
      </c>
      <c r="I768" s="61" t="n">
        <f aca="false">H768/G768*100</f>
        <v>38.3659048986179</v>
      </c>
    </row>
    <row r="769" customFormat="false" ht="24" hidden="false" customHeight="true" outlineLevel="3" collapsed="false">
      <c r="B769" s="57" t="s">
        <v>853</v>
      </c>
      <c r="C769" s="58" t="s">
        <v>433</v>
      </c>
      <c r="D769" s="58" t="s">
        <v>852</v>
      </c>
      <c r="E769" s="58" t="s">
        <v>854</v>
      </c>
      <c r="F769" s="58"/>
      <c r="G769" s="59" t="n">
        <v>27353365</v>
      </c>
      <c r="H769" s="60" t="n">
        <v>9953678.7</v>
      </c>
      <c r="I769" s="61" t="n">
        <f aca="false">H769/G769*100</f>
        <v>36.3892292593617</v>
      </c>
    </row>
    <row r="770" customFormat="false" ht="108" hidden="false" customHeight="true" outlineLevel="4" collapsed="false">
      <c r="B770" s="57" t="s">
        <v>855</v>
      </c>
      <c r="C770" s="58" t="s">
        <v>433</v>
      </c>
      <c r="D770" s="58" t="s">
        <v>852</v>
      </c>
      <c r="E770" s="58" t="s">
        <v>856</v>
      </c>
      <c r="F770" s="58"/>
      <c r="G770" s="59" t="n">
        <v>18400</v>
      </c>
      <c r="H770" s="60" t="n">
        <v>0</v>
      </c>
      <c r="I770" s="61" t="n">
        <f aca="false">H770/G770*100</f>
        <v>0</v>
      </c>
    </row>
    <row r="771" customFormat="false" ht="48" hidden="false" customHeight="true" outlineLevel="7" collapsed="false">
      <c r="B771" s="57" t="s">
        <v>432</v>
      </c>
      <c r="C771" s="58" t="s">
        <v>433</v>
      </c>
      <c r="D771" s="58" t="s">
        <v>852</v>
      </c>
      <c r="E771" s="58" t="s">
        <v>856</v>
      </c>
      <c r="F771" s="58" t="s">
        <v>433</v>
      </c>
      <c r="G771" s="59" t="n">
        <v>18400</v>
      </c>
      <c r="H771" s="60" t="n">
        <v>0</v>
      </c>
      <c r="I771" s="61" t="n">
        <f aca="false">H771/G771*100</f>
        <v>0</v>
      </c>
    </row>
    <row r="772" customFormat="false" ht="36" hidden="false" customHeight="true" outlineLevel="7" collapsed="false">
      <c r="B772" s="62" t="s">
        <v>432</v>
      </c>
      <c r="C772" s="63" t="s">
        <v>433</v>
      </c>
      <c r="D772" s="63" t="s">
        <v>852</v>
      </c>
      <c r="E772" s="63" t="s">
        <v>856</v>
      </c>
      <c r="F772" s="63" t="s">
        <v>433</v>
      </c>
      <c r="G772" s="64" t="n">
        <v>18400</v>
      </c>
      <c r="H772" s="65" t="n">
        <v>0</v>
      </c>
      <c r="I772" s="61" t="n">
        <f aca="false">H772/G772*100</f>
        <v>0</v>
      </c>
    </row>
    <row r="773" customFormat="false" ht="108" hidden="false" customHeight="true" outlineLevel="4" collapsed="false">
      <c r="B773" s="66" t="s">
        <v>857</v>
      </c>
      <c r="C773" s="58" t="s">
        <v>433</v>
      </c>
      <c r="D773" s="58" t="s">
        <v>852</v>
      </c>
      <c r="E773" s="58" t="s">
        <v>858</v>
      </c>
      <c r="F773" s="58"/>
      <c r="G773" s="59" t="n">
        <v>342500</v>
      </c>
      <c r="H773" s="60" t="n">
        <v>0</v>
      </c>
      <c r="I773" s="61" t="n">
        <f aca="false">H773/G773*100</f>
        <v>0</v>
      </c>
    </row>
    <row r="774" customFormat="false" ht="48" hidden="false" customHeight="true" outlineLevel="7" collapsed="false">
      <c r="B774" s="57" t="s">
        <v>432</v>
      </c>
      <c r="C774" s="58" t="s">
        <v>433</v>
      </c>
      <c r="D774" s="58" t="s">
        <v>852</v>
      </c>
      <c r="E774" s="58" t="s">
        <v>858</v>
      </c>
      <c r="F774" s="58" t="s">
        <v>433</v>
      </c>
      <c r="G774" s="59" t="n">
        <v>342500</v>
      </c>
      <c r="H774" s="60" t="n">
        <v>0</v>
      </c>
      <c r="I774" s="61" t="n">
        <f aca="false">H774/G774*100</f>
        <v>0</v>
      </c>
    </row>
    <row r="775" customFormat="false" ht="36" hidden="false" customHeight="true" outlineLevel="7" collapsed="false">
      <c r="B775" s="62" t="s">
        <v>432</v>
      </c>
      <c r="C775" s="63" t="s">
        <v>433</v>
      </c>
      <c r="D775" s="63" t="s">
        <v>852</v>
      </c>
      <c r="E775" s="63" t="s">
        <v>858</v>
      </c>
      <c r="F775" s="63" t="s">
        <v>433</v>
      </c>
      <c r="G775" s="64" t="n">
        <v>342500</v>
      </c>
      <c r="H775" s="65" t="n">
        <v>0</v>
      </c>
      <c r="I775" s="61" t="n">
        <f aca="false">H775/G775*100</f>
        <v>0</v>
      </c>
    </row>
    <row r="776" customFormat="false" ht="84" hidden="false" customHeight="true" outlineLevel="4" collapsed="false">
      <c r="B776" s="57" t="s">
        <v>859</v>
      </c>
      <c r="C776" s="58" t="s">
        <v>433</v>
      </c>
      <c r="D776" s="58" t="s">
        <v>852</v>
      </c>
      <c r="E776" s="58" t="s">
        <v>860</v>
      </c>
      <c r="F776" s="58"/>
      <c r="G776" s="59" t="n">
        <v>26647474</v>
      </c>
      <c r="H776" s="60" t="n">
        <v>9924216.42</v>
      </c>
      <c r="I776" s="61" t="n">
        <f aca="false">H776/G776*100</f>
        <v>37.2426160168127</v>
      </c>
    </row>
    <row r="777" customFormat="false" ht="24" hidden="false" customHeight="true" outlineLevel="7" collapsed="false">
      <c r="B777" s="57" t="s">
        <v>558</v>
      </c>
      <c r="C777" s="58" t="s">
        <v>433</v>
      </c>
      <c r="D777" s="58" t="s">
        <v>852</v>
      </c>
      <c r="E777" s="58" t="s">
        <v>860</v>
      </c>
      <c r="F777" s="58" t="s">
        <v>559</v>
      </c>
      <c r="G777" s="59" t="n">
        <v>15586352</v>
      </c>
      <c r="H777" s="60" t="n">
        <v>6538871.15</v>
      </c>
      <c r="I777" s="61" t="n">
        <f aca="false">H777/G777*100</f>
        <v>41.9525438024241</v>
      </c>
    </row>
    <row r="778" customFormat="false" ht="24" hidden="false" customHeight="true" outlineLevel="7" collapsed="false">
      <c r="B778" s="62" t="s">
        <v>558</v>
      </c>
      <c r="C778" s="63" t="s">
        <v>433</v>
      </c>
      <c r="D778" s="63" t="s">
        <v>852</v>
      </c>
      <c r="E778" s="63" t="s">
        <v>860</v>
      </c>
      <c r="F778" s="63" t="s">
        <v>559</v>
      </c>
      <c r="G778" s="64" t="n">
        <v>15586352</v>
      </c>
      <c r="H778" s="65" t="n">
        <v>6538871.15</v>
      </c>
      <c r="I778" s="61" t="n">
        <f aca="false">H778/G778*100</f>
        <v>41.9525438024241</v>
      </c>
    </row>
    <row r="779" customFormat="false" ht="36" hidden="false" customHeight="true" outlineLevel="7" collapsed="false">
      <c r="B779" s="57" t="s">
        <v>560</v>
      </c>
      <c r="C779" s="58" t="s">
        <v>433</v>
      </c>
      <c r="D779" s="58" t="s">
        <v>852</v>
      </c>
      <c r="E779" s="58" t="s">
        <v>860</v>
      </c>
      <c r="F779" s="58" t="s">
        <v>561</v>
      </c>
      <c r="G779" s="59" t="n">
        <v>1148100</v>
      </c>
      <c r="H779" s="60" t="n">
        <v>276043.28</v>
      </c>
      <c r="I779" s="61" t="n">
        <f aca="false">H779/G779*100</f>
        <v>24.0434875010888</v>
      </c>
    </row>
    <row r="780" customFormat="false" ht="36" hidden="false" customHeight="true" outlineLevel="7" collapsed="false">
      <c r="B780" s="62" t="s">
        <v>560</v>
      </c>
      <c r="C780" s="63" t="s">
        <v>433</v>
      </c>
      <c r="D780" s="63" t="s">
        <v>852</v>
      </c>
      <c r="E780" s="63" t="s">
        <v>860</v>
      </c>
      <c r="F780" s="63" t="s">
        <v>561</v>
      </c>
      <c r="G780" s="64" t="n">
        <v>1148100</v>
      </c>
      <c r="H780" s="65" t="n">
        <v>276043.28</v>
      </c>
      <c r="I780" s="61" t="n">
        <f aca="false">H780/G780*100</f>
        <v>24.0434875010888</v>
      </c>
    </row>
    <row r="781" customFormat="false" ht="60" hidden="false" customHeight="true" outlineLevel="7" collapsed="false">
      <c r="B781" s="57" t="s">
        <v>562</v>
      </c>
      <c r="C781" s="58" t="s">
        <v>433</v>
      </c>
      <c r="D781" s="58" t="s">
        <v>852</v>
      </c>
      <c r="E781" s="58" t="s">
        <v>860</v>
      </c>
      <c r="F781" s="58" t="s">
        <v>563</v>
      </c>
      <c r="G781" s="59" t="n">
        <v>4707079</v>
      </c>
      <c r="H781" s="60" t="n">
        <v>1201384.37</v>
      </c>
      <c r="I781" s="61" t="n">
        <f aca="false">H781/G781*100</f>
        <v>25.5229277010222</v>
      </c>
    </row>
    <row r="782" customFormat="false" ht="48" hidden="false" customHeight="true" outlineLevel="7" collapsed="false">
      <c r="B782" s="62" t="s">
        <v>562</v>
      </c>
      <c r="C782" s="63" t="s">
        <v>433</v>
      </c>
      <c r="D782" s="63" t="s">
        <v>852</v>
      </c>
      <c r="E782" s="63" t="s">
        <v>860</v>
      </c>
      <c r="F782" s="63" t="s">
        <v>563</v>
      </c>
      <c r="G782" s="64" t="n">
        <v>4707079</v>
      </c>
      <c r="H782" s="65" t="n">
        <v>1201384.37</v>
      </c>
      <c r="I782" s="61" t="n">
        <f aca="false">H782/G782*100</f>
        <v>25.5229277010222</v>
      </c>
    </row>
    <row r="783" customFormat="false" ht="48" hidden="false" customHeight="true" outlineLevel="7" collapsed="false">
      <c r="B783" s="57" t="s">
        <v>432</v>
      </c>
      <c r="C783" s="58" t="s">
        <v>433</v>
      </c>
      <c r="D783" s="58" t="s">
        <v>852</v>
      </c>
      <c r="E783" s="58" t="s">
        <v>860</v>
      </c>
      <c r="F783" s="58" t="s">
        <v>433</v>
      </c>
      <c r="G783" s="59" t="n">
        <v>5202943</v>
      </c>
      <c r="H783" s="60" t="n">
        <v>1906817.62</v>
      </c>
      <c r="I783" s="61" t="n">
        <f aca="false">H783/G783*100</f>
        <v>36.6488277884267</v>
      </c>
    </row>
    <row r="784" customFormat="false" ht="36" hidden="false" customHeight="true" outlineLevel="7" collapsed="false">
      <c r="B784" s="62" t="s">
        <v>432</v>
      </c>
      <c r="C784" s="63" t="s">
        <v>433</v>
      </c>
      <c r="D784" s="63" t="s">
        <v>852</v>
      </c>
      <c r="E784" s="63" t="s">
        <v>860</v>
      </c>
      <c r="F784" s="63" t="s">
        <v>433</v>
      </c>
      <c r="G784" s="64" t="n">
        <v>5202943</v>
      </c>
      <c r="H784" s="65" t="n">
        <v>1906817.62</v>
      </c>
      <c r="I784" s="61" t="n">
        <f aca="false">H784/G784*100</f>
        <v>36.6488277884267</v>
      </c>
    </row>
    <row r="785" customFormat="false" ht="12.75" hidden="false" customHeight="true" outlineLevel="7" collapsed="false">
      <c r="B785" s="57" t="s">
        <v>434</v>
      </c>
      <c r="C785" s="58" t="s">
        <v>433</v>
      </c>
      <c r="D785" s="58" t="s">
        <v>852</v>
      </c>
      <c r="E785" s="58" t="s">
        <v>860</v>
      </c>
      <c r="F785" s="58" t="s">
        <v>435</v>
      </c>
      <c r="G785" s="59" t="n">
        <v>3000</v>
      </c>
      <c r="H785" s="60" t="n">
        <v>1100</v>
      </c>
      <c r="I785" s="61" t="n">
        <f aca="false">H785/G785*100</f>
        <v>36.6666666666667</v>
      </c>
    </row>
    <row r="786" customFormat="false" ht="12.75" hidden="false" customHeight="true" outlineLevel="7" collapsed="false">
      <c r="B786" s="62" t="s">
        <v>434</v>
      </c>
      <c r="C786" s="63" t="s">
        <v>433</v>
      </c>
      <c r="D786" s="63" t="s">
        <v>852</v>
      </c>
      <c r="E786" s="63" t="s">
        <v>860</v>
      </c>
      <c r="F786" s="63" t="s">
        <v>435</v>
      </c>
      <c r="G786" s="64" t="n">
        <v>3000</v>
      </c>
      <c r="H786" s="65" t="n">
        <v>1100</v>
      </c>
      <c r="I786" s="61" t="n">
        <f aca="false">H786/G786*100</f>
        <v>36.6666666666667</v>
      </c>
    </row>
    <row r="787" customFormat="false" ht="108" hidden="false" customHeight="true" outlineLevel="4" collapsed="false">
      <c r="B787" s="57" t="s">
        <v>861</v>
      </c>
      <c r="C787" s="58" t="s">
        <v>433</v>
      </c>
      <c r="D787" s="58" t="s">
        <v>852</v>
      </c>
      <c r="E787" s="58" t="s">
        <v>862</v>
      </c>
      <c r="F787" s="58"/>
      <c r="G787" s="59" t="n">
        <v>44050</v>
      </c>
      <c r="H787" s="60" t="n">
        <v>9662.28</v>
      </c>
      <c r="I787" s="61" t="n">
        <f aca="false">H787/G787*100</f>
        <v>21.9348013620885</v>
      </c>
    </row>
    <row r="788" customFormat="false" ht="48" hidden="false" customHeight="true" outlineLevel="7" collapsed="false">
      <c r="B788" s="57" t="s">
        <v>432</v>
      </c>
      <c r="C788" s="58" t="s">
        <v>433</v>
      </c>
      <c r="D788" s="58" t="s">
        <v>852</v>
      </c>
      <c r="E788" s="58" t="s">
        <v>862</v>
      </c>
      <c r="F788" s="58" t="s">
        <v>433</v>
      </c>
      <c r="G788" s="59" t="n">
        <v>44050</v>
      </c>
      <c r="H788" s="60" t="n">
        <v>9662.28</v>
      </c>
      <c r="I788" s="61" t="n">
        <f aca="false">H788/G788*100</f>
        <v>21.9348013620885</v>
      </c>
    </row>
    <row r="789" customFormat="false" ht="36" hidden="false" customHeight="true" outlineLevel="7" collapsed="false">
      <c r="B789" s="62" t="s">
        <v>432</v>
      </c>
      <c r="C789" s="63" t="s">
        <v>433</v>
      </c>
      <c r="D789" s="63" t="s">
        <v>852</v>
      </c>
      <c r="E789" s="63" t="s">
        <v>862</v>
      </c>
      <c r="F789" s="63" t="s">
        <v>433</v>
      </c>
      <c r="G789" s="64" t="n">
        <v>44050</v>
      </c>
      <c r="H789" s="65" t="n">
        <v>9662.28</v>
      </c>
      <c r="I789" s="61" t="n">
        <f aca="false">H789/G789*100</f>
        <v>21.9348013620885</v>
      </c>
    </row>
    <row r="790" customFormat="false" ht="84" hidden="false" customHeight="true" outlineLevel="4" collapsed="false">
      <c r="B790" s="57" t="s">
        <v>863</v>
      </c>
      <c r="C790" s="58" t="s">
        <v>433</v>
      </c>
      <c r="D790" s="58" t="s">
        <v>852</v>
      </c>
      <c r="E790" s="58" t="s">
        <v>864</v>
      </c>
      <c r="F790" s="58"/>
      <c r="G790" s="59" t="n">
        <v>186524</v>
      </c>
      <c r="H790" s="60" t="n">
        <v>19800</v>
      </c>
      <c r="I790" s="61" t="n">
        <f aca="false">H790/G790*100</f>
        <v>10.6152559456156</v>
      </c>
    </row>
    <row r="791" customFormat="false" ht="48" hidden="false" customHeight="true" outlineLevel="7" collapsed="false">
      <c r="B791" s="57" t="s">
        <v>432</v>
      </c>
      <c r="C791" s="58" t="s">
        <v>433</v>
      </c>
      <c r="D791" s="58" t="s">
        <v>852</v>
      </c>
      <c r="E791" s="58" t="s">
        <v>864</v>
      </c>
      <c r="F791" s="58" t="s">
        <v>433</v>
      </c>
      <c r="G791" s="59" t="n">
        <v>186524</v>
      </c>
      <c r="H791" s="60" t="n">
        <v>19800</v>
      </c>
      <c r="I791" s="61" t="n">
        <f aca="false">H791/G791*100</f>
        <v>10.6152559456156</v>
      </c>
    </row>
    <row r="792" customFormat="false" ht="36" hidden="false" customHeight="true" outlineLevel="7" collapsed="false">
      <c r="B792" s="62" t="s">
        <v>432</v>
      </c>
      <c r="C792" s="63" t="s">
        <v>433</v>
      </c>
      <c r="D792" s="63" t="s">
        <v>852</v>
      </c>
      <c r="E792" s="63" t="s">
        <v>864</v>
      </c>
      <c r="F792" s="63" t="s">
        <v>433</v>
      </c>
      <c r="G792" s="64" t="n">
        <v>186524</v>
      </c>
      <c r="H792" s="65" t="n">
        <v>19800</v>
      </c>
      <c r="I792" s="61" t="n">
        <f aca="false">H792/G792*100</f>
        <v>10.6152559456156</v>
      </c>
    </row>
    <row r="793" customFormat="false" ht="108" hidden="false" customHeight="true" outlineLevel="4" collapsed="false">
      <c r="B793" s="57" t="s">
        <v>865</v>
      </c>
      <c r="C793" s="58" t="s">
        <v>433</v>
      </c>
      <c r="D793" s="58" t="s">
        <v>852</v>
      </c>
      <c r="E793" s="58" t="s">
        <v>866</v>
      </c>
      <c r="F793" s="58"/>
      <c r="G793" s="59" t="n">
        <v>250</v>
      </c>
      <c r="H793" s="60" t="n">
        <v>0</v>
      </c>
      <c r="I793" s="61" t="n">
        <f aca="false">H793/G793*100</f>
        <v>0</v>
      </c>
    </row>
    <row r="794" customFormat="false" ht="48" hidden="false" customHeight="true" outlineLevel="7" collapsed="false">
      <c r="B794" s="57" t="s">
        <v>432</v>
      </c>
      <c r="C794" s="58" t="s">
        <v>433</v>
      </c>
      <c r="D794" s="58" t="s">
        <v>852</v>
      </c>
      <c r="E794" s="58" t="s">
        <v>866</v>
      </c>
      <c r="F794" s="58" t="s">
        <v>433</v>
      </c>
      <c r="G794" s="59" t="n">
        <v>250</v>
      </c>
      <c r="H794" s="60" t="n">
        <v>0</v>
      </c>
      <c r="I794" s="61" t="n">
        <f aca="false">H794/G794*100</f>
        <v>0</v>
      </c>
    </row>
    <row r="795" customFormat="false" ht="36" hidden="false" customHeight="true" outlineLevel="7" collapsed="false">
      <c r="B795" s="62" t="s">
        <v>432</v>
      </c>
      <c r="C795" s="63" t="s">
        <v>433</v>
      </c>
      <c r="D795" s="63" t="s">
        <v>852</v>
      </c>
      <c r="E795" s="63" t="s">
        <v>866</v>
      </c>
      <c r="F795" s="63" t="s">
        <v>433</v>
      </c>
      <c r="G795" s="64" t="n">
        <v>250</v>
      </c>
      <c r="H795" s="65" t="n">
        <v>0</v>
      </c>
      <c r="I795" s="61" t="n">
        <f aca="false">H795/G795*100</f>
        <v>0</v>
      </c>
    </row>
    <row r="796" customFormat="false" ht="96" hidden="false" customHeight="true" outlineLevel="4" collapsed="false">
      <c r="B796" s="57" t="s">
        <v>867</v>
      </c>
      <c r="C796" s="58" t="s">
        <v>433</v>
      </c>
      <c r="D796" s="58" t="s">
        <v>852</v>
      </c>
      <c r="E796" s="58" t="s">
        <v>868</v>
      </c>
      <c r="F796" s="58"/>
      <c r="G796" s="59" t="n">
        <v>114167</v>
      </c>
      <c r="H796" s="60" t="n">
        <v>0</v>
      </c>
      <c r="I796" s="61" t="n">
        <f aca="false">H796/G796*100</f>
        <v>0</v>
      </c>
    </row>
    <row r="797" customFormat="false" ht="48" hidden="false" customHeight="true" outlineLevel="7" collapsed="false">
      <c r="B797" s="57" t="s">
        <v>432</v>
      </c>
      <c r="C797" s="58" t="s">
        <v>433</v>
      </c>
      <c r="D797" s="58" t="s">
        <v>852</v>
      </c>
      <c r="E797" s="58" t="s">
        <v>868</v>
      </c>
      <c r="F797" s="58" t="s">
        <v>433</v>
      </c>
      <c r="G797" s="59" t="n">
        <v>114167</v>
      </c>
      <c r="H797" s="60" t="n">
        <v>0</v>
      </c>
      <c r="I797" s="61" t="n">
        <f aca="false">H797/G797*100</f>
        <v>0</v>
      </c>
    </row>
    <row r="798" customFormat="false" ht="36" hidden="false" customHeight="true" outlineLevel="7" collapsed="false">
      <c r="B798" s="62" t="s">
        <v>432</v>
      </c>
      <c r="C798" s="63" t="s">
        <v>433</v>
      </c>
      <c r="D798" s="63" t="s">
        <v>852</v>
      </c>
      <c r="E798" s="63" t="s">
        <v>868</v>
      </c>
      <c r="F798" s="63" t="s">
        <v>433</v>
      </c>
      <c r="G798" s="64" t="n">
        <v>114167</v>
      </c>
      <c r="H798" s="65" t="n">
        <v>0</v>
      </c>
      <c r="I798" s="61" t="n">
        <f aca="false">H798/G798*100</f>
        <v>0</v>
      </c>
    </row>
    <row r="799" customFormat="false" ht="24" hidden="false" customHeight="true" outlineLevel="3" collapsed="false">
      <c r="B799" s="57" t="s">
        <v>869</v>
      </c>
      <c r="C799" s="58" t="s">
        <v>433</v>
      </c>
      <c r="D799" s="58" t="s">
        <v>852</v>
      </c>
      <c r="E799" s="58" t="s">
        <v>870</v>
      </c>
      <c r="F799" s="58"/>
      <c r="G799" s="59" t="n">
        <v>37686226.08</v>
      </c>
      <c r="H799" s="60" t="n">
        <v>15076080.77</v>
      </c>
      <c r="I799" s="61" t="n">
        <f aca="false">H799/G799*100</f>
        <v>40.0042199449651</v>
      </c>
    </row>
    <row r="800" customFormat="false" ht="84" hidden="false" customHeight="true" outlineLevel="4" collapsed="false">
      <c r="B800" s="57" t="s">
        <v>871</v>
      </c>
      <c r="C800" s="58" t="s">
        <v>433</v>
      </c>
      <c r="D800" s="58" t="s">
        <v>852</v>
      </c>
      <c r="E800" s="58" t="s">
        <v>872</v>
      </c>
      <c r="F800" s="58"/>
      <c r="G800" s="59" t="n">
        <v>37048726.08</v>
      </c>
      <c r="H800" s="60" t="n">
        <v>14692864.77</v>
      </c>
      <c r="I800" s="61" t="n">
        <f aca="false">H800/G800*100</f>
        <v>39.6582185802379</v>
      </c>
    </row>
    <row r="801" customFormat="false" ht="24" hidden="false" customHeight="true" outlineLevel="7" collapsed="false">
      <c r="B801" s="57" t="s">
        <v>558</v>
      </c>
      <c r="C801" s="58" t="s">
        <v>433</v>
      </c>
      <c r="D801" s="58" t="s">
        <v>852</v>
      </c>
      <c r="E801" s="58" t="s">
        <v>872</v>
      </c>
      <c r="F801" s="58" t="s">
        <v>559</v>
      </c>
      <c r="G801" s="59" t="n">
        <v>17805057</v>
      </c>
      <c r="H801" s="60" t="n">
        <v>7375296.15</v>
      </c>
      <c r="I801" s="61" t="n">
        <f aca="false">H801/G801*100</f>
        <v>41.4224798606373</v>
      </c>
    </row>
    <row r="802" customFormat="false" ht="24" hidden="false" customHeight="true" outlineLevel="7" collapsed="false">
      <c r="B802" s="62" t="s">
        <v>558</v>
      </c>
      <c r="C802" s="63" t="s">
        <v>433</v>
      </c>
      <c r="D802" s="63" t="s">
        <v>852</v>
      </c>
      <c r="E802" s="63" t="s">
        <v>872</v>
      </c>
      <c r="F802" s="63" t="s">
        <v>559</v>
      </c>
      <c r="G802" s="64" t="n">
        <v>17805057</v>
      </c>
      <c r="H802" s="65" t="n">
        <v>7375296.15</v>
      </c>
      <c r="I802" s="61" t="n">
        <f aca="false">H802/G802*100</f>
        <v>41.4224798606373</v>
      </c>
    </row>
    <row r="803" customFormat="false" ht="36" hidden="false" customHeight="true" outlineLevel="7" collapsed="false">
      <c r="B803" s="57" t="s">
        <v>560</v>
      </c>
      <c r="C803" s="58" t="s">
        <v>433</v>
      </c>
      <c r="D803" s="58" t="s">
        <v>852</v>
      </c>
      <c r="E803" s="58" t="s">
        <v>872</v>
      </c>
      <c r="F803" s="58" t="s">
        <v>561</v>
      </c>
      <c r="G803" s="59" t="n">
        <v>1214336</v>
      </c>
      <c r="H803" s="60" t="n">
        <v>553840.9</v>
      </c>
      <c r="I803" s="61" t="n">
        <f aca="false">H803/G803*100</f>
        <v>45.6085383287657</v>
      </c>
    </row>
    <row r="804" customFormat="false" ht="36" hidden="false" customHeight="true" outlineLevel="7" collapsed="false">
      <c r="B804" s="62" t="s">
        <v>560</v>
      </c>
      <c r="C804" s="63" t="s">
        <v>433</v>
      </c>
      <c r="D804" s="63" t="s">
        <v>852</v>
      </c>
      <c r="E804" s="63" t="s">
        <v>872</v>
      </c>
      <c r="F804" s="63" t="s">
        <v>561</v>
      </c>
      <c r="G804" s="64" t="n">
        <v>1214336</v>
      </c>
      <c r="H804" s="65" t="n">
        <v>553840.9</v>
      </c>
      <c r="I804" s="61" t="n">
        <f aca="false">H804/G804*100</f>
        <v>45.6085383287657</v>
      </c>
    </row>
    <row r="805" customFormat="false" ht="60" hidden="false" customHeight="true" outlineLevel="7" collapsed="false">
      <c r="B805" s="57" t="s">
        <v>562</v>
      </c>
      <c r="C805" s="58" t="s">
        <v>433</v>
      </c>
      <c r="D805" s="58" t="s">
        <v>852</v>
      </c>
      <c r="E805" s="58" t="s">
        <v>872</v>
      </c>
      <c r="F805" s="58" t="s">
        <v>563</v>
      </c>
      <c r="G805" s="59" t="n">
        <v>5377129</v>
      </c>
      <c r="H805" s="60" t="n">
        <v>871901.97</v>
      </c>
      <c r="I805" s="61" t="n">
        <f aca="false">H805/G805*100</f>
        <v>16.2150093479253</v>
      </c>
    </row>
    <row r="806" customFormat="false" ht="48" hidden="false" customHeight="true" outlineLevel="7" collapsed="false">
      <c r="B806" s="62" t="s">
        <v>562</v>
      </c>
      <c r="C806" s="63" t="s">
        <v>433</v>
      </c>
      <c r="D806" s="63" t="s">
        <v>852</v>
      </c>
      <c r="E806" s="63" t="s">
        <v>872</v>
      </c>
      <c r="F806" s="63" t="s">
        <v>563</v>
      </c>
      <c r="G806" s="64" t="n">
        <v>5377129</v>
      </c>
      <c r="H806" s="65" t="n">
        <v>871901.97</v>
      </c>
      <c r="I806" s="61" t="n">
        <f aca="false">H806/G806*100</f>
        <v>16.2150093479253</v>
      </c>
    </row>
    <row r="807" customFormat="false" ht="48" hidden="false" customHeight="true" outlineLevel="7" collapsed="false">
      <c r="B807" s="57" t="s">
        <v>432</v>
      </c>
      <c r="C807" s="58" t="s">
        <v>433</v>
      </c>
      <c r="D807" s="58" t="s">
        <v>852</v>
      </c>
      <c r="E807" s="58" t="s">
        <v>872</v>
      </c>
      <c r="F807" s="58" t="s">
        <v>433</v>
      </c>
      <c r="G807" s="59" t="n">
        <v>12649204.08</v>
      </c>
      <c r="H807" s="60" t="n">
        <v>5890625.75</v>
      </c>
      <c r="I807" s="61" t="n">
        <f aca="false">H807/G807*100</f>
        <v>46.5691415265711</v>
      </c>
    </row>
    <row r="808" customFormat="false" ht="36" hidden="false" customHeight="true" outlineLevel="7" collapsed="false">
      <c r="B808" s="62" t="s">
        <v>432</v>
      </c>
      <c r="C808" s="63" t="s">
        <v>433</v>
      </c>
      <c r="D808" s="63" t="s">
        <v>852</v>
      </c>
      <c r="E808" s="63" t="s">
        <v>872</v>
      </c>
      <c r="F808" s="63" t="s">
        <v>433</v>
      </c>
      <c r="G808" s="64" t="n">
        <v>12649204.08</v>
      </c>
      <c r="H808" s="65" t="n">
        <v>5890625.75</v>
      </c>
      <c r="I808" s="61" t="n">
        <f aca="false">H808/G808*100</f>
        <v>46.5691415265711</v>
      </c>
    </row>
    <row r="809" customFormat="false" ht="12.75" hidden="false" customHeight="true" outlineLevel="7" collapsed="false">
      <c r="B809" s="57" t="s">
        <v>434</v>
      </c>
      <c r="C809" s="58" t="s">
        <v>433</v>
      </c>
      <c r="D809" s="58" t="s">
        <v>852</v>
      </c>
      <c r="E809" s="58" t="s">
        <v>872</v>
      </c>
      <c r="F809" s="58" t="s">
        <v>435</v>
      </c>
      <c r="G809" s="59" t="n">
        <v>3000</v>
      </c>
      <c r="H809" s="60" t="n">
        <v>1200</v>
      </c>
      <c r="I809" s="61" t="n">
        <f aca="false">H809/G809*100</f>
        <v>40</v>
      </c>
    </row>
    <row r="810" customFormat="false" ht="12.75" hidden="false" customHeight="true" outlineLevel="7" collapsed="false">
      <c r="B810" s="62" t="s">
        <v>434</v>
      </c>
      <c r="C810" s="63" t="s">
        <v>433</v>
      </c>
      <c r="D810" s="63" t="s">
        <v>852</v>
      </c>
      <c r="E810" s="63" t="s">
        <v>872</v>
      </c>
      <c r="F810" s="63" t="s">
        <v>435</v>
      </c>
      <c r="G810" s="64" t="n">
        <v>3000</v>
      </c>
      <c r="H810" s="65" t="n">
        <v>1200</v>
      </c>
      <c r="I810" s="61" t="n">
        <f aca="false">H810/G810*100</f>
        <v>40</v>
      </c>
    </row>
    <row r="811" customFormat="false" ht="108" hidden="false" customHeight="true" outlineLevel="4" collapsed="false">
      <c r="B811" s="57" t="s">
        <v>873</v>
      </c>
      <c r="C811" s="58" t="s">
        <v>433</v>
      </c>
      <c r="D811" s="58" t="s">
        <v>852</v>
      </c>
      <c r="E811" s="58" t="s">
        <v>874</v>
      </c>
      <c r="F811" s="58"/>
      <c r="G811" s="59" t="n">
        <v>337500</v>
      </c>
      <c r="H811" s="60" t="n">
        <v>157936</v>
      </c>
      <c r="I811" s="61" t="n">
        <f aca="false">H811/G811*100</f>
        <v>46.7958518518519</v>
      </c>
    </row>
    <row r="812" customFormat="false" ht="48" hidden="false" customHeight="true" outlineLevel="7" collapsed="false">
      <c r="B812" s="57" t="s">
        <v>432</v>
      </c>
      <c r="C812" s="58" t="s">
        <v>433</v>
      </c>
      <c r="D812" s="58" t="s">
        <v>852</v>
      </c>
      <c r="E812" s="58" t="s">
        <v>874</v>
      </c>
      <c r="F812" s="58" t="s">
        <v>433</v>
      </c>
      <c r="G812" s="59" t="n">
        <v>337500</v>
      </c>
      <c r="H812" s="60" t="n">
        <v>157936</v>
      </c>
      <c r="I812" s="61" t="n">
        <f aca="false">H812/G812*100</f>
        <v>46.7958518518519</v>
      </c>
    </row>
    <row r="813" customFormat="false" ht="36" hidden="false" customHeight="true" outlineLevel="7" collapsed="false">
      <c r="B813" s="62" t="s">
        <v>432</v>
      </c>
      <c r="C813" s="63" t="s">
        <v>433</v>
      </c>
      <c r="D813" s="63" t="s">
        <v>852</v>
      </c>
      <c r="E813" s="63" t="s">
        <v>874</v>
      </c>
      <c r="F813" s="63" t="s">
        <v>433</v>
      </c>
      <c r="G813" s="64" t="n">
        <v>337500</v>
      </c>
      <c r="H813" s="65" t="n">
        <v>157936</v>
      </c>
      <c r="I813" s="61" t="n">
        <f aca="false">H813/G813*100</f>
        <v>46.7958518518519</v>
      </c>
    </row>
    <row r="814" customFormat="false" ht="108" hidden="false" customHeight="true" outlineLevel="4" collapsed="false">
      <c r="B814" s="66" t="s">
        <v>875</v>
      </c>
      <c r="C814" s="58" t="s">
        <v>433</v>
      </c>
      <c r="D814" s="58" t="s">
        <v>852</v>
      </c>
      <c r="E814" s="58" t="s">
        <v>876</v>
      </c>
      <c r="F814" s="58"/>
      <c r="G814" s="59" t="n">
        <v>300000</v>
      </c>
      <c r="H814" s="60" t="n">
        <v>225280</v>
      </c>
      <c r="I814" s="61" t="n">
        <f aca="false">H814/G814*100</f>
        <v>75.0933333333333</v>
      </c>
    </row>
    <row r="815" customFormat="false" ht="48" hidden="false" customHeight="true" outlineLevel="7" collapsed="false">
      <c r="B815" s="57" t="s">
        <v>432</v>
      </c>
      <c r="C815" s="58" t="s">
        <v>433</v>
      </c>
      <c r="D815" s="58" t="s">
        <v>852</v>
      </c>
      <c r="E815" s="58" t="s">
        <v>876</v>
      </c>
      <c r="F815" s="58" t="s">
        <v>433</v>
      </c>
      <c r="G815" s="59" t="n">
        <v>300000</v>
      </c>
      <c r="H815" s="60" t="n">
        <v>225280</v>
      </c>
      <c r="I815" s="61" t="n">
        <f aca="false">H815/G815*100</f>
        <v>75.0933333333333</v>
      </c>
    </row>
    <row r="816" customFormat="false" ht="36" hidden="false" customHeight="true" outlineLevel="7" collapsed="false">
      <c r="B816" s="62" t="s">
        <v>432</v>
      </c>
      <c r="C816" s="63" t="s">
        <v>433</v>
      </c>
      <c r="D816" s="63" t="s">
        <v>852</v>
      </c>
      <c r="E816" s="63" t="s">
        <v>876</v>
      </c>
      <c r="F816" s="63" t="s">
        <v>433</v>
      </c>
      <c r="G816" s="64" t="n">
        <v>300000</v>
      </c>
      <c r="H816" s="65" t="n">
        <v>225280</v>
      </c>
      <c r="I816" s="61" t="n">
        <f aca="false">H816/G816*100</f>
        <v>75.0933333333333</v>
      </c>
    </row>
    <row r="817" customFormat="false" ht="24" hidden="false" customHeight="true" outlineLevel="3" collapsed="false">
      <c r="B817" s="57" t="s">
        <v>829</v>
      </c>
      <c r="C817" s="58" t="s">
        <v>433</v>
      </c>
      <c r="D817" s="58" t="s">
        <v>852</v>
      </c>
      <c r="E817" s="58" t="s">
        <v>830</v>
      </c>
      <c r="F817" s="58"/>
      <c r="G817" s="59" t="n">
        <v>200000</v>
      </c>
      <c r="H817" s="60" t="n">
        <v>0</v>
      </c>
      <c r="I817" s="61" t="n">
        <f aca="false">H817/G817*100</f>
        <v>0</v>
      </c>
    </row>
    <row r="818" customFormat="false" ht="96" hidden="false" customHeight="true" outlineLevel="4" collapsed="false">
      <c r="B818" s="57" t="s">
        <v>877</v>
      </c>
      <c r="C818" s="58" t="s">
        <v>433</v>
      </c>
      <c r="D818" s="58" t="s">
        <v>852</v>
      </c>
      <c r="E818" s="58" t="s">
        <v>878</v>
      </c>
      <c r="F818" s="58"/>
      <c r="G818" s="59" t="n">
        <v>100000</v>
      </c>
      <c r="H818" s="60" t="n">
        <v>0</v>
      </c>
      <c r="I818" s="61" t="n">
        <f aca="false">H818/G818*100</f>
        <v>0</v>
      </c>
    </row>
    <row r="819" customFormat="false" ht="12.75" hidden="false" customHeight="true" outlineLevel="7" collapsed="false">
      <c r="B819" s="57" t="s">
        <v>361</v>
      </c>
      <c r="C819" s="58" t="s">
        <v>433</v>
      </c>
      <c r="D819" s="58" t="s">
        <v>852</v>
      </c>
      <c r="E819" s="58" t="s">
        <v>878</v>
      </c>
      <c r="F819" s="58" t="s">
        <v>462</v>
      </c>
      <c r="G819" s="59" t="n">
        <v>100000</v>
      </c>
      <c r="H819" s="60" t="n">
        <v>0</v>
      </c>
      <c r="I819" s="61" t="n">
        <f aca="false">H819/G819*100</f>
        <v>0</v>
      </c>
    </row>
    <row r="820" customFormat="false" ht="12.75" hidden="false" customHeight="true" outlineLevel="7" collapsed="false">
      <c r="B820" s="62" t="s">
        <v>361</v>
      </c>
      <c r="C820" s="63" t="s">
        <v>433</v>
      </c>
      <c r="D820" s="63" t="s">
        <v>852</v>
      </c>
      <c r="E820" s="63" t="s">
        <v>878</v>
      </c>
      <c r="F820" s="63" t="s">
        <v>462</v>
      </c>
      <c r="G820" s="64" t="n">
        <v>100000</v>
      </c>
      <c r="H820" s="65" t="n">
        <v>0</v>
      </c>
      <c r="I820" s="61" t="n">
        <f aca="false">H820/G820*100</f>
        <v>0</v>
      </c>
    </row>
    <row r="821" customFormat="false" ht="108" hidden="false" customHeight="true" outlineLevel="4" collapsed="false">
      <c r="B821" s="66" t="s">
        <v>879</v>
      </c>
      <c r="C821" s="58" t="s">
        <v>433</v>
      </c>
      <c r="D821" s="58" t="s">
        <v>852</v>
      </c>
      <c r="E821" s="58" t="s">
        <v>880</v>
      </c>
      <c r="F821" s="58"/>
      <c r="G821" s="59" t="n">
        <v>50000</v>
      </c>
      <c r="H821" s="60" t="n">
        <v>0</v>
      </c>
      <c r="I821" s="61" t="n">
        <f aca="false">H821/G821*100</f>
        <v>0</v>
      </c>
    </row>
    <row r="822" customFormat="false" ht="12.75" hidden="false" customHeight="true" outlineLevel="7" collapsed="false">
      <c r="B822" s="57" t="s">
        <v>797</v>
      </c>
      <c r="C822" s="58" t="s">
        <v>433</v>
      </c>
      <c r="D822" s="58" t="s">
        <v>852</v>
      </c>
      <c r="E822" s="58" t="s">
        <v>880</v>
      </c>
      <c r="F822" s="58" t="s">
        <v>798</v>
      </c>
      <c r="G822" s="59" t="n">
        <v>50000</v>
      </c>
      <c r="H822" s="60" t="n">
        <v>0</v>
      </c>
      <c r="I822" s="61" t="n">
        <f aca="false">H822/G822*100</f>
        <v>0</v>
      </c>
    </row>
    <row r="823" customFormat="false" ht="12.75" hidden="false" customHeight="true" outlineLevel="7" collapsed="false">
      <c r="B823" s="62" t="s">
        <v>797</v>
      </c>
      <c r="C823" s="63" t="s">
        <v>433</v>
      </c>
      <c r="D823" s="63" t="s">
        <v>852</v>
      </c>
      <c r="E823" s="63" t="s">
        <v>880</v>
      </c>
      <c r="F823" s="63" t="s">
        <v>798</v>
      </c>
      <c r="G823" s="64" t="n">
        <v>50000</v>
      </c>
      <c r="H823" s="65" t="n">
        <v>0</v>
      </c>
      <c r="I823" s="61" t="n">
        <f aca="false">H823/G823*100</f>
        <v>0</v>
      </c>
    </row>
    <row r="824" customFormat="false" ht="108" hidden="false" customHeight="true" outlineLevel="4" collapsed="false">
      <c r="B824" s="66" t="s">
        <v>881</v>
      </c>
      <c r="C824" s="58" t="s">
        <v>433</v>
      </c>
      <c r="D824" s="58" t="s">
        <v>852</v>
      </c>
      <c r="E824" s="58" t="s">
        <v>882</v>
      </c>
      <c r="F824" s="58"/>
      <c r="G824" s="59" t="n">
        <v>50000</v>
      </c>
      <c r="H824" s="60" t="n">
        <v>0</v>
      </c>
      <c r="I824" s="61" t="n">
        <f aca="false">H824/G824*100</f>
        <v>0</v>
      </c>
    </row>
    <row r="825" customFormat="false" ht="48" hidden="false" customHeight="true" outlineLevel="7" collapsed="false">
      <c r="B825" s="57" t="s">
        <v>432</v>
      </c>
      <c r="C825" s="58" t="s">
        <v>433</v>
      </c>
      <c r="D825" s="58" t="s">
        <v>852</v>
      </c>
      <c r="E825" s="58" t="s">
        <v>882</v>
      </c>
      <c r="F825" s="58" t="s">
        <v>433</v>
      </c>
      <c r="G825" s="59" t="n">
        <v>50000</v>
      </c>
      <c r="H825" s="60" t="n">
        <v>0</v>
      </c>
      <c r="I825" s="61" t="n">
        <f aca="false">H825/G825*100</f>
        <v>0</v>
      </c>
    </row>
    <row r="826" customFormat="false" ht="36" hidden="false" customHeight="true" outlineLevel="7" collapsed="false">
      <c r="B826" s="62" t="s">
        <v>432</v>
      </c>
      <c r="C826" s="63" t="s">
        <v>433</v>
      </c>
      <c r="D826" s="63" t="s">
        <v>852</v>
      </c>
      <c r="E826" s="63" t="s">
        <v>882</v>
      </c>
      <c r="F826" s="63" t="s">
        <v>433</v>
      </c>
      <c r="G826" s="64" t="n">
        <v>50000</v>
      </c>
      <c r="H826" s="65" t="n">
        <v>0</v>
      </c>
      <c r="I826" s="61" t="n">
        <f aca="false">H826/G826*100</f>
        <v>0</v>
      </c>
    </row>
    <row r="827" customFormat="false" ht="36" hidden="false" customHeight="true" outlineLevel="2" collapsed="false">
      <c r="B827" s="57" t="s">
        <v>883</v>
      </c>
      <c r="C827" s="58" t="s">
        <v>433</v>
      </c>
      <c r="D827" s="58" t="s">
        <v>852</v>
      </c>
      <c r="E827" s="58" t="s">
        <v>884</v>
      </c>
      <c r="F827" s="58"/>
      <c r="G827" s="59" t="n">
        <v>3619830</v>
      </c>
      <c r="H827" s="60" t="n">
        <v>0</v>
      </c>
      <c r="I827" s="61" t="n">
        <f aca="false">H827/G827*100</f>
        <v>0</v>
      </c>
    </row>
    <row r="828" customFormat="false" ht="24" hidden="false" customHeight="true" outlineLevel="3" collapsed="false">
      <c r="B828" s="57" t="s">
        <v>885</v>
      </c>
      <c r="C828" s="58" t="s">
        <v>433</v>
      </c>
      <c r="D828" s="58" t="s">
        <v>852</v>
      </c>
      <c r="E828" s="58" t="s">
        <v>886</v>
      </c>
      <c r="F828" s="58"/>
      <c r="G828" s="59" t="n">
        <v>3619830</v>
      </c>
      <c r="H828" s="60" t="n">
        <v>0</v>
      </c>
      <c r="I828" s="61" t="n">
        <f aca="false">H828/G828*100</f>
        <v>0</v>
      </c>
    </row>
    <row r="829" customFormat="false" ht="36" hidden="false" customHeight="true" outlineLevel="4" collapsed="false">
      <c r="B829" s="57" t="s">
        <v>887</v>
      </c>
      <c r="C829" s="58" t="s">
        <v>433</v>
      </c>
      <c r="D829" s="58" t="s">
        <v>852</v>
      </c>
      <c r="E829" s="58" t="s">
        <v>888</v>
      </c>
      <c r="F829" s="58"/>
      <c r="G829" s="59" t="n">
        <v>2619830</v>
      </c>
      <c r="H829" s="60" t="n">
        <v>0</v>
      </c>
      <c r="I829" s="61" t="n">
        <f aca="false">H829/G829*100</f>
        <v>0</v>
      </c>
    </row>
    <row r="830" customFormat="false" ht="48" hidden="false" customHeight="true" outlineLevel="7" collapsed="false">
      <c r="B830" s="57" t="s">
        <v>889</v>
      </c>
      <c r="C830" s="58" t="s">
        <v>433</v>
      </c>
      <c r="D830" s="58" t="s">
        <v>852</v>
      </c>
      <c r="E830" s="58" t="s">
        <v>888</v>
      </c>
      <c r="F830" s="58" t="s">
        <v>747</v>
      </c>
      <c r="G830" s="59" t="n">
        <v>2619830</v>
      </c>
      <c r="H830" s="60" t="n">
        <v>0</v>
      </c>
      <c r="I830" s="61" t="n">
        <f aca="false">H830/G830*100</f>
        <v>0</v>
      </c>
    </row>
    <row r="831" customFormat="false" ht="48" hidden="false" customHeight="true" outlineLevel="7" collapsed="false">
      <c r="B831" s="62" t="s">
        <v>889</v>
      </c>
      <c r="C831" s="63" t="s">
        <v>433</v>
      </c>
      <c r="D831" s="63" t="s">
        <v>852</v>
      </c>
      <c r="E831" s="63" t="s">
        <v>888</v>
      </c>
      <c r="F831" s="63" t="s">
        <v>747</v>
      </c>
      <c r="G831" s="64" t="n">
        <v>2619830</v>
      </c>
      <c r="H831" s="65" t="n">
        <v>0</v>
      </c>
      <c r="I831" s="61" t="n">
        <f aca="false">H831/G831*100</f>
        <v>0</v>
      </c>
    </row>
    <row r="832" customFormat="false" ht="24" hidden="false" customHeight="true" outlineLevel="4" collapsed="false">
      <c r="B832" s="57" t="s">
        <v>890</v>
      </c>
      <c r="C832" s="58" t="s">
        <v>433</v>
      </c>
      <c r="D832" s="58" t="s">
        <v>852</v>
      </c>
      <c r="E832" s="58" t="s">
        <v>891</v>
      </c>
      <c r="F832" s="58"/>
      <c r="G832" s="59" t="n">
        <v>1000000</v>
      </c>
      <c r="H832" s="60" t="n">
        <v>0</v>
      </c>
      <c r="I832" s="61" t="n">
        <f aca="false">H832/G832*100</f>
        <v>0</v>
      </c>
    </row>
    <row r="833" customFormat="false" ht="48" hidden="false" customHeight="true" outlineLevel="7" collapsed="false">
      <c r="B833" s="57" t="s">
        <v>432</v>
      </c>
      <c r="C833" s="58" t="s">
        <v>433</v>
      </c>
      <c r="D833" s="58" t="s">
        <v>852</v>
      </c>
      <c r="E833" s="58" t="s">
        <v>891</v>
      </c>
      <c r="F833" s="58" t="s">
        <v>433</v>
      </c>
      <c r="G833" s="59" t="n">
        <v>1000000</v>
      </c>
      <c r="H833" s="60" t="n">
        <v>0</v>
      </c>
      <c r="I833" s="61" t="n">
        <f aca="false">H833/G833*100</f>
        <v>0</v>
      </c>
    </row>
    <row r="834" customFormat="false" ht="36" hidden="false" customHeight="true" outlineLevel="7" collapsed="false">
      <c r="B834" s="62" t="s">
        <v>432</v>
      </c>
      <c r="C834" s="63" t="s">
        <v>433</v>
      </c>
      <c r="D834" s="63" t="s">
        <v>852</v>
      </c>
      <c r="E834" s="63" t="s">
        <v>891</v>
      </c>
      <c r="F834" s="63" t="s">
        <v>433</v>
      </c>
      <c r="G834" s="64" t="n">
        <v>1000000</v>
      </c>
      <c r="H834" s="65" t="n">
        <v>0</v>
      </c>
      <c r="I834" s="61" t="n">
        <f aca="false">H834/G834*100</f>
        <v>0</v>
      </c>
    </row>
    <row r="835" customFormat="false" ht="36" hidden="false" customHeight="true" outlineLevel="2" collapsed="false">
      <c r="B835" s="57" t="s">
        <v>892</v>
      </c>
      <c r="C835" s="58" t="s">
        <v>433</v>
      </c>
      <c r="D835" s="58" t="s">
        <v>852</v>
      </c>
      <c r="E835" s="58" t="s">
        <v>893</v>
      </c>
      <c r="F835" s="58"/>
      <c r="G835" s="59" t="n">
        <v>223022</v>
      </c>
      <c r="H835" s="60" t="n">
        <v>0</v>
      </c>
      <c r="I835" s="61" t="n">
        <f aca="false">H835/G835*100</f>
        <v>0</v>
      </c>
    </row>
    <row r="836" customFormat="false" ht="36" hidden="false" customHeight="true" outlineLevel="3" collapsed="false">
      <c r="B836" s="57" t="s">
        <v>892</v>
      </c>
      <c r="C836" s="58" t="s">
        <v>433</v>
      </c>
      <c r="D836" s="58" t="s">
        <v>852</v>
      </c>
      <c r="E836" s="58" t="s">
        <v>894</v>
      </c>
      <c r="F836" s="58"/>
      <c r="G836" s="59" t="n">
        <v>223022</v>
      </c>
      <c r="H836" s="60" t="n">
        <v>0</v>
      </c>
      <c r="I836" s="61" t="n">
        <f aca="false">H836/G836*100</f>
        <v>0</v>
      </c>
    </row>
    <row r="837" customFormat="false" ht="36" hidden="false" customHeight="true" outlineLevel="4" collapsed="false">
      <c r="B837" s="57" t="s">
        <v>895</v>
      </c>
      <c r="C837" s="58" t="s">
        <v>433</v>
      </c>
      <c r="D837" s="58" t="s">
        <v>852</v>
      </c>
      <c r="E837" s="58" t="s">
        <v>896</v>
      </c>
      <c r="F837" s="58"/>
      <c r="G837" s="59" t="n">
        <v>223022</v>
      </c>
      <c r="H837" s="60" t="n">
        <v>0</v>
      </c>
      <c r="I837" s="61" t="n">
        <f aca="false">H837/G837*100</f>
        <v>0</v>
      </c>
    </row>
    <row r="838" customFormat="false" ht="48" hidden="false" customHeight="true" outlineLevel="7" collapsed="false">
      <c r="B838" s="57" t="s">
        <v>432</v>
      </c>
      <c r="C838" s="58" t="s">
        <v>433</v>
      </c>
      <c r="D838" s="58" t="s">
        <v>852</v>
      </c>
      <c r="E838" s="58" t="s">
        <v>896</v>
      </c>
      <c r="F838" s="58" t="s">
        <v>433</v>
      </c>
      <c r="G838" s="59" t="n">
        <v>223022</v>
      </c>
      <c r="H838" s="60" t="n">
        <v>0</v>
      </c>
      <c r="I838" s="61" t="n">
        <f aca="false">H838/G838*100</f>
        <v>0</v>
      </c>
    </row>
    <row r="839" customFormat="false" ht="36" hidden="false" customHeight="true" outlineLevel="7" collapsed="false">
      <c r="B839" s="62" t="s">
        <v>432</v>
      </c>
      <c r="C839" s="63" t="s">
        <v>433</v>
      </c>
      <c r="D839" s="63" t="s">
        <v>852</v>
      </c>
      <c r="E839" s="63" t="s">
        <v>896</v>
      </c>
      <c r="F839" s="63" t="s">
        <v>433</v>
      </c>
      <c r="G839" s="64" t="n">
        <v>223022</v>
      </c>
      <c r="H839" s="65" t="n">
        <v>0</v>
      </c>
      <c r="I839" s="61" t="n">
        <f aca="false">H839/G839*100</f>
        <v>0</v>
      </c>
    </row>
    <row r="840" customFormat="false" ht="24" hidden="false" customHeight="true" outlineLevel="2" collapsed="false">
      <c r="B840" s="57" t="s">
        <v>485</v>
      </c>
      <c r="C840" s="58" t="s">
        <v>433</v>
      </c>
      <c r="D840" s="58" t="s">
        <v>852</v>
      </c>
      <c r="E840" s="58" t="s">
        <v>486</v>
      </c>
      <c r="F840" s="58"/>
      <c r="G840" s="59" t="n">
        <v>192295.78</v>
      </c>
      <c r="H840" s="60" t="n">
        <v>0</v>
      </c>
      <c r="I840" s="61" t="n">
        <f aca="false">H840/G840*100</f>
        <v>0</v>
      </c>
    </row>
    <row r="841" customFormat="false" ht="24" hidden="false" customHeight="true" outlineLevel="3" collapsed="false">
      <c r="B841" s="57" t="s">
        <v>485</v>
      </c>
      <c r="C841" s="58" t="s">
        <v>433</v>
      </c>
      <c r="D841" s="58" t="s">
        <v>852</v>
      </c>
      <c r="E841" s="58" t="s">
        <v>487</v>
      </c>
      <c r="F841" s="58"/>
      <c r="G841" s="59" t="n">
        <v>192295.78</v>
      </c>
      <c r="H841" s="60" t="n">
        <v>0</v>
      </c>
      <c r="I841" s="61" t="n">
        <f aca="false">H841/G841*100</f>
        <v>0</v>
      </c>
    </row>
    <row r="842" customFormat="false" ht="108" hidden="false" customHeight="true" outlineLevel="4" collapsed="false">
      <c r="B842" s="66" t="s">
        <v>488</v>
      </c>
      <c r="C842" s="58" t="s">
        <v>433</v>
      </c>
      <c r="D842" s="58" t="s">
        <v>852</v>
      </c>
      <c r="E842" s="58" t="s">
        <v>489</v>
      </c>
      <c r="F842" s="58"/>
      <c r="G842" s="59" t="n">
        <v>192295.78</v>
      </c>
      <c r="H842" s="60" t="n">
        <v>0</v>
      </c>
      <c r="I842" s="61" t="n">
        <f aca="false">H842/G842*100</f>
        <v>0</v>
      </c>
    </row>
    <row r="843" customFormat="false" ht="24" hidden="false" customHeight="true" outlineLevel="7" collapsed="false">
      <c r="B843" s="57" t="s">
        <v>558</v>
      </c>
      <c r="C843" s="58" t="s">
        <v>433</v>
      </c>
      <c r="D843" s="58" t="s">
        <v>852</v>
      </c>
      <c r="E843" s="58" t="s">
        <v>489</v>
      </c>
      <c r="F843" s="58" t="s">
        <v>559</v>
      </c>
      <c r="G843" s="59" t="n">
        <v>147692.61</v>
      </c>
      <c r="H843" s="60" t="n">
        <v>0</v>
      </c>
      <c r="I843" s="61" t="n">
        <f aca="false">H843/G843*100</f>
        <v>0</v>
      </c>
    </row>
    <row r="844" customFormat="false" ht="24" hidden="false" customHeight="true" outlineLevel="7" collapsed="false">
      <c r="B844" s="62" t="s">
        <v>558</v>
      </c>
      <c r="C844" s="63" t="s">
        <v>433</v>
      </c>
      <c r="D844" s="63" t="s">
        <v>852</v>
      </c>
      <c r="E844" s="63" t="s">
        <v>489</v>
      </c>
      <c r="F844" s="63" t="s">
        <v>559</v>
      </c>
      <c r="G844" s="64" t="n">
        <v>147692.61</v>
      </c>
      <c r="H844" s="65" t="n">
        <v>0</v>
      </c>
      <c r="I844" s="61" t="n">
        <f aca="false">H844/G844*100</f>
        <v>0</v>
      </c>
    </row>
    <row r="845" customFormat="false" ht="60" hidden="false" customHeight="true" outlineLevel="7" collapsed="false">
      <c r="B845" s="57" t="s">
        <v>562</v>
      </c>
      <c r="C845" s="58" t="s">
        <v>433</v>
      </c>
      <c r="D845" s="58" t="s">
        <v>852</v>
      </c>
      <c r="E845" s="58" t="s">
        <v>489</v>
      </c>
      <c r="F845" s="58" t="s">
        <v>563</v>
      </c>
      <c r="G845" s="59" t="n">
        <v>44603.17</v>
      </c>
      <c r="H845" s="60" t="n">
        <v>0</v>
      </c>
      <c r="I845" s="61" t="n">
        <f aca="false">H845/G845*100</f>
        <v>0</v>
      </c>
    </row>
    <row r="846" customFormat="false" ht="48" hidden="false" customHeight="true" outlineLevel="7" collapsed="false">
      <c r="B846" s="62" t="s">
        <v>562</v>
      </c>
      <c r="C846" s="63" t="s">
        <v>433</v>
      </c>
      <c r="D846" s="63" t="s">
        <v>852</v>
      </c>
      <c r="E846" s="63" t="s">
        <v>489</v>
      </c>
      <c r="F846" s="63" t="s">
        <v>563</v>
      </c>
      <c r="G846" s="64" t="n">
        <v>44603.17</v>
      </c>
      <c r="H846" s="65" t="n">
        <v>0</v>
      </c>
      <c r="I846" s="61" t="n">
        <f aca="false">H846/G846*100</f>
        <v>0</v>
      </c>
    </row>
    <row r="847" customFormat="false" ht="24" hidden="false" customHeight="true" outlineLevel="1" collapsed="false">
      <c r="B847" s="57" t="s">
        <v>724</v>
      </c>
      <c r="C847" s="58" t="s">
        <v>433</v>
      </c>
      <c r="D847" s="58" t="s">
        <v>725</v>
      </c>
      <c r="E847" s="58"/>
      <c r="F847" s="58"/>
      <c r="G847" s="59" t="n">
        <v>23102675</v>
      </c>
      <c r="H847" s="60" t="n">
        <v>5806988.26</v>
      </c>
      <c r="I847" s="61" t="n">
        <f aca="false">H847/G847*100</f>
        <v>25.1355665956431</v>
      </c>
    </row>
    <row r="848" customFormat="false" ht="36" hidden="false" customHeight="true" outlineLevel="2" collapsed="false">
      <c r="B848" s="57" t="s">
        <v>518</v>
      </c>
      <c r="C848" s="58" t="s">
        <v>433</v>
      </c>
      <c r="D848" s="58" t="s">
        <v>725</v>
      </c>
      <c r="E848" s="58" t="s">
        <v>519</v>
      </c>
      <c r="F848" s="58"/>
      <c r="G848" s="59" t="n">
        <v>16201545</v>
      </c>
      <c r="H848" s="60" t="n">
        <v>5806988.26</v>
      </c>
      <c r="I848" s="61" t="n">
        <f aca="false">H848/G848*100</f>
        <v>35.8421882604406</v>
      </c>
    </row>
    <row r="849" customFormat="false" ht="24" hidden="false" customHeight="true" outlineLevel="3" collapsed="false">
      <c r="B849" s="57" t="s">
        <v>829</v>
      </c>
      <c r="C849" s="58" t="s">
        <v>433</v>
      </c>
      <c r="D849" s="58" t="s">
        <v>725</v>
      </c>
      <c r="E849" s="58" t="s">
        <v>830</v>
      </c>
      <c r="F849" s="58"/>
      <c r="G849" s="59" t="n">
        <v>16201545</v>
      </c>
      <c r="H849" s="60" t="n">
        <v>5806988.26</v>
      </c>
      <c r="I849" s="61" t="n">
        <f aca="false">H849/G849*100</f>
        <v>35.8421882604406</v>
      </c>
    </row>
    <row r="850" customFormat="false" ht="84" hidden="false" customHeight="true" outlineLevel="4" collapsed="false">
      <c r="B850" s="57" t="s">
        <v>897</v>
      </c>
      <c r="C850" s="58" t="s">
        <v>433</v>
      </c>
      <c r="D850" s="58" t="s">
        <v>725</v>
      </c>
      <c r="E850" s="58" t="s">
        <v>898</v>
      </c>
      <c r="F850" s="58"/>
      <c r="G850" s="59" t="n">
        <v>3989427</v>
      </c>
      <c r="H850" s="60" t="n">
        <v>897919.84</v>
      </c>
      <c r="I850" s="61" t="n">
        <f aca="false">H850/G850*100</f>
        <v>22.507488920088</v>
      </c>
    </row>
    <row r="851" customFormat="false" ht="24" hidden="false" customHeight="true" outlineLevel="7" collapsed="false">
      <c r="B851" s="57" t="s">
        <v>426</v>
      </c>
      <c r="C851" s="58" t="s">
        <v>433</v>
      </c>
      <c r="D851" s="58" t="s">
        <v>725</v>
      </c>
      <c r="E851" s="58" t="s">
        <v>898</v>
      </c>
      <c r="F851" s="58" t="s">
        <v>427</v>
      </c>
      <c r="G851" s="59" t="n">
        <v>2179514</v>
      </c>
      <c r="H851" s="60" t="n">
        <v>631552.8</v>
      </c>
      <c r="I851" s="61" t="n">
        <f aca="false">H851/G851*100</f>
        <v>28.9767718858424</v>
      </c>
    </row>
    <row r="852" customFormat="false" ht="24" hidden="false" customHeight="true" outlineLevel="7" collapsed="false">
      <c r="B852" s="62" t="s">
        <v>426</v>
      </c>
      <c r="C852" s="63" t="s">
        <v>433</v>
      </c>
      <c r="D852" s="63" t="s">
        <v>725</v>
      </c>
      <c r="E852" s="63" t="s">
        <v>898</v>
      </c>
      <c r="F852" s="63" t="s">
        <v>427</v>
      </c>
      <c r="G852" s="64" t="n">
        <v>2179514</v>
      </c>
      <c r="H852" s="65" t="n">
        <v>631552.8</v>
      </c>
      <c r="I852" s="61" t="n">
        <f aca="false">H852/G852*100</f>
        <v>28.9767718858424</v>
      </c>
    </row>
    <row r="853" customFormat="false" ht="48" hidden="false" customHeight="true" outlineLevel="7" collapsed="false">
      <c r="B853" s="57" t="s">
        <v>428</v>
      </c>
      <c r="C853" s="58" t="s">
        <v>433</v>
      </c>
      <c r="D853" s="58" t="s">
        <v>725</v>
      </c>
      <c r="E853" s="58" t="s">
        <v>898</v>
      </c>
      <c r="F853" s="58" t="s">
        <v>429</v>
      </c>
      <c r="G853" s="59" t="n">
        <v>308750</v>
      </c>
      <c r="H853" s="60" t="n">
        <v>138349.56</v>
      </c>
      <c r="I853" s="61" t="n">
        <f aca="false">H853/G853*100</f>
        <v>44.8095740890688</v>
      </c>
    </row>
    <row r="854" customFormat="false" ht="48" hidden="false" customHeight="true" outlineLevel="7" collapsed="false">
      <c r="B854" s="62" t="s">
        <v>428</v>
      </c>
      <c r="C854" s="63" t="s">
        <v>433</v>
      </c>
      <c r="D854" s="63" t="s">
        <v>725</v>
      </c>
      <c r="E854" s="63" t="s">
        <v>898</v>
      </c>
      <c r="F854" s="63" t="s">
        <v>429</v>
      </c>
      <c r="G854" s="64" t="n">
        <v>308750</v>
      </c>
      <c r="H854" s="65" t="n">
        <v>138349.56</v>
      </c>
      <c r="I854" s="61" t="n">
        <f aca="false">H854/G854*100</f>
        <v>44.8095740890688</v>
      </c>
    </row>
    <row r="855" customFormat="false" ht="72" hidden="false" customHeight="true" outlineLevel="7" collapsed="false">
      <c r="B855" s="57" t="s">
        <v>430</v>
      </c>
      <c r="C855" s="58" t="s">
        <v>433</v>
      </c>
      <c r="D855" s="58" t="s">
        <v>725</v>
      </c>
      <c r="E855" s="58" t="s">
        <v>898</v>
      </c>
      <c r="F855" s="58" t="s">
        <v>431</v>
      </c>
      <c r="G855" s="59" t="n">
        <v>658213</v>
      </c>
      <c r="H855" s="60" t="n">
        <v>90629.7</v>
      </c>
      <c r="I855" s="61" t="n">
        <f aca="false">H855/G855*100</f>
        <v>13.7690534826872</v>
      </c>
    </row>
    <row r="856" customFormat="false" ht="60" hidden="false" customHeight="true" outlineLevel="7" collapsed="false">
      <c r="B856" s="62" t="s">
        <v>430</v>
      </c>
      <c r="C856" s="63" t="s">
        <v>433</v>
      </c>
      <c r="D856" s="63" t="s">
        <v>725</v>
      </c>
      <c r="E856" s="63" t="s">
        <v>898</v>
      </c>
      <c r="F856" s="63" t="s">
        <v>431</v>
      </c>
      <c r="G856" s="64" t="n">
        <v>658213</v>
      </c>
      <c r="H856" s="65" t="n">
        <v>90629.7</v>
      </c>
      <c r="I856" s="61" t="n">
        <f aca="false">H856/G856*100</f>
        <v>13.7690534826872</v>
      </c>
    </row>
    <row r="857" customFormat="false" ht="48" hidden="false" customHeight="true" outlineLevel="7" collapsed="false">
      <c r="B857" s="57" t="s">
        <v>432</v>
      </c>
      <c r="C857" s="58" t="s">
        <v>433</v>
      </c>
      <c r="D857" s="58" t="s">
        <v>725</v>
      </c>
      <c r="E857" s="58" t="s">
        <v>898</v>
      </c>
      <c r="F857" s="58" t="s">
        <v>433</v>
      </c>
      <c r="G857" s="59" t="n">
        <v>832950</v>
      </c>
      <c r="H857" s="60" t="n">
        <v>32541</v>
      </c>
      <c r="I857" s="61" t="n">
        <f aca="false">H857/G857*100</f>
        <v>3.90671708986134</v>
      </c>
    </row>
    <row r="858" customFormat="false" ht="36" hidden="false" customHeight="true" outlineLevel="7" collapsed="false">
      <c r="B858" s="62" t="s">
        <v>432</v>
      </c>
      <c r="C858" s="63" t="s">
        <v>433</v>
      </c>
      <c r="D858" s="63" t="s">
        <v>725</v>
      </c>
      <c r="E858" s="63" t="s">
        <v>898</v>
      </c>
      <c r="F858" s="63" t="s">
        <v>433</v>
      </c>
      <c r="G858" s="64" t="n">
        <v>832950</v>
      </c>
      <c r="H858" s="65" t="n">
        <v>32541</v>
      </c>
      <c r="I858" s="61" t="n">
        <f aca="false">H858/G858*100</f>
        <v>3.90671708986134</v>
      </c>
    </row>
    <row r="859" customFormat="false" ht="12.75" hidden="false" customHeight="true" outlineLevel="7" collapsed="false">
      <c r="B859" s="57" t="s">
        <v>434</v>
      </c>
      <c r="C859" s="58" t="s">
        <v>433</v>
      </c>
      <c r="D859" s="58" t="s">
        <v>725</v>
      </c>
      <c r="E859" s="58" t="s">
        <v>898</v>
      </c>
      <c r="F859" s="58" t="s">
        <v>435</v>
      </c>
      <c r="G859" s="59" t="n">
        <v>10000</v>
      </c>
      <c r="H859" s="60" t="n">
        <v>4846.78</v>
      </c>
      <c r="I859" s="61" t="n">
        <f aca="false">H859/G859*100</f>
        <v>48.4678</v>
      </c>
    </row>
    <row r="860" customFormat="false" ht="12.75" hidden="false" customHeight="true" outlineLevel="7" collapsed="false">
      <c r="B860" s="62" t="s">
        <v>434</v>
      </c>
      <c r="C860" s="63" t="s">
        <v>433</v>
      </c>
      <c r="D860" s="63" t="s">
        <v>725</v>
      </c>
      <c r="E860" s="63" t="s">
        <v>898</v>
      </c>
      <c r="F860" s="63" t="s">
        <v>435</v>
      </c>
      <c r="G860" s="64" t="n">
        <v>10000</v>
      </c>
      <c r="H860" s="65" t="n">
        <v>4846.78</v>
      </c>
      <c r="I860" s="61" t="n">
        <f aca="false">H860/G860*100</f>
        <v>48.4678</v>
      </c>
    </row>
    <row r="861" customFormat="false" ht="96" hidden="false" customHeight="true" outlineLevel="4" collapsed="false">
      <c r="B861" s="57" t="s">
        <v>831</v>
      </c>
      <c r="C861" s="58" t="s">
        <v>433</v>
      </c>
      <c r="D861" s="58" t="s">
        <v>725</v>
      </c>
      <c r="E861" s="58" t="s">
        <v>832</v>
      </c>
      <c r="F861" s="58"/>
      <c r="G861" s="59" t="n">
        <v>12212118</v>
      </c>
      <c r="H861" s="60" t="n">
        <v>4909068.42</v>
      </c>
      <c r="I861" s="61" t="n">
        <f aca="false">H861/G861*100</f>
        <v>40.198337585667</v>
      </c>
    </row>
    <row r="862" customFormat="false" ht="24" hidden="false" customHeight="true" outlineLevel="7" collapsed="false">
      <c r="B862" s="57" t="s">
        <v>558</v>
      </c>
      <c r="C862" s="58" t="s">
        <v>433</v>
      </c>
      <c r="D862" s="58" t="s">
        <v>725</v>
      </c>
      <c r="E862" s="58" t="s">
        <v>832</v>
      </c>
      <c r="F862" s="58" t="s">
        <v>559</v>
      </c>
      <c r="G862" s="59" t="n">
        <v>4629923.54</v>
      </c>
      <c r="H862" s="60" t="n">
        <v>111000</v>
      </c>
      <c r="I862" s="61" t="n">
        <f aca="false">H862/G862*100</f>
        <v>2.39744779888957</v>
      </c>
    </row>
    <row r="863" customFormat="false" ht="24" hidden="false" customHeight="true" outlineLevel="7" collapsed="false">
      <c r="B863" s="62" t="s">
        <v>558</v>
      </c>
      <c r="C863" s="63" t="s">
        <v>433</v>
      </c>
      <c r="D863" s="63" t="s">
        <v>725</v>
      </c>
      <c r="E863" s="63" t="s">
        <v>832</v>
      </c>
      <c r="F863" s="63" t="s">
        <v>559</v>
      </c>
      <c r="G863" s="64" t="n">
        <v>4629923.54</v>
      </c>
      <c r="H863" s="65" t="n">
        <v>111000</v>
      </c>
      <c r="I863" s="61" t="n">
        <f aca="false">H863/G863*100</f>
        <v>2.39744779888957</v>
      </c>
    </row>
    <row r="864" customFormat="false" ht="36" hidden="false" customHeight="true" outlineLevel="7" collapsed="false">
      <c r="B864" s="57" t="s">
        <v>560</v>
      </c>
      <c r="C864" s="58" t="s">
        <v>433</v>
      </c>
      <c r="D864" s="58" t="s">
        <v>725</v>
      </c>
      <c r="E864" s="58" t="s">
        <v>832</v>
      </c>
      <c r="F864" s="58" t="s">
        <v>561</v>
      </c>
      <c r="G864" s="59" t="n">
        <v>163160</v>
      </c>
      <c r="H864" s="60" t="n">
        <v>121000</v>
      </c>
      <c r="I864" s="61" t="n">
        <f aca="false">H864/G864*100</f>
        <v>74.1603334150527</v>
      </c>
    </row>
    <row r="865" customFormat="false" ht="36" hidden="false" customHeight="true" outlineLevel="7" collapsed="false">
      <c r="B865" s="62" t="s">
        <v>560</v>
      </c>
      <c r="C865" s="63" t="s">
        <v>433</v>
      </c>
      <c r="D865" s="63" t="s">
        <v>725</v>
      </c>
      <c r="E865" s="63" t="s">
        <v>832</v>
      </c>
      <c r="F865" s="63" t="s">
        <v>561</v>
      </c>
      <c r="G865" s="64" t="n">
        <v>163160</v>
      </c>
      <c r="H865" s="65" t="n">
        <v>121000</v>
      </c>
      <c r="I865" s="61" t="n">
        <f aca="false">H865/G865*100</f>
        <v>74.1603334150527</v>
      </c>
    </row>
    <row r="866" customFormat="false" ht="60" hidden="false" customHeight="true" outlineLevel="7" collapsed="false">
      <c r="B866" s="57" t="s">
        <v>562</v>
      </c>
      <c r="C866" s="58" t="s">
        <v>433</v>
      </c>
      <c r="D866" s="58" t="s">
        <v>725</v>
      </c>
      <c r="E866" s="58" t="s">
        <v>832</v>
      </c>
      <c r="F866" s="58" t="s">
        <v>563</v>
      </c>
      <c r="G866" s="59" t="n">
        <v>1600123.02</v>
      </c>
      <c r="H866" s="60" t="n">
        <v>37402.4</v>
      </c>
      <c r="I866" s="61" t="n">
        <f aca="false">H866/G866*100</f>
        <v>2.33747027775402</v>
      </c>
    </row>
    <row r="867" customFormat="false" ht="48" hidden="false" customHeight="true" outlineLevel="7" collapsed="false">
      <c r="B867" s="62" t="s">
        <v>562</v>
      </c>
      <c r="C867" s="63" t="s">
        <v>433</v>
      </c>
      <c r="D867" s="63" t="s">
        <v>725</v>
      </c>
      <c r="E867" s="63" t="s">
        <v>832</v>
      </c>
      <c r="F867" s="63" t="s">
        <v>563</v>
      </c>
      <c r="G867" s="64" t="n">
        <v>1600123.02</v>
      </c>
      <c r="H867" s="65" t="n">
        <v>37402.4</v>
      </c>
      <c r="I867" s="61" t="n">
        <f aca="false">H867/G867*100</f>
        <v>2.33747027775402</v>
      </c>
    </row>
    <row r="868" customFormat="false" ht="24" hidden="false" customHeight="true" outlineLevel="7" collapsed="false">
      <c r="B868" s="57" t="s">
        <v>426</v>
      </c>
      <c r="C868" s="58" t="s">
        <v>433</v>
      </c>
      <c r="D868" s="58" t="s">
        <v>725</v>
      </c>
      <c r="E868" s="58" t="s">
        <v>832</v>
      </c>
      <c r="F868" s="58" t="s">
        <v>427</v>
      </c>
      <c r="G868" s="59" t="n">
        <v>2600703.46</v>
      </c>
      <c r="H868" s="60" t="n">
        <v>2600703.46</v>
      </c>
      <c r="I868" s="61" t="n">
        <f aca="false">H868/G868*100</f>
        <v>100</v>
      </c>
    </row>
    <row r="869" customFormat="false" ht="24" hidden="false" customHeight="true" outlineLevel="7" collapsed="false">
      <c r="B869" s="62" t="s">
        <v>426</v>
      </c>
      <c r="C869" s="63" t="s">
        <v>433</v>
      </c>
      <c r="D869" s="63" t="s">
        <v>725</v>
      </c>
      <c r="E869" s="63" t="s">
        <v>832</v>
      </c>
      <c r="F869" s="63" t="s">
        <v>427</v>
      </c>
      <c r="G869" s="64" t="n">
        <v>2600703.46</v>
      </c>
      <c r="H869" s="65" t="n">
        <v>2600703.46</v>
      </c>
      <c r="I869" s="61" t="n">
        <f aca="false">H869/G869*100</f>
        <v>100</v>
      </c>
    </row>
    <row r="870" customFormat="false" ht="48" hidden="false" customHeight="true" outlineLevel="7" collapsed="false">
      <c r="B870" s="57" t="s">
        <v>428</v>
      </c>
      <c r="C870" s="58" t="s">
        <v>433</v>
      </c>
      <c r="D870" s="58" t="s">
        <v>725</v>
      </c>
      <c r="E870" s="58" t="s">
        <v>832</v>
      </c>
      <c r="F870" s="58" t="s">
        <v>429</v>
      </c>
      <c r="G870" s="59" t="n">
        <v>496620</v>
      </c>
      <c r="H870" s="60" t="n">
        <v>356620</v>
      </c>
      <c r="I870" s="61" t="n">
        <f aca="false">H870/G870*100</f>
        <v>71.8094317586887</v>
      </c>
    </row>
    <row r="871" customFormat="false" ht="48" hidden="false" customHeight="true" outlineLevel="7" collapsed="false">
      <c r="B871" s="62" t="s">
        <v>428</v>
      </c>
      <c r="C871" s="63" t="s">
        <v>433</v>
      </c>
      <c r="D871" s="63" t="s">
        <v>725</v>
      </c>
      <c r="E871" s="63" t="s">
        <v>832</v>
      </c>
      <c r="F871" s="63" t="s">
        <v>429</v>
      </c>
      <c r="G871" s="64" t="n">
        <v>496620</v>
      </c>
      <c r="H871" s="65" t="n">
        <v>356620</v>
      </c>
      <c r="I871" s="61" t="n">
        <f aca="false">H871/G871*100</f>
        <v>71.8094317586887</v>
      </c>
    </row>
    <row r="872" customFormat="false" ht="72" hidden="false" customHeight="true" outlineLevel="7" collapsed="false">
      <c r="B872" s="57" t="s">
        <v>430</v>
      </c>
      <c r="C872" s="58" t="s">
        <v>433</v>
      </c>
      <c r="D872" s="58" t="s">
        <v>725</v>
      </c>
      <c r="E872" s="58" t="s">
        <v>832</v>
      </c>
      <c r="F872" s="58" t="s">
        <v>431</v>
      </c>
      <c r="G872" s="59" t="n">
        <v>583526.98</v>
      </c>
      <c r="H872" s="60" t="n">
        <v>483768.84</v>
      </c>
      <c r="I872" s="61" t="n">
        <f aca="false">H872/G872*100</f>
        <v>82.9042797644078</v>
      </c>
    </row>
    <row r="873" customFormat="false" ht="60" hidden="false" customHeight="true" outlineLevel="7" collapsed="false">
      <c r="B873" s="62" t="s">
        <v>430</v>
      </c>
      <c r="C873" s="63" t="s">
        <v>433</v>
      </c>
      <c r="D873" s="63" t="s">
        <v>725</v>
      </c>
      <c r="E873" s="63" t="s">
        <v>832</v>
      </c>
      <c r="F873" s="63" t="s">
        <v>431</v>
      </c>
      <c r="G873" s="64" t="n">
        <v>583526.98</v>
      </c>
      <c r="H873" s="65" t="n">
        <v>483768.84</v>
      </c>
      <c r="I873" s="61" t="n">
        <f aca="false">H873/G873*100</f>
        <v>82.9042797644078</v>
      </c>
    </row>
    <row r="874" customFormat="false" ht="48" hidden="false" customHeight="true" outlineLevel="7" collapsed="false">
      <c r="B874" s="57" t="s">
        <v>432</v>
      </c>
      <c r="C874" s="58" t="s">
        <v>433</v>
      </c>
      <c r="D874" s="58" t="s">
        <v>725</v>
      </c>
      <c r="E874" s="58" t="s">
        <v>832</v>
      </c>
      <c r="F874" s="58" t="s">
        <v>433</v>
      </c>
      <c r="G874" s="59" t="n">
        <v>2138061</v>
      </c>
      <c r="H874" s="60" t="n">
        <v>1198573.72</v>
      </c>
      <c r="I874" s="61" t="n">
        <f aca="false">H874/G874*100</f>
        <v>56.0589113219875</v>
      </c>
    </row>
    <row r="875" customFormat="false" ht="36" hidden="false" customHeight="true" outlineLevel="7" collapsed="false">
      <c r="B875" s="62" t="s">
        <v>432</v>
      </c>
      <c r="C875" s="63" t="s">
        <v>433</v>
      </c>
      <c r="D875" s="63" t="s">
        <v>725</v>
      </c>
      <c r="E875" s="63" t="s">
        <v>832</v>
      </c>
      <c r="F875" s="63" t="s">
        <v>433</v>
      </c>
      <c r="G875" s="64" t="n">
        <v>2138061</v>
      </c>
      <c r="H875" s="65" t="n">
        <v>1198573.72</v>
      </c>
      <c r="I875" s="61" t="n">
        <f aca="false">H875/G875*100</f>
        <v>56.0589113219875</v>
      </c>
    </row>
    <row r="876" customFormat="false" ht="36" hidden="false" customHeight="true" outlineLevel="2" collapsed="false">
      <c r="B876" s="57" t="s">
        <v>883</v>
      </c>
      <c r="C876" s="58" t="s">
        <v>433</v>
      </c>
      <c r="D876" s="58" t="s">
        <v>725</v>
      </c>
      <c r="E876" s="58" t="s">
        <v>884</v>
      </c>
      <c r="F876" s="58"/>
      <c r="G876" s="59" t="n">
        <v>6901130</v>
      </c>
      <c r="H876" s="60" t="n">
        <v>0</v>
      </c>
      <c r="I876" s="61" t="n">
        <f aca="false">H876/G876*100</f>
        <v>0</v>
      </c>
    </row>
    <row r="877" customFormat="false" ht="24" hidden="false" customHeight="true" outlineLevel="3" collapsed="false">
      <c r="B877" s="57" t="s">
        <v>885</v>
      </c>
      <c r="C877" s="58" t="s">
        <v>433</v>
      </c>
      <c r="D877" s="58" t="s">
        <v>725</v>
      </c>
      <c r="E877" s="58" t="s">
        <v>886</v>
      </c>
      <c r="F877" s="58"/>
      <c r="G877" s="59" t="n">
        <v>6901130</v>
      </c>
      <c r="H877" s="60" t="n">
        <v>0</v>
      </c>
      <c r="I877" s="61" t="n">
        <f aca="false">H877/G877*100</f>
        <v>0</v>
      </c>
    </row>
    <row r="878" customFormat="false" ht="24" hidden="false" customHeight="true" outlineLevel="4" collapsed="false">
      <c r="B878" s="57" t="s">
        <v>899</v>
      </c>
      <c r="C878" s="58" t="s">
        <v>433</v>
      </c>
      <c r="D878" s="58" t="s">
        <v>725</v>
      </c>
      <c r="E878" s="58" t="s">
        <v>900</v>
      </c>
      <c r="F878" s="58"/>
      <c r="G878" s="59" t="n">
        <v>6901130</v>
      </c>
      <c r="H878" s="60" t="n">
        <v>0</v>
      </c>
      <c r="I878" s="61" t="n">
        <f aca="false">H878/G878*100</f>
        <v>0</v>
      </c>
    </row>
    <row r="879" customFormat="false" ht="48" hidden="false" customHeight="true" outlineLevel="7" collapsed="false">
      <c r="B879" s="57" t="s">
        <v>889</v>
      </c>
      <c r="C879" s="58" t="s">
        <v>433</v>
      </c>
      <c r="D879" s="58" t="s">
        <v>725</v>
      </c>
      <c r="E879" s="58" t="s">
        <v>900</v>
      </c>
      <c r="F879" s="58" t="s">
        <v>747</v>
      </c>
      <c r="G879" s="59" t="n">
        <v>6901130</v>
      </c>
      <c r="H879" s="60" t="n">
        <v>0</v>
      </c>
      <c r="I879" s="61" t="n">
        <f aca="false">H879/G879*100</f>
        <v>0</v>
      </c>
    </row>
    <row r="880" customFormat="false" ht="48" hidden="false" customHeight="true" outlineLevel="7" collapsed="false">
      <c r="B880" s="62" t="s">
        <v>889</v>
      </c>
      <c r="C880" s="63" t="s">
        <v>433</v>
      </c>
      <c r="D880" s="63" t="s">
        <v>725</v>
      </c>
      <c r="E880" s="63" t="s">
        <v>900</v>
      </c>
      <c r="F880" s="63" t="s">
        <v>747</v>
      </c>
      <c r="G880" s="64" t="n">
        <v>6901130</v>
      </c>
      <c r="H880" s="65" t="n">
        <v>0</v>
      </c>
      <c r="I880" s="61" t="n">
        <f aca="false">H880/G880*100</f>
        <v>0</v>
      </c>
    </row>
    <row r="881" customFormat="false" ht="36" hidden="false" customHeight="true" outlineLevel="0" collapsed="false">
      <c r="B881" s="57" t="s">
        <v>901</v>
      </c>
      <c r="C881" s="58" t="s">
        <v>902</v>
      </c>
      <c r="D881" s="58"/>
      <c r="E881" s="58"/>
      <c r="F881" s="58"/>
      <c r="G881" s="59" t="n">
        <v>300010067</v>
      </c>
      <c r="H881" s="60" t="n">
        <v>149436597.64</v>
      </c>
      <c r="I881" s="61" t="n">
        <f aca="false">H881/G881*100</f>
        <v>49.8105277380575</v>
      </c>
    </row>
    <row r="882" customFormat="false" ht="12.75" hidden="false" customHeight="true" outlineLevel="1" collapsed="false">
      <c r="B882" s="57" t="s">
        <v>903</v>
      </c>
      <c r="C882" s="58" t="s">
        <v>902</v>
      </c>
      <c r="D882" s="58" t="s">
        <v>904</v>
      </c>
      <c r="E882" s="58"/>
      <c r="F882" s="58"/>
      <c r="G882" s="59" t="n">
        <v>2655000</v>
      </c>
      <c r="H882" s="60" t="n">
        <v>1025937.21</v>
      </c>
      <c r="I882" s="61" t="n">
        <f aca="false">H882/G882*100</f>
        <v>38.6417028248588</v>
      </c>
    </row>
    <row r="883" customFormat="false" ht="48" hidden="false" customHeight="true" outlineLevel="2" collapsed="false">
      <c r="B883" s="57" t="s">
        <v>905</v>
      </c>
      <c r="C883" s="58" t="s">
        <v>902</v>
      </c>
      <c r="D883" s="58" t="s">
        <v>904</v>
      </c>
      <c r="E883" s="58" t="s">
        <v>906</v>
      </c>
      <c r="F883" s="58"/>
      <c r="G883" s="59" t="n">
        <v>2655000</v>
      </c>
      <c r="H883" s="60" t="n">
        <v>1025937.21</v>
      </c>
      <c r="I883" s="61" t="n">
        <f aca="false">H883/G883*100</f>
        <v>38.6417028248588</v>
      </c>
    </row>
    <row r="884" customFormat="false" ht="48" hidden="false" customHeight="true" outlineLevel="3" collapsed="false">
      <c r="B884" s="57" t="s">
        <v>907</v>
      </c>
      <c r="C884" s="58" t="s">
        <v>902</v>
      </c>
      <c r="D884" s="58" t="s">
        <v>904</v>
      </c>
      <c r="E884" s="58" t="s">
        <v>908</v>
      </c>
      <c r="F884" s="58"/>
      <c r="G884" s="59" t="n">
        <v>2655000</v>
      </c>
      <c r="H884" s="60" t="n">
        <v>1025937.21</v>
      </c>
      <c r="I884" s="61" t="n">
        <f aca="false">H884/G884*100</f>
        <v>38.6417028248588</v>
      </c>
    </row>
    <row r="885" customFormat="false" ht="120" hidden="false" customHeight="true" outlineLevel="4" collapsed="false">
      <c r="B885" s="66" t="s">
        <v>909</v>
      </c>
      <c r="C885" s="58" t="s">
        <v>902</v>
      </c>
      <c r="D885" s="58" t="s">
        <v>904</v>
      </c>
      <c r="E885" s="58" t="s">
        <v>910</v>
      </c>
      <c r="F885" s="58"/>
      <c r="G885" s="59" t="n">
        <v>2655000</v>
      </c>
      <c r="H885" s="60" t="n">
        <v>1025937.21</v>
      </c>
      <c r="I885" s="61" t="n">
        <f aca="false">H885/G885*100</f>
        <v>38.6417028248588</v>
      </c>
    </row>
    <row r="886" customFormat="false" ht="24" hidden="false" customHeight="true" outlineLevel="7" collapsed="false">
      <c r="B886" s="57" t="s">
        <v>911</v>
      </c>
      <c r="C886" s="58" t="s">
        <v>902</v>
      </c>
      <c r="D886" s="58" t="s">
        <v>904</v>
      </c>
      <c r="E886" s="58" t="s">
        <v>910</v>
      </c>
      <c r="F886" s="58" t="s">
        <v>912</v>
      </c>
      <c r="G886" s="59" t="n">
        <v>2655000</v>
      </c>
      <c r="H886" s="60" t="n">
        <v>1025937.21</v>
      </c>
      <c r="I886" s="61" t="n">
        <f aca="false">H886/G886*100</f>
        <v>38.6417028248588</v>
      </c>
    </row>
    <row r="887" customFormat="false" ht="24" hidden="false" customHeight="true" outlineLevel="7" collapsed="false">
      <c r="B887" s="62" t="s">
        <v>911</v>
      </c>
      <c r="C887" s="63" t="s">
        <v>902</v>
      </c>
      <c r="D887" s="63" t="s">
        <v>904</v>
      </c>
      <c r="E887" s="63" t="s">
        <v>910</v>
      </c>
      <c r="F887" s="63" t="s">
        <v>912</v>
      </c>
      <c r="G887" s="64" t="n">
        <v>2655000</v>
      </c>
      <c r="H887" s="65" t="n">
        <v>1025937.21</v>
      </c>
      <c r="I887" s="61" t="n">
        <f aca="false">H887/G887*100</f>
        <v>38.6417028248588</v>
      </c>
    </row>
    <row r="888" customFormat="false" ht="24" hidden="false" customHeight="true" outlineLevel="1" collapsed="false">
      <c r="B888" s="57" t="s">
        <v>913</v>
      </c>
      <c r="C888" s="58" t="s">
        <v>902</v>
      </c>
      <c r="D888" s="58" t="s">
        <v>914</v>
      </c>
      <c r="E888" s="58"/>
      <c r="F888" s="58"/>
      <c r="G888" s="59" t="n">
        <v>45919200</v>
      </c>
      <c r="H888" s="60" t="n">
        <v>22056664.37</v>
      </c>
      <c r="I888" s="61" t="n">
        <f aca="false">H888/G888*100</f>
        <v>48.0336425068381</v>
      </c>
    </row>
    <row r="889" customFormat="false" ht="48" hidden="false" customHeight="true" outlineLevel="2" collapsed="false">
      <c r="B889" s="57" t="s">
        <v>905</v>
      </c>
      <c r="C889" s="58" t="s">
        <v>902</v>
      </c>
      <c r="D889" s="58" t="s">
        <v>914</v>
      </c>
      <c r="E889" s="58" t="s">
        <v>906</v>
      </c>
      <c r="F889" s="58"/>
      <c r="G889" s="59" t="n">
        <v>45919200</v>
      </c>
      <c r="H889" s="60" t="n">
        <v>22056664.37</v>
      </c>
      <c r="I889" s="61" t="n">
        <f aca="false">H889/G889*100</f>
        <v>48.0336425068381</v>
      </c>
    </row>
    <row r="890" customFormat="false" ht="36" hidden="false" customHeight="true" outlineLevel="3" collapsed="false">
      <c r="B890" s="57" t="s">
        <v>915</v>
      </c>
      <c r="C890" s="58" t="s">
        <v>902</v>
      </c>
      <c r="D890" s="58" t="s">
        <v>914</v>
      </c>
      <c r="E890" s="58" t="s">
        <v>916</v>
      </c>
      <c r="F890" s="58"/>
      <c r="G890" s="59" t="n">
        <v>45919200</v>
      </c>
      <c r="H890" s="60" t="n">
        <v>22056664.37</v>
      </c>
      <c r="I890" s="61" t="n">
        <f aca="false">H890/G890*100</f>
        <v>48.0336425068381</v>
      </c>
    </row>
    <row r="891" customFormat="false" ht="120" hidden="false" customHeight="true" outlineLevel="4" collapsed="false">
      <c r="B891" s="66" t="s">
        <v>917</v>
      </c>
      <c r="C891" s="58" t="s">
        <v>902</v>
      </c>
      <c r="D891" s="58" t="s">
        <v>914</v>
      </c>
      <c r="E891" s="58" t="s">
        <v>918</v>
      </c>
      <c r="F891" s="58"/>
      <c r="G891" s="59" t="n">
        <v>45919200</v>
      </c>
      <c r="H891" s="60" t="n">
        <v>22056664.37</v>
      </c>
      <c r="I891" s="61" t="n">
        <f aca="false">H891/G891*100</f>
        <v>48.0336425068381</v>
      </c>
    </row>
    <row r="892" customFormat="false" ht="24" hidden="false" customHeight="true" outlineLevel="7" collapsed="false">
      <c r="B892" s="57" t="s">
        <v>558</v>
      </c>
      <c r="C892" s="58" t="s">
        <v>902</v>
      </c>
      <c r="D892" s="58" t="s">
        <v>914</v>
      </c>
      <c r="E892" s="58" t="s">
        <v>918</v>
      </c>
      <c r="F892" s="58" t="s">
        <v>559</v>
      </c>
      <c r="G892" s="59" t="n">
        <v>9646370</v>
      </c>
      <c r="H892" s="60" t="n">
        <v>4212639.44</v>
      </c>
      <c r="I892" s="61" t="n">
        <f aca="false">H892/G892*100</f>
        <v>43.6707221472948</v>
      </c>
    </row>
    <row r="893" customFormat="false" ht="24" hidden="false" customHeight="true" outlineLevel="7" collapsed="false">
      <c r="B893" s="62" t="s">
        <v>558</v>
      </c>
      <c r="C893" s="63" t="s">
        <v>902</v>
      </c>
      <c r="D893" s="63" t="s">
        <v>914</v>
      </c>
      <c r="E893" s="63" t="s">
        <v>918</v>
      </c>
      <c r="F893" s="63" t="s">
        <v>559</v>
      </c>
      <c r="G893" s="64" t="n">
        <v>9646370</v>
      </c>
      <c r="H893" s="65" t="n">
        <v>4212639.44</v>
      </c>
      <c r="I893" s="61" t="n">
        <f aca="false">H893/G893*100</f>
        <v>43.6707221472948</v>
      </c>
    </row>
    <row r="894" customFormat="false" ht="36" hidden="false" customHeight="true" outlineLevel="7" collapsed="false">
      <c r="B894" s="57" t="s">
        <v>560</v>
      </c>
      <c r="C894" s="58" t="s">
        <v>902</v>
      </c>
      <c r="D894" s="58" t="s">
        <v>914</v>
      </c>
      <c r="E894" s="58" t="s">
        <v>918</v>
      </c>
      <c r="F894" s="58" t="s">
        <v>561</v>
      </c>
      <c r="G894" s="59" t="n">
        <v>676540</v>
      </c>
      <c r="H894" s="60" t="n">
        <v>355950</v>
      </c>
      <c r="I894" s="61" t="n">
        <f aca="false">H894/G894*100</f>
        <v>52.6132970703876</v>
      </c>
    </row>
    <row r="895" customFormat="false" ht="36" hidden="false" customHeight="true" outlineLevel="7" collapsed="false">
      <c r="B895" s="62" t="s">
        <v>560</v>
      </c>
      <c r="C895" s="63" t="s">
        <v>902</v>
      </c>
      <c r="D895" s="63" t="s">
        <v>914</v>
      </c>
      <c r="E895" s="63" t="s">
        <v>918</v>
      </c>
      <c r="F895" s="63" t="s">
        <v>561</v>
      </c>
      <c r="G895" s="64" t="n">
        <v>676540</v>
      </c>
      <c r="H895" s="65" t="n">
        <v>355950</v>
      </c>
      <c r="I895" s="61" t="n">
        <f aca="false">H895/G895*100</f>
        <v>52.6132970703876</v>
      </c>
    </row>
    <row r="896" customFormat="false" ht="60" hidden="false" customHeight="true" outlineLevel="7" collapsed="false">
      <c r="B896" s="57" t="s">
        <v>562</v>
      </c>
      <c r="C896" s="58" t="s">
        <v>902</v>
      </c>
      <c r="D896" s="58" t="s">
        <v>914</v>
      </c>
      <c r="E896" s="58" t="s">
        <v>918</v>
      </c>
      <c r="F896" s="58" t="s">
        <v>563</v>
      </c>
      <c r="G896" s="59" t="n">
        <v>2913204</v>
      </c>
      <c r="H896" s="60" t="n">
        <v>1131068.04</v>
      </c>
      <c r="I896" s="61" t="n">
        <f aca="false">H896/G896*100</f>
        <v>38.8255693731026</v>
      </c>
    </row>
    <row r="897" customFormat="false" ht="48" hidden="false" customHeight="true" outlineLevel="7" collapsed="false">
      <c r="B897" s="62" t="s">
        <v>562</v>
      </c>
      <c r="C897" s="63" t="s">
        <v>902</v>
      </c>
      <c r="D897" s="63" t="s">
        <v>914</v>
      </c>
      <c r="E897" s="63" t="s">
        <v>918</v>
      </c>
      <c r="F897" s="63" t="s">
        <v>563</v>
      </c>
      <c r="G897" s="64" t="n">
        <v>2913204</v>
      </c>
      <c r="H897" s="65" t="n">
        <v>1131068.04</v>
      </c>
      <c r="I897" s="61" t="n">
        <f aca="false">H897/G897*100</f>
        <v>38.8255693731026</v>
      </c>
    </row>
    <row r="898" customFormat="false" ht="48" hidden="false" customHeight="true" outlineLevel="7" collapsed="false">
      <c r="B898" s="57" t="s">
        <v>432</v>
      </c>
      <c r="C898" s="58" t="s">
        <v>902</v>
      </c>
      <c r="D898" s="58" t="s">
        <v>914</v>
      </c>
      <c r="E898" s="58" t="s">
        <v>918</v>
      </c>
      <c r="F898" s="58" t="s">
        <v>433</v>
      </c>
      <c r="G898" s="59" t="n">
        <v>5673162</v>
      </c>
      <c r="H898" s="60" t="n">
        <v>1975727.89</v>
      </c>
      <c r="I898" s="61" t="n">
        <f aca="false">H898/G898*100</f>
        <v>34.8258676554627</v>
      </c>
    </row>
    <row r="899" customFormat="false" ht="36" hidden="false" customHeight="true" outlineLevel="7" collapsed="false">
      <c r="B899" s="62" t="s">
        <v>432</v>
      </c>
      <c r="C899" s="63" t="s">
        <v>902</v>
      </c>
      <c r="D899" s="63" t="s">
        <v>914</v>
      </c>
      <c r="E899" s="63" t="s">
        <v>918</v>
      </c>
      <c r="F899" s="63" t="s">
        <v>433</v>
      </c>
      <c r="G899" s="64" t="n">
        <v>5673162</v>
      </c>
      <c r="H899" s="65" t="n">
        <v>1975727.89</v>
      </c>
      <c r="I899" s="61" t="n">
        <f aca="false">H899/G899*100</f>
        <v>34.8258676554627</v>
      </c>
    </row>
    <row r="900" customFormat="false" ht="72" hidden="false" customHeight="true" outlineLevel="7" collapsed="false">
      <c r="B900" s="57" t="s">
        <v>656</v>
      </c>
      <c r="C900" s="58" t="s">
        <v>902</v>
      </c>
      <c r="D900" s="58" t="s">
        <v>914</v>
      </c>
      <c r="E900" s="58" t="s">
        <v>918</v>
      </c>
      <c r="F900" s="58" t="s">
        <v>657</v>
      </c>
      <c r="G900" s="59" t="n">
        <v>27002424</v>
      </c>
      <c r="H900" s="60" t="n">
        <v>14381279</v>
      </c>
      <c r="I900" s="61" t="n">
        <f aca="false">H900/G900*100</f>
        <v>53.2592148023452</v>
      </c>
    </row>
    <row r="901" customFormat="false" ht="72" hidden="false" customHeight="true" outlineLevel="7" collapsed="false">
      <c r="B901" s="62" t="s">
        <v>656</v>
      </c>
      <c r="C901" s="63" t="s">
        <v>902</v>
      </c>
      <c r="D901" s="63" t="s">
        <v>914</v>
      </c>
      <c r="E901" s="63" t="s">
        <v>918</v>
      </c>
      <c r="F901" s="63" t="s">
        <v>657</v>
      </c>
      <c r="G901" s="64" t="n">
        <v>27002424</v>
      </c>
      <c r="H901" s="65" t="n">
        <v>14381279</v>
      </c>
      <c r="I901" s="61" t="n">
        <f aca="false">H901/G901*100</f>
        <v>53.2592148023452</v>
      </c>
    </row>
    <row r="902" customFormat="false" ht="12.75" hidden="false" customHeight="true" outlineLevel="7" collapsed="false">
      <c r="B902" s="57" t="s">
        <v>434</v>
      </c>
      <c r="C902" s="58" t="s">
        <v>902</v>
      </c>
      <c r="D902" s="58" t="s">
        <v>914</v>
      </c>
      <c r="E902" s="58" t="s">
        <v>918</v>
      </c>
      <c r="F902" s="58" t="s">
        <v>435</v>
      </c>
      <c r="G902" s="59" t="n">
        <v>7500</v>
      </c>
      <c r="H902" s="60" t="n">
        <v>0</v>
      </c>
      <c r="I902" s="61" t="n">
        <f aca="false">H902/G902*100</f>
        <v>0</v>
      </c>
    </row>
    <row r="903" customFormat="false" ht="12.75" hidden="false" customHeight="true" outlineLevel="7" collapsed="false">
      <c r="B903" s="62" t="s">
        <v>434</v>
      </c>
      <c r="C903" s="63" t="s">
        <v>902</v>
      </c>
      <c r="D903" s="63" t="s">
        <v>914</v>
      </c>
      <c r="E903" s="63" t="s">
        <v>918</v>
      </c>
      <c r="F903" s="63" t="s">
        <v>435</v>
      </c>
      <c r="G903" s="64" t="n">
        <v>7500</v>
      </c>
      <c r="H903" s="65" t="n">
        <v>0</v>
      </c>
      <c r="I903" s="61" t="n">
        <f aca="false">H903/G903*100</f>
        <v>0</v>
      </c>
    </row>
    <row r="904" customFormat="false" ht="12.75" hidden="false" customHeight="true" outlineLevel="1" collapsed="false">
      <c r="B904" s="57" t="s">
        <v>809</v>
      </c>
      <c r="C904" s="58" t="s">
        <v>902</v>
      </c>
      <c r="D904" s="58" t="s">
        <v>810</v>
      </c>
      <c r="E904" s="58"/>
      <c r="F904" s="58"/>
      <c r="G904" s="59" t="n">
        <v>198132400</v>
      </c>
      <c r="H904" s="60" t="n">
        <v>104562545.09</v>
      </c>
      <c r="I904" s="61" t="n">
        <f aca="false">H904/G904*100</f>
        <v>52.7740768748574</v>
      </c>
    </row>
    <row r="905" customFormat="false" ht="48" hidden="false" customHeight="true" outlineLevel="2" collapsed="false">
      <c r="B905" s="57" t="s">
        <v>905</v>
      </c>
      <c r="C905" s="58" t="s">
        <v>902</v>
      </c>
      <c r="D905" s="58" t="s">
        <v>810</v>
      </c>
      <c r="E905" s="58" t="s">
        <v>906</v>
      </c>
      <c r="F905" s="58"/>
      <c r="G905" s="59" t="n">
        <v>198132400</v>
      </c>
      <c r="H905" s="60" t="n">
        <v>104562545.09</v>
      </c>
      <c r="I905" s="61" t="n">
        <f aca="false">H905/G905*100</f>
        <v>52.7740768748574</v>
      </c>
    </row>
    <row r="906" customFormat="false" ht="24" hidden="false" customHeight="true" outlineLevel="3" collapsed="false">
      <c r="B906" s="57" t="s">
        <v>919</v>
      </c>
      <c r="C906" s="58" t="s">
        <v>902</v>
      </c>
      <c r="D906" s="58" t="s">
        <v>810</v>
      </c>
      <c r="E906" s="58" t="s">
        <v>920</v>
      </c>
      <c r="F906" s="58"/>
      <c r="G906" s="59" t="n">
        <v>1032400</v>
      </c>
      <c r="H906" s="60" t="n">
        <v>296912.95</v>
      </c>
      <c r="I906" s="61" t="n">
        <f aca="false">H906/G906*100</f>
        <v>28.7594876017048</v>
      </c>
    </row>
    <row r="907" customFormat="false" ht="108" hidden="false" customHeight="true" outlineLevel="4" collapsed="false">
      <c r="B907" s="66" t="s">
        <v>921</v>
      </c>
      <c r="C907" s="58" t="s">
        <v>902</v>
      </c>
      <c r="D907" s="58" t="s">
        <v>810</v>
      </c>
      <c r="E907" s="58" t="s">
        <v>922</v>
      </c>
      <c r="F907" s="58"/>
      <c r="G907" s="59" t="n">
        <v>1032400</v>
      </c>
      <c r="H907" s="60" t="n">
        <v>296912.95</v>
      </c>
      <c r="I907" s="61" t="n">
        <f aca="false">H907/G907*100</f>
        <v>28.7594876017048</v>
      </c>
    </row>
    <row r="908" customFormat="false" ht="36" hidden="false" customHeight="true" outlineLevel="7" collapsed="false">
      <c r="B908" s="57" t="s">
        <v>923</v>
      </c>
      <c r="C908" s="58" t="s">
        <v>902</v>
      </c>
      <c r="D908" s="58" t="s">
        <v>810</v>
      </c>
      <c r="E908" s="58" t="s">
        <v>922</v>
      </c>
      <c r="F908" s="58" t="s">
        <v>924</v>
      </c>
      <c r="G908" s="59" t="n">
        <v>1032400</v>
      </c>
      <c r="H908" s="60" t="n">
        <v>296912.95</v>
      </c>
      <c r="I908" s="61" t="n">
        <f aca="false">H908/G908*100</f>
        <v>28.7594876017048</v>
      </c>
    </row>
    <row r="909" customFormat="false" ht="36" hidden="false" customHeight="true" outlineLevel="7" collapsed="false">
      <c r="B909" s="62" t="s">
        <v>923</v>
      </c>
      <c r="C909" s="63" t="s">
        <v>902</v>
      </c>
      <c r="D909" s="63" t="s">
        <v>810</v>
      </c>
      <c r="E909" s="63" t="s">
        <v>922</v>
      </c>
      <c r="F909" s="63" t="s">
        <v>924</v>
      </c>
      <c r="G909" s="64" t="n">
        <v>1032400</v>
      </c>
      <c r="H909" s="65" t="n">
        <v>296912.95</v>
      </c>
      <c r="I909" s="61" t="n">
        <f aca="false">H909/G909*100</f>
        <v>28.7594876017048</v>
      </c>
    </row>
    <row r="910" customFormat="false" ht="48" hidden="false" customHeight="true" outlineLevel="3" collapsed="false">
      <c r="B910" s="57" t="s">
        <v>925</v>
      </c>
      <c r="C910" s="58" t="s">
        <v>902</v>
      </c>
      <c r="D910" s="58" t="s">
        <v>810</v>
      </c>
      <c r="E910" s="58" t="s">
        <v>926</v>
      </c>
      <c r="F910" s="58"/>
      <c r="G910" s="59" t="n">
        <v>197100000</v>
      </c>
      <c r="H910" s="60" t="n">
        <v>104265632.14</v>
      </c>
      <c r="I910" s="61" t="n">
        <f aca="false">H910/G910*100</f>
        <v>52.8998640994419</v>
      </c>
    </row>
    <row r="911" customFormat="false" ht="108" hidden="false" customHeight="true" outlineLevel="4" collapsed="false">
      <c r="B911" s="66" t="s">
        <v>927</v>
      </c>
      <c r="C911" s="58" t="s">
        <v>902</v>
      </c>
      <c r="D911" s="58" t="s">
        <v>810</v>
      </c>
      <c r="E911" s="58" t="s">
        <v>928</v>
      </c>
      <c r="F911" s="58"/>
      <c r="G911" s="59" t="n">
        <v>47100000</v>
      </c>
      <c r="H911" s="60" t="n">
        <v>17559608.9</v>
      </c>
      <c r="I911" s="61" t="n">
        <f aca="false">H911/G911*100</f>
        <v>37.2815475583864</v>
      </c>
    </row>
    <row r="912" customFormat="false" ht="48" hidden="false" customHeight="true" outlineLevel="7" collapsed="false">
      <c r="B912" s="57" t="s">
        <v>432</v>
      </c>
      <c r="C912" s="58" t="s">
        <v>902</v>
      </c>
      <c r="D912" s="58" t="s">
        <v>810</v>
      </c>
      <c r="E912" s="58" t="s">
        <v>928</v>
      </c>
      <c r="F912" s="58" t="s">
        <v>433</v>
      </c>
      <c r="G912" s="59" t="n">
        <v>711000</v>
      </c>
      <c r="H912" s="60" t="n">
        <v>112423.78</v>
      </c>
      <c r="I912" s="61" t="n">
        <f aca="false">H912/G912*100</f>
        <v>15.812064697609</v>
      </c>
    </row>
    <row r="913" customFormat="false" ht="36" hidden="false" customHeight="true" outlineLevel="7" collapsed="false">
      <c r="B913" s="62" t="s">
        <v>432</v>
      </c>
      <c r="C913" s="63" t="s">
        <v>902</v>
      </c>
      <c r="D913" s="63" t="s">
        <v>810</v>
      </c>
      <c r="E913" s="63" t="s">
        <v>928</v>
      </c>
      <c r="F913" s="63" t="s">
        <v>433</v>
      </c>
      <c r="G913" s="64" t="n">
        <v>711000</v>
      </c>
      <c r="H913" s="65" t="n">
        <v>112423.78</v>
      </c>
      <c r="I913" s="61" t="n">
        <f aca="false">H913/G913*100</f>
        <v>15.812064697609</v>
      </c>
    </row>
    <row r="914" customFormat="false" ht="48" hidden="false" customHeight="true" outlineLevel="7" collapsed="false">
      <c r="B914" s="57" t="s">
        <v>929</v>
      </c>
      <c r="C914" s="58" t="s">
        <v>902</v>
      </c>
      <c r="D914" s="58" t="s">
        <v>810</v>
      </c>
      <c r="E914" s="58" t="s">
        <v>928</v>
      </c>
      <c r="F914" s="58" t="s">
        <v>930</v>
      </c>
      <c r="G914" s="59" t="n">
        <v>46389000</v>
      </c>
      <c r="H914" s="60" t="n">
        <v>17447185.12</v>
      </c>
      <c r="I914" s="61" t="n">
        <f aca="false">H914/G914*100</f>
        <v>37.6106083769859</v>
      </c>
    </row>
    <row r="915" customFormat="false" ht="36" hidden="false" customHeight="true" outlineLevel="7" collapsed="false">
      <c r="B915" s="62" t="s">
        <v>929</v>
      </c>
      <c r="C915" s="63" t="s">
        <v>902</v>
      </c>
      <c r="D915" s="63" t="s">
        <v>810</v>
      </c>
      <c r="E915" s="63" t="s">
        <v>928</v>
      </c>
      <c r="F915" s="63" t="s">
        <v>930</v>
      </c>
      <c r="G915" s="64" t="n">
        <v>46389000</v>
      </c>
      <c r="H915" s="65" t="n">
        <v>17447185.12</v>
      </c>
      <c r="I915" s="61" t="n">
        <f aca="false">H915/G915*100</f>
        <v>37.6106083769859</v>
      </c>
    </row>
    <row r="916" customFormat="false" ht="108" hidden="false" customHeight="true" outlineLevel="4" collapsed="false">
      <c r="B916" s="66" t="s">
        <v>931</v>
      </c>
      <c r="C916" s="58" t="s">
        <v>902</v>
      </c>
      <c r="D916" s="58" t="s">
        <v>810</v>
      </c>
      <c r="E916" s="58" t="s">
        <v>932</v>
      </c>
      <c r="F916" s="58"/>
      <c r="G916" s="59" t="n">
        <v>150000000</v>
      </c>
      <c r="H916" s="60" t="n">
        <v>86706023.24</v>
      </c>
      <c r="I916" s="61" t="n">
        <f aca="false">H916/G916*100</f>
        <v>57.8040154933333</v>
      </c>
    </row>
    <row r="917" customFormat="false" ht="48" hidden="false" customHeight="true" outlineLevel="7" collapsed="false">
      <c r="B917" s="57" t="s">
        <v>432</v>
      </c>
      <c r="C917" s="58" t="s">
        <v>902</v>
      </c>
      <c r="D917" s="58" t="s">
        <v>810</v>
      </c>
      <c r="E917" s="58" t="s">
        <v>932</v>
      </c>
      <c r="F917" s="58" t="s">
        <v>433</v>
      </c>
      <c r="G917" s="59" t="n">
        <v>922000</v>
      </c>
      <c r="H917" s="60" t="n">
        <v>558602.71</v>
      </c>
      <c r="I917" s="61" t="n">
        <f aca="false">H917/G917*100</f>
        <v>60.5859772234273</v>
      </c>
    </row>
    <row r="918" customFormat="false" ht="36" hidden="false" customHeight="true" outlineLevel="7" collapsed="false">
      <c r="B918" s="62" t="s">
        <v>432</v>
      </c>
      <c r="C918" s="63" t="s">
        <v>902</v>
      </c>
      <c r="D918" s="63" t="s">
        <v>810</v>
      </c>
      <c r="E918" s="63" t="s">
        <v>932</v>
      </c>
      <c r="F918" s="63" t="s">
        <v>433</v>
      </c>
      <c r="G918" s="64" t="n">
        <v>922000</v>
      </c>
      <c r="H918" s="65" t="n">
        <v>558602.71</v>
      </c>
      <c r="I918" s="61" t="n">
        <f aca="false">H918/G918*100</f>
        <v>60.5859772234273</v>
      </c>
    </row>
    <row r="919" customFormat="false" ht="48" hidden="false" customHeight="true" outlineLevel="7" collapsed="false">
      <c r="B919" s="57" t="s">
        <v>929</v>
      </c>
      <c r="C919" s="58" t="s">
        <v>902</v>
      </c>
      <c r="D919" s="58" t="s">
        <v>810</v>
      </c>
      <c r="E919" s="58" t="s">
        <v>932</v>
      </c>
      <c r="F919" s="58" t="s">
        <v>930</v>
      </c>
      <c r="G919" s="59" t="n">
        <v>149078000</v>
      </c>
      <c r="H919" s="60" t="n">
        <v>86147420.53</v>
      </c>
      <c r="I919" s="61" t="n">
        <f aca="false">H919/G919*100</f>
        <v>57.7868099451294</v>
      </c>
    </row>
    <row r="920" customFormat="false" ht="36" hidden="false" customHeight="true" outlineLevel="7" collapsed="false">
      <c r="B920" s="62" t="s">
        <v>929</v>
      </c>
      <c r="C920" s="63" t="s">
        <v>902</v>
      </c>
      <c r="D920" s="63" t="s">
        <v>810</v>
      </c>
      <c r="E920" s="63" t="s">
        <v>932</v>
      </c>
      <c r="F920" s="63" t="s">
        <v>930</v>
      </c>
      <c r="G920" s="64" t="n">
        <v>149078000</v>
      </c>
      <c r="H920" s="65" t="n">
        <v>86147420.53</v>
      </c>
      <c r="I920" s="61" t="n">
        <f aca="false">H920/G920*100</f>
        <v>57.7868099451294</v>
      </c>
    </row>
    <row r="921" customFormat="false" ht="24" hidden="false" customHeight="true" outlineLevel="1" collapsed="false">
      <c r="B921" s="57" t="s">
        <v>640</v>
      </c>
      <c r="C921" s="58" t="s">
        <v>902</v>
      </c>
      <c r="D921" s="58" t="s">
        <v>641</v>
      </c>
      <c r="E921" s="58"/>
      <c r="F921" s="58"/>
      <c r="G921" s="59" t="n">
        <v>53303467</v>
      </c>
      <c r="H921" s="60" t="n">
        <v>21791450.97</v>
      </c>
      <c r="I921" s="61" t="n">
        <f aca="false">H921/G921*100</f>
        <v>40.8818641571664</v>
      </c>
    </row>
    <row r="922" customFormat="false" ht="48" hidden="false" customHeight="true" outlineLevel="2" collapsed="false">
      <c r="B922" s="57" t="s">
        <v>905</v>
      </c>
      <c r="C922" s="58" t="s">
        <v>902</v>
      </c>
      <c r="D922" s="58" t="s">
        <v>641</v>
      </c>
      <c r="E922" s="58" t="s">
        <v>906</v>
      </c>
      <c r="F922" s="58"/>
      <c r="G922" s="59" t="n">
        <v>53053467</v>
      </c>
      <c r="H922" s="60" t="n">
        <v>21548459.97</v>
      </c>
      <c r="I922" s="61" t="n">
        <f aca="false">H922/G922*100</f>
        <v>40.6164972592649</v>
      </c>
    </row>
    <row r="923" customFormat="false" ht="48" hidden="false" customHeight="true" outlineLevel="3" collapsed="false">
      <c r="B923" s="57" t="s">
        <v>907</v>
      </c>
      <c r="C923" s="58" t="s">
        <v>902</v>
      </c>
      <c r="D923" s="58" t="s">
        <v>641</v>
      </c>
      <c r="E923" s="58" t="s">
        <v>908</v>
      </c>
      <c r="F923" s="58"/>
      <c r="G923" s="59" t="n">
        <v>30106000</v>
      </c>
      <c r="H923" s="60" t="n">
        <v>11884927.21</v>
      </c>
      <c r="I923" s="61" t="n">
        <f aca="false">H923/G923*100</f>
        <v>39.4769388493988</v>
      </c>
    </row>
    <row r="924" customFormat="false" ht="108" hidden="false" customHeight="true" outlineLevel="4" collapsed="false">
      <c r="B924" s="66" t="s">
        <v>933</v>
      </c>
      <c r="C924" s="58" t="s">
        <v>902</v>
      </c>
      <c r="D924" s="58" t="s">
        <v>641</v>
      </c>
      <c r="E924" s="58" t="s">
        <v>934</v>
      </c>
      <c r="F924" s="58"/>
      <c r="G924" s="59" t="n">
        <v>5197722.59</v>
      </c>
      <c r="H924" s="60" t="n">
        <v>2042082.09</v>
      </c>
      <c r="I924" s="61" t="n">
        <f aca="false">H924/G924*100</f>
        <v>39.288016138622</v>
      </c>
    </row>
    <row r="925" customFormat="false" ht="48" hidden="false" customHeight="true" outlineLevel="7" collapsed="false">
      <c r="B925" s="57" t="s">
        <v>432</v>
      </c>
      <c r="C925" s="58" t="s">
        <v>902</v>
      </c>
      <c r="D925" s="58" t="s">
        <v>641</v>
      </c>
      <c r="E925" s="58" t="s">
        <v>934</v>
      </c>
      <c r="F925" s="58" t="s">
        <v>433</v>
      </c>
      <c r="G925" s="59" t="n">
        <v>555000</v>
      </c>
      <c r="H925" s="60" t="n">
        <v>0</v>
      </c>
      <c r="I925" s="61" t="n">
        <f aca="false">H925/G925*100</f>
        <v>0</v>
      </c>
    </row>
    <row r="926" customFormat="false" ht="36" hidden="false" customHeight="true" outlineLevel="7" collapsed="false">
      <c r="B926" s="62" t="s">
        <v>432</v>
      </c>
      <c r="C926" s="63" t="s">
        <v>902</v>
      </c>
      <c r="D926" s="63" t="s">
        <v>641</v>
      </c>
      <c r="E926" s="63" t="s">
        <v>934</v>
      </c>
      <c r="F926" s="63" t="s">
        <v>433</v>
      </c>
      <c r="G926" s="64" t="n">
        <v>555000</v>
      </c>
      <c r="H926" s="65" t="n">
        <v>0</v>
      </c>
      <c r="I926" s="61" t="n">
        <f aca="false">H926/G926*100</f>
        <v>0</v>
      </c>
    </row>
    <row r="927" customFormat="false" ht="48" hidden="false" customHeight="true" outlineLevel="7" collapsed="false">
      <c r="B927" s="57" t="s">
        <v>929</v>
      </c>
      <c r="C927" s="58" t="s">
        <v>902</v>
      </c>
      <c r="D927" s="58" t="s">
        <v>641</v>
      </c>
      <c r="E927" s="58" t="s">
        <v>934</v>
      </c>
      <c r="F927" s="58" t="s">
        <v>930</v>
      </c>
      <c r="G927" s="59" t="n">
        <v>4642722.59</v>
      </c>
      <c r="H927" s="60" t="n">
        <v>2042082.09</v>
      </c>
      <c r="I927" s="61" t="n">
        <f aca="false">H927/G927*100</f>
        <v>43.9845812540783</v>
      </c>
    </row>
    <row r="928" customFormat="false" ht="36" hidden="false" customHeight="true" outlineLevel="7" collapsed="false">
      <c r="B928" s="62" t="s">
        <v>929</v>
      </c>
      <c r="C928" s="63" t="s">
        <v>902</v>
      </c>
      <c r="D928" s="63" t="s">
        <v>641</v>
      </c>
      <c r="E928" s="63" t="s">
        <v>934</v>
      </c>
      <c r="F928" s="63" t="s">
        <v>930</v>
      </c>
      <c r="G928" s="64" t="n">
        <v>4642722.59</v>
      </c>
      <c r="H928" s="65" t="n">
        <v>2042082.09</v>
      </c>
      <c r="I928" s="61" t="n">
        <f aca="false">H928/G928*100</f>
        <v>43.9845812540783</v>
      </c>
    </row>
    <row r="929" customFormat="false" ht="120" hidden="false" customHeight="true" outlineLevel="4" collapsed="false">
      <c r="B929" s="66" t="s">
        <v>935</v>
      </c>
      <c r="C929" s="58" t="s">
        <v>902</v>
      </c>
      <c r="D929" s="58" t="s">
        <v>641</v>
      </c>
      <c r="E929" s="58" t="s">
        <v>936</v>
      </c>
      <c r="F929" s="58"/>
      <c r="G929" s="59" t="n">
        <v>350000</v>
      </c>
      <c r="H929" s="60" t="n">
        <v>295098</v>
      </c>
      <c r="I929" s="61" t="n">
        <f aca="false">H929/G929*100</f>
        <v>84.3137142857143</v>
      </c>
    </row>
    <row r="930" customFormat="false" ht="48" hidden="false" customHeight="true" outlineLevel="7" collapsed="false">
      <c r="B930" s="57" t="s">
        <v>432</v>
      </c>
      <c r="C930" s="58" t="s">
        <v>902</v>
      </c>
      <c r="D930" s="58" t="s">
        <v>641</v>
      </c>
      <c r="E930" s="58" t="s">
        <v>936</v>
      </c>
      <c r="F930" s="58" t="s">
        <v>433</v>
      </c>
      <c r="G930" s="59" t="n">
        <v>10000</v>
      </c>
      <c r="H930" s="60" t="n">
        <v>0</v>
      </c>
      <c r="I930" s="61" t="n">
        <f aca="false">H930/G930*100</f>
        <v>0</v>
      </c>
    </row>
    <row r="931" customFormat="false" ht="36" hidden="false" customHeight="true" outlineLevel="7" collapsed="false">
      <c r="B931" s="62" t="s">
        <v>432</v>
      </c>
      <c r="C931" s="63" t="s">
        <v>902</v>
      </c>
      <c r="D931" s="63" t="s">
        <v>641</v>
      </c>
      <c r="E931" s="63" t="s">
        <v>936</v>
      </c>
      <c r="F931" s="63" t="s">
        <v>433</v>
      </c>
      <c r="G931" s="64" t="n">
        <v>10000</v>
      </c>
      <c r="H931" s="65" t="n">
        <v>0</v>
      </c>
      <c r="I931" s="61" t="n">
        <f aca="false">H931/G931*100</f>
        <v>0</v>
      </c>
    </row>
    <row r="932" customFormat="false" ht="48" hidden="false" customHeight="true" outlineLevel="7" collapsed="false">
      <c r="B932" s="57" t="s">
        <v>929</v>
      </c>
      <c r="C932" s="58" t="s">
        <v>902</v>
      </c>
      <c r="D932" s="58" t="s">
        <v>641</v>
      </c>
      <c r="E932" s="58" t="s">
        <v>936</v>
      </c>
      <c r="F932" s="58" t="s">
        <v>930</v>
      </c>
      <c r="G932" s="59" t="n">
        <v>340000</v>
      </c>
      <c r="H932" s="60" t="n">
        <v>295098</v>
      </c>
      <c r="I932" s="61" t="n">
        <f aca="false">H932/G932*100</f>
        <v>86.7935294117647</v>
      </c>
    </row>
    <row r="933" customFormat="false" ht="36" hidden="false" customHeight="true" outlineLevel="7" collapsed="false">
      <c r="B933" s="62" t="s">
        <v>929</v>
      </c>
      <c r="C933" s="63" t="s">
        <v>902</v>
      </c>
      <c r="D933" s="63" t="s">
        <v>641</v>
      </c>
      <c r="E933" s="63" t="s">
        <v>936</v>
      </c>
      <c r="F933" s="63" t="s">
        <v>930</v>
      </c>
      <c r="G933" s="64" t="n">
        <v>340000</v>
      </c>
      <c r="H933" s="65" t="n">
        <v>295098</v>
      </c>
      <c r="I933" s="61" t="n">
        <f aca="false">H933/G933*100</f>
        <v>86.7935294117647</v>
      </c>
    </row>
    <row r="934" customFormat="false" ht="108" hidden="false" customHeight="true" outlineLevel="4" collapsed="false">
      <c r="B934" s="66" t="s">
        <v>937</v>
      </c>
      <c r="C934" s="58" t="s">
        <v>902</v>
      </c>
      <c r="D934" s="58" t="s">
        <v>641</v>
      </c>
      <c r="E934" s="58" t="s">
        <v>938</v>
      </c>
      <c r="F934" s="58"/>
      <c r="G934" s="59" t="n">
        <v>1152277.41</v>
      </c>
      <c r="H934" s="60" t="n">
        <v>552261.09</v>
      </c>
      <c r="I934" s="61" t="n">
        <f aca="false">H934/G934*100</f>
        <v>47.9277893680134</v>
      </c>
    </row>
    <row r="935" customFormat="false" ht="36" hidden="false" customHeight="true" outlineLevel="7" collapsed="false">
      <c r="B935" s="57" t="s">
        <v>923</v>
      </c>
      <c r="C935" s="58" t="s">
        <v>902</v>
      </c>
      <c r="D935" s="58" t="s">
        <v>641</v>
      </c>
      <c r="E935" s="58" t="s">
        <v>938</v>
      </c>
      <c r="F935" s="58" t="s">
        <v>924</v>
      </c>
      <c r="G935" s="59" t="n">
        <v>1152277.41</v>
      </c>
      <c r="H935" s="60" t="n">
        <v>552261.09</v>
      </c>
      <c r="I935" s="61" t="n">
        <f aca="false">H935/G935*100</f>
        <v>47.9277893680134</v>
      </c>
    </row>
    <row r="936" customFormat="false" ht="36" hidden="false" customHeight="true" outlineLevel="7" collapsed="false">
      <c r="B936" s="62" t="s">
        <v>923</v>
      </c>
      <c r="C936" s="63" t="s">
        <v>902</v>
      </c>
      <c r="D936" s="63" t="s">
        <v>641</v>
      </c>
      <c r="E936" s="63" t="s">
        <v>938</v>
      </c>
      <c r="F936" s="63" t="s">
        <v>924</v>
      </c>
      <c r="G936" s="64" t="n">
        <v>1152277.41</v>
      </c>
      <c r="H936" s="65" t="n">
        <v>552261.09</v>
      </c>
      <c r="I936" s="61" t="n">
        <f aca="false">H936/G936*100</f>
        <v>47.9277893680134</v>
      </c>
    </row>
    <row r="937" customFormat="false" ht="120" hidden="false" customHeight="true" outlineLevel="4" collapsed="false">
      <c r="B937" s="66" t="s">
        <v>939</v>
      </c>
      <c r="C937" s="58" t="s">
        <v>902</v>
      </c>
      <c r="D937" s="58" t="s">
        <v>641</v>
      </c>
      <c r="E937" s="58" t="s">
        <v>940</v>
      </c>
      <c r="F937" s="58"/>
      <c r="G937" s="59" t="n">
        <v>594000</v>
      </c>
      <c r="H937" s="60" t="n">
        <v>236546</v>
      </c>
      <c r="I937" s="61" t="n">
        <f aca="false">H937/G937*100</f>
        <v>39.8225589225589</v>
      </c>
    </row>
    <row r="938" customFormat="false" ht="48" hidden="false" customHeight="true" outlineLevel="7" collapsed="false">
      <c r="B938" s="57" t="s">
        <v>432</v>
      </c>
      <c r="C938" s="58" t="s">
        <v>902</v>
      </c>
      <c r="D938" s="58" t="s">
        <v>641</v>
      </c>
      <c r="E938" s="58" t="s">
        <v>940</v>
      </c>
      <c r="F938" s="58" t="s">
        <v>433</v>
      </c>
      <c r="G938" s="59" t="n">
        <v>10000</v>
      </c>
      <c r="H938" s="60" t="n">
        <v>0</v>
      </c>
      <c r="I938" s="61" t="n">
        <f aca="false">H938/G938*100</f>
        <v>0</v>
      </c>
    </row>
    <row r="939" customFormat="false" ht="36" hidden="false" customHeight="true" outlineLevel="7" collapsed="false">
      <c r="B939" s="62" t="s">
        <v>432</v>
      </c>
      <c r="C939" s="63" t="s">
        <v>902</v>
      </c>
      <c r="D939" s="63" t="s">
        <v>641</v>
      </c>
      <c r="E939" s="63" t="s">
        <v>940</v>
      </c>
      <c r="F939" s="63" t="s">
        <v>433</v>
      </c>
      <c r="G939" s="64" t="n">
        <v>10000</v>
      </c>
      <c r="H939" s="65" t="n">
        <v>0</v>
      </c>
      <c r="I939" s="61" t="n">
        <f aca="false">H939/G939*100</f>
        <v>0</v>
      </c>
    </row>
    <row r="940" customFormat="false" ht="48" hidden="false" customHeight="true" outlineLevel="7" collapsed="false">
      <c r="B940" s="57" t="s">
        <v>929</v>
      </c>
      <c r="C940" s="58" t="s">
        <v>902</v>
      </c>
      <c r="D940" s="58" t="s">
        <v>641</v>
      </c>
      <c r="E940" s="58" t="s">
        <v>940</v>
      </c>
      <c r="F940" s="58" t="s">
        <v>930</v>
      </c>
      <c r="G940" s="59" t="n">
        <v>584000</v>
      </c>
      <c r="H940" s="60" t="n">
        <v>236546</v>
      </c>
      <c r="I940" s="61" t="n">
        <f aca="false">H940/G940*100</f>
        <v>40.5044520547945</v>
      </c>
    </row>
    <row r="941" customFormat="false" ht="36" hidden="false" customHeight="true" outlineLevel="7" collapsed="false">
      <c r="B941" s="62" t="s">
        <v>929</v>
      </c>
      <c r="C941" s="63" t="s">
        <v>902</v>
      </c>
      <c r="D941" s="63" t="s">
        <v>641</v>
      </c>
      <c r="E941" s="63" t="s">
        <v>940</v>
      </c>
      <c r="F941" s="63" t="s">
        <v>930</v>
      </c>
      <c r="G941" s="64" t="n">
        <v>584000</v>
      </c>
      <c r="H941" s="65" t="n">
        <v>236546</v>
      </c>
      <c r="I941" s="61" t="n">
        <f aca="false">H941/G941*100</f>
        <v>40.5044520547945</v>
      </c>
    </row>
    <row r="942" customFormat="false" ht="108" hidden="false" customHeight="true" outlineLevel="4" collapsed="false">
      <c r="B942" s="66" t="s">
        <v>941</v>
      </c>
      <c r="C942" s="58" t="s">
        <v>902</v>
      </c>
      <c r="D942" s="58" t="s">
        <v>641</v>
      </c>
      <c r="E942" s="58" t="s">
        <v>942</v>
      </c>
      <c r="F942" s="58"/>
      <c r="G942" s="59" t="n">
        <v>20672000</v>
      </c>
      <c r="H942" s="60" t="n">
        <v>7969588.2</v>
      </c>
      <c r="I942" s="61" t="n">
        <f aca="false">H942/G942*100</f>
        <v>38.552574496904</v>
      </c>
    </row>
    <row r="943" customFormat="false" ht="48" hidden="false" customHeight="true" outlineLevel="7" collapsed="false">
      <c r="B943" s="57" t="s">
        <v>432</v>
      </c>
      <c r="C943" s="58" t="s">
        <v>902</v>
      </c>
      <c r="D943" s="58" t="s">
        <v>641</v>
      </c>
      <c r="E943" s="58" t="s">
        <v>942</v>
      </c>
      <c r="F943" s="58" t="s">
        <v>433</v>
      </c>
      <c r="G943" s="59" t="n">
        <v>72000</v>
      </c>
      <c r="H943" s="60" t="n">
        <v>0</v>
      </c>
      <c r="I943" s="61" t="n">
        <f aca="false">H943/G943*100</f>
        <v>0</v>
      </c>
    </row>
    <row r="944" customFormat="false" ht="36" hidden="false" customHeight="true" outlineLevel="7" collapsed="false">
      <c r="B944" s="62" t="s">
        <v>432</v>
      </c>
      <c r="C944" s="63" t="s">
        <v>902</v>
      </c>
      <c r="D944" s="63" t="s">
        <v>641</v>
      </c>
      <c r="E944" s="63" t="s">
        <v>942</v>
      </c>
      <c r="F944" s="63" t="s">
        <v>433</v>
      </c>
      <c r="G944" s="64" t="n">
        <v>72000</v>
      </c>
      <c r="H944" s="65" t="n">
        <v>0</v>
      </c>
      <c r="I944" s="61" t="n">
        <f aca="false">H944/G944*100</f>
        <v>0</v>
      </c>
    </row>
    <row r="945" customFormat="false" ht="48" hidden="false" customHeight="true" outlineLevel="7" collapsed="false">
      <c r="B945" s="57" t="s">
        <v>929</v>
      </c>
      <c r="C945" s="58" t="s">
        <v>902</v>
      </c>
      <c r="D945" s="58" t="s">
        <v>641</v>
      </c>
      <c r="E945" s="58" t="s">
        <v>942</v>
      </c>
      <c r="F945" s="58" t="s">
        <v>930</v>
      </c>
      <c r="G945" s="59" t="n">
        <v>20600000</v>
      </c>
      <c r="H945" s="60" t="n">
        <v>7969588.2</v>
      </c>
      <c r="I945" s="61" t="n">
        <f aca="false">H945/G945*100</f>
        <v>38.6873213592233</v>
      </c>
    </row>
    <row r="946" customFormat="false" ht="36" hidden="false" customHeight="true" outlineLevel="7" collapsed="false">
      <c r="B946" s="62" t="s">
        <v>929</v>
      </c>
      <c r="C946" s="63" t="s">
        <v>902</v>
      </c>
      <c r="D946" s="63" t="s">
        <v>641</v>
      </c>
      <c r="E946" s="63" t="s">
        <v>942</v>
      </c>
      <c r="F946" s="63" t="s">
        <v>930</v>
      </c>
      <c r="G946" s="64" t="n">
        <v>20600000</v>
      </c>
      <c r="H946" s="65" t="n">
        <v>7969588.2</v>
      </c>
      <c r="I946" s="61" t="n">
        <f aca="false">H946/G946*100</f>
        <v>38.6873213592233</v>
      </c>
    </row>
    <row r="947" customFormat="false" ht="108" hidden="false" customHeight="true" outlineLevel="4" collapsed="false">
      <c r="B947" s="66" t="s">
        <v>943</v>
      </c>
      <c r="C947" s="58" t="s">
        <v>902</v>
      </c>
      <c r="D947" s="58" t="s">
        <v>641</v>
      </c>
      <c r="E947" s="58" t="s">
        <v>944</v>
      </c>
      <c r="F947" s="58"/>
      <c r="G947" s="59" t="n">
        <v>1560000</v>
      </c>
      <c r="H947" s="60" t="n">
        <v>610000</v>
      </c>
      <c r="I947" s="61" t="n">
        <f aca="false">H947/G947*100</f>
        <v>39.1025641025641</v>
      </c>
    </row>
    <row r="948" customFormat="false" ht="48" hidden="false" customHeight="true" outlineLevel="7" collapsed="false">
      <c r="B948" s="57" t="s">
        <v>929</v>
      </c>
      <c r="C948" s="58" t="s">
        <v>902</v>
      </c>
      <c r="D948" s="58" t="s">
        <v>641</v>
      </c>
      <c r="E948" s="58" t="s">
        <v>944</v>
      </c>
      <c r="F948" s="58" t="s">
        <v>930</v>
      </c>
      <c r="G948" s="59" t="n">
        <v>1560000</v>
      </c>
      <c r="H948" s="60" t="n">
        <v>610000</v>
      </c>
      <c r="I948" s="61" t="n">
        <f aca="false">H948/G948*100</f>
        <v>39.1025641025641</v>
      </c>
    </row>
    <row r="949" customFormat="false" ht="36" hidden="false" customHeight="true" outlineLevel="7" collapsed="false">
      <c r="B949" s="62" t="s">
        <v>929</v>
      </c>
      <c r="C949" s="63" t="s">
        <v>902</v>
      </c>
      <c r="D949" s="63" t="s">
        <v>641</v>
      </c>
      <c r="E949" s="63" t="s">
        <v>944</v>
      </c>
      <c r="F949" s="63" t="s">
        <v>930</v>
      </c>
      <c r="G949" s="64" t="n">
        <v>1560000</v>
      </c>
      <c r="H949" s="65" t="n">
        <v>610000</v>
      </c>
      <c r="I949" s="61" t="n">
        <f aca="false">H949/G949*100</f>
        <v>39.1025641025641</v>
      </c>
    </row>
    <row r="950" customFormat="false" ht="120" hidden="false" customHeight="true" outlineLevel="4" collapsed="false">
      <c r="B950" s="66" t="s">
        <v>945</v>
      </c>
      <c r="C950" s="58" t="s">
        <v>902</v>
      </c>
      <c r="D950" s="58" t="s">
        <v>641</v>
      </c>
      <c r="E950" s="58" t="s">
        <v>946</v>
      </c>
      <c r="F950" s="58"/>
      <c r="G950" s="59" t="n">
        <v>80000</v>
      </c>
      <c r="H950" s="60" t="n">
        <v>79999.4</v>
      </c>
      <c r="I950" s="61" t="n">
        <f aca="false">H950/G950*100</f>
        <v>99.99925</v>
      </c>
    </row>
    <row r="951" customFormat="false" ht="48" hidden="false" customHeight="true" outlineLevel="7" collapsed="false">
      <c r="B951" s="57" t="s">
        <v>432</v>
      </c>
      <c r="C951" s="58" t="s">
        <v>902</v>
      </c>
      <c r="D951" s="58" t="s">
        <v>641</v>
      </c>
      <c r="E951" s="58" t="s">
        <v>946</v>
      </c>
      <c r="F951" s="58" t="s">
        <v>433</v>
      </c>
      <c r="G951" s="59" t="n">
        <v>80000</v>
      </c>
      <c r="H951" s="60" t="n">
        <v>79999.4</v>
      </c>
      <c r="I951" s="61" t="n">
        <f aca="false">H951/G951*100</f>
        <v>99.99925</v>
      </c>
    </row>
    <row r="952" customFormat="false" ht="36" hidden="false" customHeight="true" outlineLevel="7" collapsed="false">
      <c r="B952" s="62" t="s">
        <v>432</v>
      </c>
      <c r="C952" s="63" t="s">
        <v>902</v>
      </c>
      <c r="D952" s="63" t="s">
        <v>641</v>
      </c>
      <c r="E952" s="63" t="s">
        <v>946</v>
      </c>
      <c r="F952" s="63" t="s">
        <v>433</v>
      </c>
      <c r="G952" s="64" t="n">
        <v>80000</v>
      </c>
      <c r="H952" s="65" t="n">
        <v>79999.4</v>
      </c>
      <c r="I952" s="61" t="n">
        <f aca="false">H952/G952*100</f>
        <v>99.99925</v>
      </c>
    </row>
    <row r="953" customFormat="false" ht="120" hidden="false" customHeight="true" outlineLevel="4" collapsed="false">
      <c r="B953" s="66" t="s">
        <v>947</v>
      </c>
      <c r="C953" s="58" t="s">
        <v>902</v>
      </c>
      <c r="D953" s="58" t="s">
        <v>641</v>
      </c>
      <c r="E953" s="58" t="s">
        <v>948</v>
      </c>
      <c r="F953" s="58"/>
      <c r="G953" s="59" t="n">
        <v>250000</v>
      </c>
      <c r="H953" s="60" t="n">
        <v>99352.43</v>
      </c>
      <c r="I953" s="61" t="n">
        <f aca="false">H953/G953*100</f>
        <v>39.740972</v>
      </c>
    </row>
    <row r="954" customFormat="false" ht="48" hidden="false" customHeight="true" outlineLevel="7" collapsed="false">
      <c r="B954" s="57" t="s">
        <v>432</v>
      </c>
      <c r="C954" s="58" t="s">
        <v>902</v>
      </c>
      <c r="D954" s="58" t="s">
        <v>641</v>
      </c>
      <c r="E954" s="58" t="s">
        <v>948</v>
      </c>
      <c r="F954" s="58" t="s">
        <v>433</v>
      </c>
      <c r="G954" s="59" t="n">
        <v>5000</v>
      </c>
      <c r="H954" s="60" t="n">
        <v>0</v>
      </c>
      <c r="I954" s="61" t="n">
        <f aca="false">H954/G954*100</f>
        <v>0</v>
      </c>
    </row>
    <row r="955" customFormat="false" ht="36" hidden="false" customHeight="true" outlineLevel="7" collapsed="false">
      <c r="B955" s="62" t="s">
        <v>432</v>
      </c>
      <c r="C955" s="63" t="s">
        <v>902</v>
      </c>
      <c r="D955" s="63" t="s">
        <v>641</v>
      </c>
      <c r="E955" s="63" t="s">
        <v>948</v>
      </c>
      <c r="F955" s="63" t="s">
        <v>433</v>
      </c>
      <c r="G955" s="64" t="n">
        <v>5000</v>
      </c>
      <c r="H955" s="65" t="n">
        <v>0</v>
      </c>
      <c r="I955" s="61" t="n">
        <f aca="false">H955/G955*100</f>
        <v>0</v>
      </c>
    </row>
    <row r="956" customFormat="false" ht="48" hidden="false" customHeight="true" outlineLevel="7" collapsed="false">
      <c r="B956" s="57" t="s">
        <v>929</v>
      </c>
      <c r="C956" s="58" t="s">
        <v>902</v>
      </c>
      <c r="D956" s="58" t="s">
        <v>641</v>
      </c>
      <c r="E956" s="58" t="s">
        <v>948</v>
      </c>
      <c r="F956" s="58" t="s">
        <v>930</v>
      </c>
      <c r="G956" s="59" t="n">
        <v>245000</v>
      </c>
      <c r="H956" s="60" t="n">
        <v>99352.43</v>
      </c>
      <c r="I956" s="61" t="n">
        <f aca="false">H956/G956*100</f>
        <v>40.552012244898</v>
      </c>
    </row>
    <row r="957" customFormat="false" ht="36" hidden="false" customHeight="true" outlineLevel="7" collapsed="false">
      <c r="B957" s="62" t="s">
        <v>929</v>
      </c>
      <c r="C957" s="63" t="s">
        <v>902</v>
      </c>
      <c r="D957" s="63" t="s">
        <v>641</v>
      </c>
      <c r="E957" s="63" t="s">
        <v>948</v>
      </c>
      <c r="F957" s="63" t="s">
        <v>930</v>
      </c>
      <c r="G957" s="64" t="n">
        <v>245000</v>
      </c>
      <c r="H957" s="65" t="n">
        <v>99352.43</v>
      </c>
      <c r="I957" s="61" t="n">
        <f aca="false">H957/G957*100</f>
        <v>40.552012244898</v>
      </c>
    </row>
    <row r="958" customFormat="false" ht="108" hidden="false" customHeight="true" outlineLevel="4" collapsed="false">
      <c r="B958" s="66" t="s">
        <v>949</v>
      </c>
      <c r="C958" s="58" t="s">
        <v>902</v>
      </c>
      <c r="D958" s="58" t="s">
        <v>641</v>
      </c>
      <c r="E958" s="58" t="s">
        <v>950</v>
      </c>
      <c r="F958" s="58"/>
      <c r="G958" s="59" t="n">
        <v>250000</v>
      </c>
      <c r="H958" s="60" t="n">
        <v>0</v>
      </c>
      <c r="I958" s="61" t="n">
        <f aca="false">H958/G958*100</f>
        <v>0</v>
      </c>
    </row>
    <row r="959" customFormat="false" ht="48" hidden="false" customHeight="true" outlineLevel="7" collapsed="false">
      <c r="B959" s="57" t="s">
        <v>432</v>
      </c>
      <c r="C959" s="58" t="s">
        <v>902</v>
      </c>
      <c r="D959" s="58" t="s">
        <v>641</v>
      </c>
      <c r="E959" s="58" t="s">
        <v>950</v>
      </c>
      <c r="F959" s="58" t="s">
        <v>433</v>
      </c>
      <c r="G959" s="59" t="n">
        <v>250000</v>
      </c>
      <c r="H959" s="60" t="n">
        <v>0</v>
      </c>
      <c r="I959" s="61" t="n">
        <f aca="false">H959/G959*100</f>
        <v>0</v>
      </c>
    </row>
    <row r="960" customFormat="false" ht="36" hidden="false" customHeight="true" outlineLevel="7" collapsed="false">
      <c r="B960" s="62" t="s">
        <v>432</v>
      </c>
      <c r="C960" s="63" t="s">
        <v>902</v>
      </c>
      <c r="D960" s="63" t="s">
        <v>641</v>
      </c>
      <c r="E960" s="63" t="s">
        <v>950</v>
      </c>
      <c r="F960" s="63" t="s">
        <v>433</v>
      </c>
      <c r="G960" s="64" t="n">
        <v>250000</v>
      </c>
      <c r="H960" s="65" t="n">
        <v>0</v>
      </c>
      <c r="I960" s="61" t="n">
        <f aca="false">H960/G960*100</f>
        <v>0</v>
      </c>
    </row>
    <row r="961" customFormat="false" ht="24" hidden="false" customHeight="true" outlineLevel="3" collapsed="false">
      <c r="B961" s="57" t="s">
        <v>919</v>
      </c>
      <c r="C961" s="58" t="s">
        <v>902</v>
      </c>
      <c r="D961" s="58" t="s">
        <v>641</v>
      </c>
      <c r="E961" s="58" t="s">
        <v>920</v>
      </c>
      <c r="F961" s="58"/>
      <c r="G961" s="59" t="n">
        <v>1200000</v>
      </c>
      <c r="H961" s="60" t="n">
        <v>359999.7</v>
      </c>
      <c r="I961" s="61" t="n">
        <f aca="false">H961/G961*100</f>
        <v>29.999975</v>
      </c>
    </row>
    <row r="962" customFormat="false" ht="108" hidden="false" customHeight="true" outlineLevel="4" collapsed="false">
      <c r="B962" s="66" t="s">
        <v>951</v>
      </c>
      <c r="C962" s="58" t="s">
        <v>902</v>
      </c>
      <c r="D962" s="58" t="s">
        <v>641</v>
      </c>
      <c r="E962" s="58" t="s">
        <v>952</v>
      </c>
      <c r="F962" s="58"/>
      <c r="G962" s="59" t="n">
        <v>1200000</v>
      </c>
      <c r="H962" s="60" t="n">
        <v>359999.7</v>
      </c>
      <c r="I962" s="61" t="n">
        <f aca="false">H962/G962*100</f>
        <v>29.999975</v>
      </c>
    </row>
    <row r="963" customFormat="false" ht="36" hidden="false" customHeight="true" outlineLevel="7" collapsed="false">
      <c r="B963" s="57" t="s">
        <v>923</v>
      </c>
      <c r="C963" s="58" t="s">
        <v>902</v>
      </c>
      <c r="D963" s="58" t="s">
        <v>641</v>
      </c>
      <c r="E963" s="58" t="s">
        <v>952</v>
      </c>
      <c r="F963" s="58" t="s">
        <v>924</v>
      </c>
      <c r="G963" s="59" t="n">
        <v>1200000</v>
      </c>
      <c r="H963" s="60" t="n">
        <v>359999.7</v>
      </c>
      <c r="I963" s="61" t="n">
        <f aca="false">H963/G963*100</f>
        <v>29.999975</v>
      </c>
    </row>
    <row r="964" customFormat="false" ht="36" hidden="false" customHeight="true" outlineLevel="7" collapsed="false">
      <c r="B964" s="62" t="s">
        <v>923</v>
      </c>
      <c r="C964" s="63" t="s">
        <v>902</v>
      </c>
      <c r="D964" s="63" t="s">
        <v>641</v>
      </c>
      <c r="E964" s="63" t="s">
        <v>952</v>
      </c>
      <c r="F964" s="63" t="s">
        <v>924</v>
      </c>
      <c r="G964" s="64" t="n">
        <v>1200000</v>
      </c>
      <c r="H964" s="65" t="n">
        <v>359999.7</v>
      </c>
      <c r="I964" s="61" t="n">
        <f aca="false">H964/G964*100</f>
        <v>29.999975</v>
      </c>
    </row>
    <row r="965" customFormat="false" ht="36" hidden="false" customHeight="true" outlineLevel="3" collapsed="false">
      <c r="B965" s="57" t="s">
        <v>915</v>
      </c>
      <c r="C965" s="58" t="s">
        <v>902</v>
      </c>
      <c r="D965" s="58" t="s">
        <v>641</v>
      </c>
      <c r="E965" s="58" t="s">
        <v>916</v>
      </c>
      <c r="F965" s="58"/>
      <c r="G965" s="59" t="n">
        <v>200000</v>
      </c>
      <c r="H965" s="60" t="n">
        <v>150600</v>
      </c>
      <c r="I965" s="61" t="n">
        <f aca="false">H965/G965*100</f>
        <v>75.3</v>
      </c>
    </row>
    <row r="966" customFormat="false" ht="120" hidden="false" customHeight="true" outlineLevel="4" collapsed="false">
      <c r="B966" s="66" t="s">
        <v>953</v>
      </c>
      <c r="C966" s="58" t="s">
        <v>902</v>
      </c>
      <c r="D966" s="58" t="s">
        <v>641</v>
      </c>
      <c r="E966" s="58" t="s">
        <v>954</v>
      </c>
      <c r="F966" s="58"/>
      <c r="G966" s="59" t="n">
        <v>200000</v>
      </c>
      <c r="H966" s="60" t="n">
        <v>150600</v>
      </c>
      <c r="I966" s="61" t="n">
        <f aca="false">H966/G966*100</f>
        <v>75.3</v>
      </c>
    </row>
    <row r="967" customFormat="false" ht="48" hidden="false" customHeight="true" outlineLevel="7" collapsed="false">
      <c r="B967" s="57" t="s">
        <v>929</v>
      </c>
      <c r="C967" s="58" t="s">
        <v>902</v>
      </c>
      <c r="D967" s="58" t="s">
        <v>641</v>
      </c>
      <c r="E967" s="58" t="s">
        <v>954</v>
      </c>
      <c r="F967" s="58" t="s">
        <v>930</v>
      </c>
      <c r="G967" s="59" t="n">
        <v>200000</v>
      </c>
      <c r="H967" s="60" t="n">
        <v>150600</v>
      </c>
      <c r="I967" s="61" t="n">
        <f aca="false">H967/G967*100</f>
        <v>75.3</v>
      </c>
    </row>
    <row r="968" customFormat="false" ht="36" hidden="false" customHeight="true" outlineLevel="7" collapsed="false">
      <c r="B968" s="62" t="s">
        <v>929</v>
      </c>
      <c r="C968" s="63" t="s">
        <v>902</v>
      </c>
      <c r="D968" s="63" t="s">
        <v>641</v>
      </c>
      <c r="E968" s="63" t="s">
        <v>954</v>
      </c>
      <c r="F968" s="63" t="s">
        <v>930</v>
      </c>
      <c r="G968" s="64" t="n">
        <v>200000</v>
      </c>
      <c r="H968" s="65" t="n">
        <v>150600</v>
      </c>
      <c r="I968" s="61" t="n">
        <f aca="false">H968/G968*100</f>
        <v>75.3</v>
      </c>
    </row>
    <row r="969" customFormat="false" ht="36" hidden="false" customHeight="true" outlineLevel="3" collapsed="false">
      <c r="B969" s="57" t="s">
        <v>955</v>
      </c>
      <c r="C969" s="58" t="s">
        <v>902</v>
      </c>
      <c r="D969" s="58" t="s">
        <v>641</v>
      </c>
      <c r="E969" s="58" t="s">
        <v>956</v>
      </c>
      <c r="F969" s="58"/>
      <c r="G969" s="59" t="n">
        <v>21547467</v>
      </c>
      <c r="H969" s="60" t="n">
        <v>9152933.06</v>
      </c>
      <c r="I969" s="61" t="n">
        <f aca="false">H969/G969*100</f>
        <v>42.478000128739</v>
      </c>
    </row>
    <row r="970" customFormat="false" ht="108" hidden="false" customHeight="true" outlineLevel="4" collapsed="false">
      <c r="B970" s="66" t="s">
        <v>957</v>
      </c>
      <c r="C970" s="58" t="s">
        <v>902</v>
      </c>
      <c r="D970" s="58" t="s">
        <v>641</v>
      </c>
      <c r="E970" s="58" t="s">
        <v>958</v>
      </c>
      <c r="F970" s="58"/>
      <c r="G970" s="59" t="n">
        <v>14908100</v>
      </c>
      <c r="H970" s="60" t="n">
        <v>6122973.74</v>
      </c>
      <c r="I970" s="61" t="n">
        <f aca="false">H970/G970*100</f>
        <v>41.0714560540914</v>
      </c>
    </row>
    <row r="971" customFormat="false" ht="24" hidden="false" customHeight="true" outlineLevel="7" collapsed="false">
      <c r="B971" s="57" t="s">
        <v>426</v>
      </c>
      <c r="C971" s="58" t="s">
        <v>902</v>
      </c>
      <c r="D971" s="58" t="s">
        <v>641</v>
      </c>
      <c r="E971" s="58" t="s">
        <v>958</v>
      </c>
      <c r="F971" s="58" t="s">
        <v>427</v>
      </c>
      <c r="G971" s="59" t="n">
        <v>8839583</v>
      </c>
      <c r="H971" s="60" t="n">
        <v>4212969.68</v>
      </c>
      <c r="I971" s="61" t="n">
        <f aca="false">H971/G971*100</f>
        <v>47.6602762822635</v>
      </c>
    </row>
    <row r="972" customFormat="false" ht="24" hidden="false" customHeight="true" outlineLevel="7" collapsed="false">
      <c r="B972" s="62" t="s">
        <v>426</v>
      </c>
      <c r="C972" s="63" t="s">
        <v>902</v>
      </c>
      <c r="D972" s="63" t="s">
        <v>641</v>
      </c>
      <c r="E972" s="63" t="s">
        <v>958</v>
      </c>
      <c r="F972" s="63" t="s">
        <v>427</v>
      </c>
      <c r="G972" s="64" t="n">
        <v>8839583</v>
      </c>
      <c r="H972" s="65" t="n">
        <v>4212969.68</v>
      </c>
      <c r="I972" s="61" t="n">
        <f aca="false">H972/G972*100</f>
        <v>47.6602762822635</v>
      </c>
    </row>
    <row r="973" customFormat="false" ht="48" hidden="false" customHeight="true" outlineLevel="7" collapsed="false">
      <c r="B973" s="57" t="s">
        <v>428</v>
      </c>
      <c r="C973" s="58" t="s">
        <v>902</v>
      </c>
      <c r="D973" s="58" t="s">
        <v>641</v>
      </c>
      <c r="E973" s="58" t="s">
        <v>958</v>
      </c>
      <c r="F973" s="58" t="s">
        <v>429</v>
      </c>
      <c r="G973" s="59" t="n">
        <v>471950</v>
      </c>
      <c r="H973" s="60" t="n">
        <v>182913.94</v>
      </c>
      <c r="I973" s="61" t="n">
        <f aca="false">H973/G973*100</f>
        <v>38.7570590104884</v>
      </c>
    </row>
    <row r="974" customFormat="false" ht="48" hidden="false" customHeight="true" outlineLevel="7" collapsed="false">
      <c r="B974" s="62" t="s">
        <v>428</v>
      </c>
      <c r="C974" s="63" t="s">
        <v>902</v>
      </c>
      <c r="D974" s="63" t="s">
        <v>641</v>
      </c>
      <c r="E974" s="63" t="s">
        <v>958</v>
      </c>
      <c r="F974" s="63" t="s">
        <v>429</v>
      </c>
      <c r="G974" s="64" t="n">
        <v>471950</v>
      </c>
      <c r="H974" s="65" t="n">
        <v>182913.94</v>
      </c>
      <c r="I974" s="61" t="n">
        <f aca="false">H974/G974*100</f>
        <v>38.7570590104884</v>
      </c>
    </row>
    <row r="975" customFormat="false" ht="72" hidden="false" customHeight="true" outlineLevel="7" collapsed="false">
      <c r="B975" s="57" t="s">
        <v>430</v>
      </c>
      <c r="C975" s="58" t="s">
        <v>902</v>
      </c>
      <c r="D975" s="58" t="s">
        <v>641</v>
      </c>
      <c r="E975" s="58" t="s">
        <v>958</v>
      </c>
      <c r="F975" s="58" t="s">
        <v>431</v>
      </c>
      <c r="G975" s="59" t="n">
        <v>2669554</v>
      </c>
      <c r="H975" s="60" t="n">
        <v>1175828.15</v>
      </c>
      <c r="I975" s="61" t="n">
        <f aca="false">H975/G975*100</f>
        <v>44.0458649647095</v>
      </c>
    </row>
    <row r="976" customFormat="false" ht="60" hidden="false" customHeight="true" outlineLevel="7" collapsed="false">
      <c r="B976" s="62" t="s">
        <v>430</v>
      </c>
      <c r="C976" s="63" t="s">
        <v>902</v>
      </c>
      <c r="D976" s="63" t="s">
        <v>641</v>
      </c>
      <c r="E976" s="63" t="s">
        <v>958</v>
      </c>
      <c r="F976" s="63" t="s">
        <v>431</v>
      </c>
      <c r="G976" s="64" t="n">
        <v>2669554</v>
      </c>
      <c r="H976" s="65" t="n">
        <v>1175828.15</v>
      </c>
      <c r="I976" s="61" t="n">
        <f aca="false">H976/G976*100</f>
        <v>44.0458649647095</v>
      </c>
    </row>
    <row r="977" customFormat="false" ht="48" hidden="false" customHeight="true" outlineLevel="7" collapsed="false">
      <c r="B977" s="57" t="s">
        <v>432</v>
      </c>
      <c r="C977" s="58" t="s">
        <v>902</v>
      </c>
      <c r="D977" s="58" t="s">
        <v>641</v>
      </c>
      <c r="E977" s="58" t="s">
        <v>958</v>
      </c>
      <c r="F977" s="58" t="s">
        <v>433</v>
      </c>
      <c r="G977" s="59" t="n">
        <v>2917013</v>
      </c>
      <c r="H977" s="60" t="n">
        <v>550890.74</v>
      </c>
      <c r="I977" s="61" t="n">
        <f aca="false">H977/G977*100</f>
        <v>18.8854400031813</v>
      </c>
    </row>
    <row r="978" customFormat="false" ht="36" hidden="false" customHeight="true" outlineLevel="7" collapsed="false">
      <c r="B978" s="62" t="s">
        <v>432</v>
      </c>
      <c r="C978" s="63" t="s">
        <v>902</v>
      </c>
      <c r="D978" s="63" t="s">
        <v>641</v>
      </c>
      <c r="E978" s="63" t="s">
        <v>958</v>
      </c>
      <c r="F978" s="63" t="s">
        <v>433</v>
      </c>
      <c r="G978" s="64" t="n">
        <v>2917013</v>
      </c>
      <c r="H978" s="65" t="n">
        <v>550890.74</v>
      </c>
      <c r="I978" s="61" t="n">
        <f aca="false">H978/G978*100</f>
        <v>18.8854400031813</v>
      </c>
    </row>
    <row r="979" customFormat="false" ht="12.75" hidden="false" customHeight="true" outlineLevel="7" collapsed="false">
      <c r="B979" s="57" t="s">
        <v>434</v>
      </c>
      <c r="C979" s="58" t="s">
        <v>902</v>
      </c>
      <c r="D979" s="58" t="s">
        <v>641</v>
      </c>
      <c r="E979" s="58" t="s">
        <v>958</v>
      </c>
      <c r="F979" s="58" t="s">
        <v>435</v>
      </c>
      <c r="G979" s="59" t="n">
        <v>7500</v>
      </c>
      <c r="H979" s="60" t="n">
        <v>0</v>
      </c>
      <c r="I979" s="61" t="n">
        <f aca="false">H979/G979*100</f>
        <v>0</v>
      </c>
    </row>
    <row r="980" customFormat="false" ht="12.75" hidden="false" customHeight="true" outlineLevel="7" collapsed="false">
      <c r="B980" s="62" t="s">
        <v>434</v>
      </c>
      <c r="C980" s="63" t="s">
        <v>902</v>
      </c>
      <c r="D980" s="63" t="s">
        <v>641</v>
      </c>
      <c r="E980" s="63" t="s">
        <v>958</v>
      </c>
      <c r="F980" s="63" t="s">
        <v>435</v>
      </c>
      <c r="G980" s="64" t="n">
        <v>7500</v>
      </c>
      <c r="H980" s="65" t="n">
        <v>0</v>
      </c>
      <c r="I980" s="61" t="n">
        <f aca="false">H980/G980*100</f>
        <v>0</v>
      </c>
    </row>
    <row r="981" customFormat="false" ht="12.75" hidden="false" customHeight="true" outlineLevel="7" collapsed="false">
      <c r="B981" s="57" t="s">
        <v>436</v>
      </c>
      <c r="C981" s="58" t="s">
        <v>902</v>
      </c>
      <c r="D981" s="58" t="s">
        <v>641</v>
      </c>
      <c r="E981" s="58" t="s">
        <v>958</v>
      </c>
      <c r="F981" s="58" t="s">
        <v>437</v>
      </c>
      <c r="G981" s="59" t="n">
        <v>2500</v>
      </c>
      <c r="H981" s="60" t="n">
        <v>371.23</v>
      </c>
      <c r="I981" s="61" t="n">
        <f aca="false">H981/G981*100</f>
        <v>14.8492</v>
      </c>
    </row>
    <row r="982" customFormat="false" ht="12.75" hidden="false" customHeight="true" outlineLevel="7" collapsed="false">
      <c r="B982" s="62" t="s">
        <v>436</v>
      </c>
      <c r="C982" s="63" t="s">
        <v>902</v>
      </c>
      <c r="D982" s="63" t="s">
        <v>641</v>
      </c>
      <c r="E982" s="63" t="s">
        <v>958</v>
      </c>
      <c r="F982" s="63" t="s">
        <v>437</v>
      </c>
      <c r="G982" s="64" t="n">
        <v>2500</v>
      </c>
      <c r="H982" s="65" t="n">
        <v>371.23</v>
      </c>
      <c r="I982" s="61" t="n">
        <f aca="false">H982/G982*100</f>
        <v>14.8492</v>
      </c>
    </row>
    <row r="983" customFormat="false" ht="96" hidden="false" customHeight="true" outlineLevel="4" collapsed="false">
      <c r="B983" s="57" t="s">
        <v>959</v>
      </c>
      <c r="C983" s="58" t="s">
        <v>902</v>
      </c>
      <c r="D983" s="58" t="s">
        <v>641</v>
      </c>
      <c r="E983" s="58" t="s">
        <v>960</v>
      </c>
      <c r="F983" s="58"/>
      <c r="G983" s="59" t="n">
        <v>6639367</v>
      </c>
      <c r="H983" s="60" t="n">
        <v>3029959.32</v>
      </c>
      <c r="I983" s="61" t="n">
        <f aca="false">H983/G983*100</f>
        <v>45.6362680357932</v>
      </c>
    </row>
    <row r="984" customFormat="false" ht="24" hidden="false" customHeight="true" outlineLevel="7" collapsed="false">
      <c r="B984" s="57" t="s">
        <v>426</v>
      </c>
      <c r="C984" s="58" t="s">
        <v>902</v>
      </c>
      <c r="D984" s="58" t="s">
        <v>641</v>
      </c>
      <c r="E984" s="58" t="s">
        <v>960</v>
      </c>
      <c r="F984" s="58" t="s">
        <v>427</v>
      </c>
      <c r="G984" s="59" t="n">
        <v>3891271</v>
      </c>
      <c r="H984" s="60" t="n">
        <v>1882443.26</v>
      </c>
      <c r="I984" s="61" t="n">
        <f aca="false">H984/G984*100</f>
        <v>48.376051423815</v>
      </c>
    </row>
    <row r="985" customFormat="false" ht="24" hidden="false" customHeight="true" outlineLevel="7" collapsed="false">
      <c r="B985" s="62" t="s">
        <v>426</v>
      </c>
      <c r="C985" s="63" t="s">
        <v>902</v>
      </c>
      <c r="D985" s="63" t="s">
        <v>641</v>
      </c>
      <c r="E985" s="63" t="s">
        <v>960</v>
      </c>
      <c r="F985" s="63" t="s">
        <v>427</v>
      </c>
      <c r="G985" s="64" t="n">
        <v>3891271</v>
      </c>
      <c r="H985" s="65" t="n">
        <v>1882443.26</v>
      </c>
      <c r="I985" s="61" t="n">
        <f aca="false">H985/G985*100</f>
        <v>48.376051423815</v>
      </c>
    </row>
    <row r="986" customFormat="false" ht="48" hidden="false" customHeight="true" outlineLevel="7" collapsed="false">
      <c r="B986" s="57" t="s">
        <v>428</v>
      </c>
      <c r="C986" s="58" t="s">
        <v>902</v>
      </c>
      <c r="D986" s="58" t="s">
        <v>641</v>
      </c>
      <c r="E986" s="58" t="s">
        <v>960</v>
      </c>
      <c r="F986" s="58" t="s">
        <v>429</v>
      </c>
      <c r="G986" s="59" t="n">
        <v>328000</v>
      </c>
      <c r="H986" s="60" t="n">
        <v>222367.96</v>
      </c>
      <c r="I986" s="61" t="n">
        <f aca="false">H986/G986*100</f>
        <v>67.7951097560976</v>
      </c>
    </row>
    <row r="987" customFormat="false" ht="48" hidden="false" customHeight="true" outlineLevel="7" collapsed="false">
      <c r="B987" s="62" t="s">
        <v>428</v>
      </c>
      <c r="C987" s="63" t="s">
        <v>902</v>
      </c>
      <c r="D987" s="63" t="s">
        <v>641</v>
      </c>
      <c r="E987" s="63" t="s">
        <v>960</v>
      </c>
      <c r="F987" s="63" t="s">
        <v>429</v>
      </c>
      <c r="G987" s="64" t="n">
        <v>328000</v>
      </c>
      <c r="H987" s="65" t="n">
        <v>222367.96</v>
      </c>
      <c r="I987" s="61" t="n">
        <f aca="false">H987/G987*100</f>
        <v>67.7951097560976</v>
      </c>
    </row>
    <row r="988" customFormat="false" ht="72" hidden="false" customHeight="true" outlineLevel="7" collapsed="false">
      <c r="B988" s="57" t="s">
        <v>430</v>
      </c>
      <c r="C988" s="58" t="s">
        <v>902</v>
      </c>
      <c r="D988" s="58" t="s">
        <v>641</v>
      </c>
      <c r="E988" s="58" t="s">
        <v>960</v>
      </c>
      <c r="F988" s="58" t="s">
        <v>431</v>
      </c>
      <c r="G988" s="59" t="n">
        <v>1175161</v>
      </c>
      <c r="H988" s="60" t="n">
        <v>536577.77</v>
      </c>
      <c r="I988" s="61" t="n">
        <f aca="false">H988/G988*100</f>
        <v>45.6599368086586</v>
      </c>
    </row>
    <row r="989" customFormat="false" ht="60" hidden="false" customHeight="true" outlineLevel="7" collapsed="false">
      <c r="B989" s="62" t="s">
        <v>430</v>
      </c>
      <c r="C989" s="63" t="s">
        <v>902</v>
      </c>
      <c r="D989" s="63" t="s">
        <v>641</v>
      </c>
      <c r="E989" s="63" t="s">
        <v>960</v>
      </c>
      <c r="F989" s="63" t="s">
        <v>431</v>
      </c>
      <c r="G989" s="64" t="n">
        <v>1175161</v>
      </c>
      <c r="H989" s="65" t="n">
        <v>536577.77</v>
      </c>
      <c r="I989" s="61" t="n">
        <f aca="false">H989/G989*100</f>
        <v>45.6599368086586</v>
      </c>
    </row>
    <row r="990" customFormat="false" ht="48" hidden="false" customHeight="true" outlineLevel="7" collapsed="false">
      <c r="B990" s="57" t="s">
        <v>432</v>
      </c>
      <c r="C990" s="58" t="s">
        <v>902</v>
      </c>
      <c r="D990" s="58" t="s">
        <v>641</v>
      </c>
      <c r="E990" s="58" t="s">
        <v>960</v>
      </c>
      <c r="F990" s="58" t="s">
        <v>433</v>
      </c>
      <c r="G990" s="59" t="n">
        <v>1244935</v>
      </c>
      <c r="H990" s="60" t="n">
        <v>388570.33</v>
      </c>
      <c r="I990" s="61" t="n">
        <f aca="false">H990/G990*100</f>
        <v>31.2120978203681</v>
      </c>
    </row>
    <row r="991" customFormat="false" ht="36" hidden="false" customHeight="true" outlineLevel="7" collapsed="false">
      <c r="B991" s="62" t="s">
        <v>432</v>
      </c>
      <c r="C991" s="63" t="s">
        <v>902</v>
      </c>
      <c r="D991" s="63" t="s">
        <v>641</v>
      </c>
      <c r="E991" s="63" t="s">
        <v>960</v>
      </c>
      <c r="F991" s="63" t="s">
        <v>433</v>
      </c>
      <c r="G991" s="64" t="n">
        <v>1244935</v>
      </c>
      <c r="H991" s="65" t="n">
        <v>388570.33</v>
      </c>
      <c r="I991" s="61" t="n">
        <f aca="false">H991/G991*100</f>
        <v>31.2120978203681</v>
      </c>
    </row>
    <row r="992" customFormat="false" ht="24" hidden="false" customHeight="true" outlineLevel="2" collapsed="false">
      <c r="B992" s="57" t="s">
        <v>485</v>
      </c>
      <c r="C992" s="58" t="s">
        <v>902</v>
      </c>
      <c r="D992" s="58" t="s">
        <v>641</v>
      </c>
      <c r="E992" s="58" t="s">
        <v>486</v>
      </c>
      <c r="F992" s="58"/>
      <c r="G992" s="59" t="n">
        <v>250000</v>
      </c>
      <c r="H992" s="60" t="n">
        <v>242991</v>
      </c>
      <c r="I992" s="61" t="n">
        <f aca="false">H992/G992*100</f>
        <v>97.1964</v>
      </c>
    </row>
    <row r="993" customFormat="false" ht="84" hidden="false" customHeight="true" outlineLevel="3" collapsed="false">
      <c r="B993" s="57" t="s">
        <v>726</v>
      </c>
      <c r="C993" s="58" t="s">
        <v>902</v>
      </c>
      <c r="D993" s="58" t="s">
        <v>641</v>
      </c>
      <c r="E993" s="58" t="s">
        <v>727</v>
      </c>
      <c r="F993" s="58"/>
      <c r="G993" s="59" t="n">
        <v>250000</v>
      </c>
      <c r="H993" s="60" t="n">
        <v>242991</v>
      </c>
      <c r="I993" s="61" t="n">
        <f aca="false">H993/G993*100</f>
        <v>97.1964</v>
      </c>
    </row>
    <row r="994" customFormat="false" ht="48" hidden="false" customHeight="true" outlineLevel="7" collapsed="false">
      <c r="B994" s="57" t="s">
        <v>432</v>
      </c>
      <c r="C994" s="58" t="s">
        <v>902</v>
      </c>
      <c r="D994" s="58" t="s">
        <v>641</v>
      </c>
      <c r="E994" s="58" t="s">
        <v>727</v>
      </c>
      <c r="F994" s="58" t="s">
        <v>433</v>
      </c>
      <c r="G994" s="59" t="n">
        <v>250000</v>
      </c>
      <c r="H994" s="60" t="n">
        <v>242991</v>
      </c>
      <c r="I994" s="61" t="n">
        <f aca="false">H994/G994*100</f>
        <v>97.1964</v>
      </c>
    </row>
    <row r="995" customFormat="false" ht="36" hidden="false" customHeight="true" outlineLevel="7" collapsed="false">
      <c r="B995" s="62" t="s">
        <v>432</v>
      </c>
      <c r="C995" s="63" t="s">
        <v>902</v>
      </c>
      <c r="D995" s="63" t="s">
        <v>641</v>
      </c>
      <c r="E995" s="63" t="s">
        <v>727</v>
      </c>
      <c r="F995" s="63" t="s">
        <v>433</v>
      </c>
      <c r="G995" s="64" t="n">
        <v>250000</v>
      </c>
      <c r="H995" s="65" t="n">
        <v>242991</v>
      </c>
      <c r="I995" s="61" t="n">
        <f aca="false">H995/G995*100</f>
        <v>97.1964</v>
      </c>
    </row>
    <row r="996" customFormat="false" ht="36" hidden="false" customHeight="true" outlineLevel="0" collapsed="false">
      <c r="B996" s="57" t="s">
        <v>961</v>
      </c>
      <c r="C996" s="58" t="s">
        <v>962</v>
      </c>
      <c r="D996" s="58"/>
      <c r="E996" s="58"/>
      <c r="F996" s="58"/>
      <c r="G996" s="59" t="n">
        <v>1634279969.77</v>
      </c>
      <c r="H996" s="60" t="n">
        <v>663950138.39</v>
      </c>
      <c r="I996" s="61" t="n">
        <f aca="false">H996/G996*100</f>
        <v>40.6264624587818</v>
      </c>
    </row>
    <row r="997" customFormat="false" ht="72" hidden="false" customHeight="true" outlineLevel="1" collapsed="false">
      <c r="B997" s="57" t="s">
        <v>500</v>
      </c>
      <c r="C997" s="58" t="s">
        <v>962</v>
      </c>
      <c r="D997" s="58" t="s">
        <v>501</v>
      </c>
      <c r="E997" s="58"/>
      <c r="F997" s="58"/>
      <c r="G997" s="59" t="n">
        <v>590499</v>
      </c>
      <c r="H997" s="60" t="n">
        <v>199872</v>
      </c>
      <c r="I997" s="61" t="n">
        <f aca="false">H997/G997*100</f>
        <v>33.8479828077609</v>
      </c>
    </row>
    <row r="998" customFormat="false" ht="84" hidden="false" customHeight="true" outlineLevel="2" collapsed="false">
      <c r="B998" s="57" t="s">
        <v>963</v>
      </c>
      <c r="C998" s="58" t="s">
        <v>962</v>
      </c>
      <c r="D998" s="58" t="s">
        <v>501</v>
      </c>
      <c r="E998" s="58" t="s">
        <v>964</v>
      </c>
      <c r="F998" s="58"/>
      <c r="G998" s="59" t="n">
        <v>590499</v>
      </c>
      <c r="H998" s="60" t="n">
        <v>199872</v>
      </c>
      <c r="I998" s="61" t="n">
        <f aca="false">H998/G998*100</f>
        <v>33.8479828077609</v>
      </c>
    </row>
    <row r="999" customFormat="false" ht="36" hidden="false" customHeight="true" outlineLevel="3" collapsed="false">
      <c r="B999" s="57" t="s">
        <v>965</v>
      </c>
      <c r="C999" s="58" t="s">
        <v>962</v>
      </c>
      <c r="D999" s="58" t="s">
        <v>501</v>
      </c>
      <c r="E999" s="58" t="s">
        <v>966</v>
      </c>
      <c r="F999" s="58"/>
      <c r="G999" s="59" t="n">
        <v>590499</v>
      </c>
      <c r="H999" s="60" t="n">
        <v>199872</v>
      </c>
      <c r="I999" s="61" t="n">
        <f aca="false">H999/G999*100</f>
        <v>33.8479828077609</v>
      </c>
    </row>
    <row r="1000" customFormat="false" ht="120" hidden="false" customHeight="true" outlineLevel="4" collapsed="false">
      <c r="B1000" s="66" t="s">
        <v>967</v>
      </c>
      <c r="C1000" s="58" t="s">
        <v>962</v>
      </c>
      <c r="D1000" s="58" t="s">
        <v>501</v>
      </c>
      <c r="E1000" s="58" t="s">
        <v>968</v>
      </c>
      <c r="F1000" s="58"/>
      <c r="G1000" s="59" t="n">
        <v>590499</v>
      </c>
      <c r="H1000" s="60" t="n">
        <v>199872</v>
      </c>
      <c r="I1000" s="61" t="n">
        <f aca="false">H1000/G1000*100</f>
        <v>33.8479828077609</v>
      </c>
    </row>
    <row r="1001" customFormat="false" ht="48" hidden="false" customHeight="true" outlineLevel="7" collapsed="false">
      <c r="B1001" s="57" t="s">
        <v>889</v>
      </c>
      <c r="C1001" s="58" t="s">
        <v>962</v>
      </c>
      <c r="D1001" s="58" t="s">
        <v>501</v>
      </c>
      <c r="E1001" s="58" t="s">
        <v>968</v>
      </c>
      <c r="F1001" s="58" t="s">
        <v>747</v>
      </c>
      <c r="G1001" s="59" t="n">
        <v>490499</v>
      </c>
      <c r="H1001" s="60" t="n">
        <v>199872</v>
      </c>
      <c r="I1001" s="61" t="n">
        <f aca="false">H1001/G1001*100</f>
        <v>40.7487069290661</v>
      </c>
    </row>
    <row r="1002" customFormat="false" ht="48" hidden="false" customHeight="true" outlineLevel="7" collapsed="false">
      <c r="B1002" s="62" t="s">
        <v>889</v>
      </c>
      <c r="C1002" s="63" t="s">
        <v>962</v>
      </c>
      <c r="D1002" s="63" t="s">
        <v>501</v>
      </c>
      <c r="E1002" s="63" t="s">
        <v>968</v>
      </c>
      <c r="F1002" s="63" t="s">
        <v>747</v>
      </c>
      <c r="G1002" s="64" t="n">
        <v>490499</v>
      </c>
      <c r="H1002" s="65" t="n">
        <v>199872</v>
      </c>
      <c r="I1002" s="61" t="n">
        <f aca="false">H1002/G1002*100</f>
        <v>40.7487069290661</v>
      </c>
    </row>
    <row r="1003" customFormat="false" ht="48" hidden="false" customHeight="true" outlineLevel="7" collapsed="false">
      <c r="B1003" s="57" t="s">
        <v>432</v>
      </c>
      <c r="C1003" s="58" t="s">
        <v>962</v>
      </c>
      <c r="D1003" s="58" t="s">
        <v>501</v>
      </c>
      <c r="E1003" s="58" t="s">
        <v>968</v>
      </c>
      <c r="F1003" s="58" t="s">
        <v>433</v>
      </c>
      <c r="G1003" s="59" t="n">
        <v>100000</v>
      </c>
      <c r="H1003" s="60" t="n">
        <v>0</v>
      </c>
      <c r="I1003" s="61" t="n">
        <f aca="false">H1003/G1003*100</f>
        <v>0</v>
      </c>
    </row>
    <row r="1004" customFormat="false" ht="36" hidden="false" customHeight="true" outlineLevel="7" collapsed="false">
      <c r="B1004" s="62" t="s">
        <v>432</v>
      </c>
      <c r="C1004" s="63" t="s">
        <v>962</v>
      </c>
      <c r="D1004" s="63" t="s">
        <v>501</v>
      </c>
      <c r="E1004" s="63" t="s">
        <v>968</v>
      </c>
      <c r="F1004" s="63" t="s">
        <v>433</v>
      </c>
      <c r="G1004" s="64" t="n">
        <v>100000</v>
      </c>
      <c r="H1004" s="65" t="n">
        <v>0</v>
      </c>
      <c r="I1004" s="61" t="n">
        <f aca="false">H1004/G1004*100</f>
        <v>0</v>
      </c>
    </row>
    <row r="1005" customFormat="false" ht="24" hidden="false" customHeight="true" outlineLevel="1" collapsed="false">
      <c r="B1005" s="57" t="s">
        <v>446</v>
      </c>
      <c r="C1005" s="58" t="s">
        <v>962</v>
      </c>
      <c r="D1005" s="58" t="s">
        <v>447</v>
      </c>
      <c r="E1005" s="58"/>
      <c r="F1005" s="58"/>
      <c r="G1005" s="59" t="n">
        <v>914569.53</v>
      </c>
      <c r="H1005" s="60" t="n">
        <v>257285.2</v>
      </c>
      <c r="I1005" s="61" t="n">
        <f aca="false">H1005/G1005*100</f>
        <v>28.1318359687754</v>
      </c>
    </row>
    <row r="1006" customFormat="false" ht="36" hidden="false" customHeight="true" outlineLevel="2" collapsed="false">
      <c r="B1006" s="57" t="s">
        <v>969</v>
      </c>
      <c r="C1006" s="58" t="s">
        <v>962</v>
      </c>
      <c r="D1006" s="58" t="s">
        <v>447</v>
      </c>
      <c r="E1006" s="58" t="s">
        <v>970</v>
      </c>
      <c r="F1006" s="58"/>
      <c r="G1006" s="59" t="n">
        <v>914569.53</v>
      </c>
      <c r="H1006" s="60" t="n">
        <v>257285.2</v>
      </c>
      <c r="I1006" s="61" t="n">
        <f aca="false">H1006/G1006*100</f>
        <v>28.1318359687754</v>
      </c>
    </row>
    <row r="1007" customFormat="false" ht="24" hidden="false" customHeight="true" outlineLevel="3" collapsed="false">
      <c r="B1007" s="57" t="s">
        <v>971</v>
      </c>
      <c r="C1007" s="58" t="s">
        <v>962</v>
      </c>
      <c r="D1007" s="58" t="s">
        <v>447</v>
      </c>
      <c r="E1007" s="58" t="s">
        <v>972</v>
      </c>
      <c r="F1007" s="58"/>
      <c r="G1007" s="59" t="n">
        <v>914569.53</v>
      </c>
      <c r="H1007" s="60" t="n">
        <v>257285.2</v>
      </c>
      <c r="I1007" s="61" t="n">
        <f aca="false">H1007/G1007*100</f>
        <v>28.1318359687754</v>
      </c>
    </row>
    <row r="1008" customFormat="false" ht="60" hidden="false" customHeight="true" outlineLevel="4" collapsed="false">
      <c r="B1008" s="57" t="s">
        <v>973</v>
      </c>
      <c r="C1008" s="58" t="s">
        <v>962</v>
      </c>
      <c r="D1008" s="58" t="s">
        <v>447</v>
      </c>
      <c r="E1008" s="58" t="s">
        <v>974</v>
      </c>
      <c r="F1008" s="58"/>
      <c r="G1008" s="59" t="n">
        <v>914569.53</v>
      </c>
      <c r="H1008" s="60" t="n">
        <v>257285.2</v>
      </c>
      <c r="I1008" s="61" t="n">
        <f aca="false">H1008/G1008*100</f>
        <v>28.1318359687754</v>
      </c>
    </row>
    <row r="1009" customFormat="false" ht="48" hidden="false" customHeight="true" outlineLevel="7" collapsed="false">
      <c r="B1009" s="57" t="s">
        <v>432</v>
      </c>
      <c r="C1009" s="58" t="s">
        <v>962</v>
      </c>
      <c r="D1009" s="58" t="s">
        <v>447</v>
      </c>
      <c r="E1009" s="58" t="s">
        <v>974</v>
      </c>
      <c r="F1009" s="58" t="s">
        <v>433</v>
      </c>
      <c r="G1009" s="59" t="n">
        <v>914569.53</v>
      </c>
      <c r="H1009" s="60" t="n">
        <v>257285.2</v>
      </c>
      <c r="I1009" s="61" t="n">
        <f aca="false">H1009/G1009*100</f>
        <v>28.1318359687754</v>
      </c>
    </row>
    <row r="1010" customFormat="false" ht="36" hidden="false" customHeight="true" outlineLevel="7" collapsed="false">
      <c r="B1010" s="62" t="s">
        <v>432</v>
      </c>
      <c r="C1010" s="63" t="s">
        <v>962</v>
      </c>
      <c r="D1010" s="63" t="s">
        <v>447</v>
      </c>
      <c r="E1010" s="63" t="s">
        <v>974</v>
      </c>
      <c r="F1010" s="63" t="s">
        <v>433</v>
      </c>
      <c r="G1010" s="64" t="n">
        <v>914569.53</v>
      </c>
      <c r="H1010" s="65" t="n">
        <v>257285.2</v>
      </c>
      <c r="I1010" s="61" t="n">
        <f aca="false">H1010/G1010*100</f>
        <v>28.1318359687754</v>
      </c>
    </row>
    <row r="1011" customFormat="false" ht="24" hidden="false" customHeight="true" outlineLevel="1" collapsed="false">
      <c r="B1011" s="57" t="s">
        <v>698</v>
      </c>
      <c r="C1011" s="58" t="s">
        <v>962</v>
      </c>
      <c r="D1011" s="58" t="s">
        <v>699</v>
      </c>
      <c r="E1011" s="58"/>
      <c r="F1011" s="58"/>
      <c r="G1011" s="59" t="n">
        <v>66474000</v>
      </c>
      <c r="H1011" s="60" t="n">
        <v>33456919</v>
      </c>
      <c r="I1011" s="61" t="n">
        <f aca="false">H1011/G1011*100</f>
        <v>50.3308346120288</v>
      </c>
    </row>
    <row r="1012" customFormat="false" ht="48" hidden="false" customHeight="true" outlineLevel="2" collapsed="false">
      <c r="B1012" s="57" t="s">
        <v>526</v>
      </c>
      <c r="C1012" s="58" t="s">
        <v>962</v>
      </c>
      <c r="D1012" s="58" t="s">
        <v>699</v>
      </c>
      <c r="E1012" s="58" t="s">
        <v>527</v>
      </c>
      <c r="F1012" s="58"/>
      <c r="G1012" s="59" t="n">
        <v>66474000</v>
      </c>
      <c r="H1012" s="60" t="n">
        <v>33456919</v>
      </c>
      <c r="I1012" s="61" t="n">
        <f aca="false">H1012/G1012*100</f>
        <v>50.3308346120288</v>
      </c>
    </row>
    <row r="1013" customFormat="false" ht="36" hidden="false" customHeight="true" outlineLevel="3" collapsed="false">
      <c r="B1013" s="57" t="s">
        <v>700</v>
      </c>
      <c r="C1013" s="58" t="s">
        <v>962</v>
      </c>
      <c r="D1013" s="58" t="s">
        <v>699</v>
      </c>
      <c r="E1013" s="58" t="s">
        <v>701</v>
      </c>
      <c r="F1013" s="58"/>
      <c r="G1013" s="59" t="n">
        <v>66241200</v>
      </c>
      <c r="H1013" s="60" t="n">
        <v>33456919</v>
      </c>
      <c r="I1013" s="61" t="n">
        <f aca="false">H1013/G1013*100</f>
        <v>50.5077187611336</v>
      </c>
    </row>
    <row r="1014" customFormat="false" ht="108" hidden="false" customHeight="true" outlineLevel="4" collapsed="false">
      <c r="B1014" s="66" t="s">
        <v>975</v>
      </c>
      <c r="C1014" s="58" t="s">
        <v>962</v>
      </c>
      <c r="D1014" s="58" t="s">
        <v>699</v>
      </c>
      <c r="E1014" s="58" t="s">
        <v>976</v>
      </c>
      <c r="F1014" s="58"/>
      <c r="G1014" s="59" t="n">
        <v>46744400</v>
      </c>
      <c r="H1014" s="60" t="n">
        <v>19466900</v>
      </c>
      <c r="I1014" s="61" t="n">
        <f aca="false">H1014/G1014*100</f>
        <v>41.6454163493381</v>
      </c>
    </row>
    <row r="1015" customFormat="false" ht="12.75" hidden="false" customHeight="true" outlineLevel="7" collapsed="false">
      <c r="B1015" s="57" t="s">
        <v>361</v>
      </c>
      <c r="C1015" s="58" t="s">
        <v>962</v>
      </c>
      <c r="D1015" s="58" t="s">
        <v>699</v>
      </c>
      <c r="E1015" s="58" t="s">
        <v>976</v>
      </c>
      <c r="F1015" s="58" t="s">
        <v>462</v>
      </c>
      <c r="G1015" s="59" t="n">
        <v>46744400</v>
      </c>
      <c r="H1015" s="60" t="n">
        <v>19466900</v>
      </c>
      <c r="I1015" s="61" t="n">
        <f aca="false">H1015/G1015*100</f>
        <v>41.6454163493381</v>
      </c>
    </row>
    <row r="1016" customFormat="false" ht="12.75" hidden="false" customHeight="true" outlineLevel="7" collapsed="false">
      <c r="B1016" s="62" t="s">
        <v>361</v>
      </c>
      <c r="C1016" s="63" t="s">
        <v>962</v>
      </c>
      <c r="D1016" s="63" t="s">
        <v>699</v>
      </c>
      <c r="E1016" s="63" t="s">
        <v>976</v>
      </c>
      <c r="F1016" s="63" t="s">
        <v>462</v>
      </c>
      <c r="G1016" s="64" t="n">
        <v>46744400</v>
      </c>
      <c r="H1016" s="65" t="n">
        <v>19466900</v>
      </c>
      <c r="I1016" s="61" t="n">
        <f aca="false">H1016/G1016*100</f>
        <v>41.6454163493381</v>
      </c>
    </row>
    <row r="1017" customFormat="false" ht="108" hidden="false" customHeight="true" outlineLevel="4" collapsed="false">
      <c r="B1017" s="66" t="s">
        <v>977</v>
      </c>
      <c r="C1017" s="58" t="s">
        <v>962</v>
      </c>
      <c r="D1017" s="58" t="s">
        <v>699</v>
      </c>
      <c r="E1017" s="58" t="s">
        <v>978</v>
      </c>
      <c r="F1017" s="58"/>
      <c r="G1017" s="59" t="n">
        <v>979100</v>
      </c>
      <c r="H1017" s="60" t="n">
        <v>0</v>
      </c>
      <c r="I1017" s="61" t="n">
        <f aca="false">H1017/G1017*100</f>
        <v>0</v>
      </c>
    </row>
    <row r="1018" customFormat="false" ht="12.75" hidden="false" customHeight="true" outlineLevel="7" collapsed="false">
      <c r="B1018" s="57" t="s">
        <v>361</v>
      </c>
      <c r="C1018" s="58" t="s">
        <v>962</v>
      </c>
      <c r="D1018" s="58" t="s">
        <v>699</v>
      </c>
      <c r="E1018" s="58" t="s">
        <v>978</v>
      </c>
      <c r="F1018" s="58" t="s">
        <v>462</v>
      </c>
      <c r="G1018" s="59" t="n">
        <v>979100</v>
      </c>
      <c r="H1018" s="60" t="n">
        <v>0</v>
      </c>
      <c r="I1018" s="61" t="n">
        <f aca="false">H1018/G1018*100</f>
        <v>0</v>
      </c>
    </row>
    <row r="1019" customFormat="false" ht="12.75" hidden="false" customHeight="true" outlineLevel="7" collapsed="false">
      <c r="B1019" s="62" t="s">
        <v>361</v>
      </c>
      <c r="C1019" s="63" t="s">
        <v>962</v>
      </c>
      <c r="D1019" s="63" t="s">
        <v>699</v>
      </c>
      <c r="E1019" s="63" t="s">
        <v>978</v>
      </c>
      <c r="F1019" s="63" t="s">
        <v>462</v>
      </c>
      <c r="G1019" s="64" t="n">
        <v>979100</v>
      </c>
      <c r="H1019" s="65" t="n">
        <v>0</v>
      </c>
      <c r="I1019" s="61" t="n">
        <f aca="false">H1019/G1019*100</f>
        <v>0</v>
      </c>
    </row>
    <row r="1020" customFormat="false" ht="96" hidden="false" customHeight="true" outlineLevel="4" collapsed="false">
      <c r="B1020" s="66" t="s">
        <v>979</v>
      </c>
      <c r="C1020" s="58" t="s">
        <v>962</v>
      </c>
      <c r="D1020" s="58" t="s">
        <v>699</v>
      </c>
      <c r="E1020" s="58" t="s">
        <v>980</v>
      </c>
      <c r="F1020" s="58"/>
      <c r="G1020" s="59" t="n">
        <v>11678945</v>
      </c>
      <c r="H1020" s="60" t="n">
        <v>11678945</v>
      </c>
      <c r="I1020" s="61" t="n">
        <f aca="false">H1020/G1020*100</f>
        <v>100</v>
      </c>
    </row>
    <row r="1021" customFormat="false" ht="12.75" hidden="false" customHeight="true" outlineLevel="7" collapsed="false">
      <c r="B1021" s="57" t="s">
        <v>361</v>
      </c>
      <c r="C1021" s="58" t="s">
        <v>962</v>
      </c>
      <c r="D1021" s="58" t="s">
        <v>699</v>
      </c>
      <c r="E1021" s="58" t="s">
        <v>980</v>
      </c>
      <c r="F1021" s="58" t="s">
        <v>462</v>
      </c>
      <c r="G1021" s="59" t="n">
        <v>11678945</v>
      </c>
      <c r="H1021" s="60" t="n">
        <v>11678945</v>
      </c>
      <c r="I1021" s="61" t="n">
        <f aca="false">H1021/G1021*100</f>
        <v>100</v>
      </c>
    </row>
    <row r="1022" customFormat="false" ht="12.75" hidden="false" customHeight="true" outlineLevel="7" collapsed="false">
      <c r="B1022" s="62" t="s">
        <v>361</v>
      </c>
      <c r="C1022" s="63" t="s">
        <v>962</v>
      </c>
      <c r="D1022" s="63" t="s">
        <v>699</v>
      </c>
      <c r="E1022" s="63" t="s">
        <v>980</v>
      </c>
      <c r="F1022" s="63" t="s">
        <v>462</v>
      </c>
      <c r="G1022" s="64" t="n">
        <v>11678945</v>
      </c>
      <c r="H1022" s="65" t="n">
        <v>11678945</v>
      </c>
      <c r="I1022" s="61" t="n">
        <f aca="false">H1022/G1022*100</f>
        <v>100</v>
      </c>
    </row>
    <row r="1023" customFormat="false" ht="108" hidden="false" customHeight="true" outlineLevel="4" collapsed="false">
      <c r="B1023" s="66" t="s">
        <v>702</v>
      </c>
      <c r="C1023" s="58" t="s">
        <v>962</v>
      </c>
      <c r="D1023" s="58" t="s">
        <v>699</v>
      </c>
      <c r="E1023" s="58" t="s">
        <v>703</v>
      </c>
      <c r="F1023" s="58"/>
      <c r="G1023" s="59" t="n">
        <v>4600000</v>
      </c>
      <c r="H1023" s="60" t="n">
        <v>939710</v>
      </c>
      <c r="I1023" s="61" t="n">
        <f aca="false">H1023/G1023*100</f>
        <v>20.4284782608696</v>
      </c>
    </row>
    <row r="1024" customFormat="false" ht="48" hidden="false" customHeight="true" outlineLevel="7" collapsed="false">
      <c r="B1024" s="57" t="s">
        <v>432</v>
      </c>
      <c r="C1024" s="58" t="s">
        <v>962</v>
      </c>
      <c r="D1024" s="58" t="s">
        <v>699</v>
      </c>
      <c r="E1024" s="58" t="s">
        <v>703</v>
      </c>
      <c r="F1024" s="58" t="s">
        <v>433</v>
      </c>
      <c r="G1024" s="59" t="n">
        <v>4600000</v>
      </c>
      <c r="H1024" s="60" t="n">
        <v>939710</v>
      </c>
      <c r="I1024" s="61" t="n">
        <f aca="false">H1024/G1024*100</f>
        <v>20.4284782608696</v>
      </c>
    </row>
    <row r="1025" customFormat="false" ht="36" hidden="false" customHeight="true" outlineLevel="7" collapsed="false">
      <c r="B1025" s="62" t="s">
        <v>432</v>
      </c>
      <c r="C1025" s="63" t="s">
        <v>962</v>
      </c>
      <c r="D1025" s="63" t="s">
        <v>699</v>
      </c>
      <c r="E1025" s="63" t="s">
        <v>703</v>
      </c>
      <c r="F1025" s="63" t="s">
        <v>433</v>
      </c>
      <c r="G1025" s="64" t="n">
        <v>4600000</v>
      </c>
      <c r="H1025" s="65" t="n">
        <v>939710</v>
      </c>
      <c r="I1025" s="61" t="n">
        <f aca="false">H1025/G1025*100</f>
        <v>20.4284782608696</v>
      </c>
    </row>
    <row r="1026" customFormat="false" ht="108" hidden="false" customHeight="true" outlineLevel="4" collapsed="false">
      <c r="B1026" s="66" t="s">
        <v>981</v>
      </c>
      <c r="C1026" s="58" t="s">
        <v>962</v>
      </c>
      <c r="D1026" s="58" t="s">
        <v>699</v>
      </c>
      <c r="E1026" s="58" t="s">
        <v>982</v>
      </c>
      <c r="F1026" s="58"/>
      <c r="G1026" s="59" t="n">
        <v>2238755</v>
      </c>
      <c r="H1026" s="60" t="n">
        <v>1371364</v>
      </c>
      <c r="I1026" s="61" t="n">
        <f aca="false">H1026/G1026*100</f>
        <v>61.2556532537057</v>
      </c>
    </row>
    <row r="1027" customFormat="false" ht="12.75" hidden="false" customHeight="true" outlineLevel="7" collapsed="false">
      <c r="B1027" s="57" t="s">
        <v>361</v>
      </c>
      <c r="C1027" s="58" t="s">
        <v>962</v>
      </c>
      <c r="D1027" s="58" t="s">
        <v>699</v>
      </c>
      <c r="E1027" s="58" t="s">
        <v>982</v>
      </c>
      <c r="F1027" s="58" t="s">
        <v>462</v>
      </c>
      <c r="G1027" s="59" t="n">
        <v>2238755</v>
      </c>
      <c r="H1027" s="60" t="n">
        <v>1371364</v>
      </c>
      <c r="I1027" s="61" t="n">
        <f aca="false">H1027/G1027*100</f>
        <v>61.2556532537057</v>
      </c>
    </row>
    <row r="1028" customFormat="false" ht="12.75" hidden="false" customHeight="true" outlineLevel="7" collapsed="false">
      <c r="B1028" s="62" t="s">
        <v>361</v>
      </c>
      <c r="C1028" s="63" t="s">
        <v>962</v>
      </c>
      <c r="D1028" s="63" t="s">
        <v>699</v>
      </c>
      <c r="E1028" s="63" t="s">
        <v>982</v>
      </c>
      <c r="F1028" s="63" t="s">
        <v>462</v>
      </c>
      <c r="G1028" s="64" t="n">
        <v>2238755</v>
      </c>
      <c r="H1028" s="65" t="n">
        <v>1371364</v>
      </c>
      <c r="I1028" s="61" t="n">
        <f aca="false">H1028/G1028*100</f>
        <v>61.2556532537057</v>
      </c>
    </row>
    <row r="1029" customFormat="false" ht="36" hidden="false" customHeight="true" outlineLevel="3" collapsed="false">
      <c r="B1029" s="57" t="s">
        <v>580</v>
      </c>
      <c r="C1029" s="58" t="s">
        <v>962</v>
      </c>
      <c r="D1029" s="58" t="s">
        <v>699</v>
      </c>
      <c r="E1029" s="58" t="s">
        <v>581</v>
      </c>
      <c r="F1029" s="58"/>
      <c r="G1029" s="59" t="n">
        <v>232800</v>
      </c>
      <c r="H1029" s="60" t="n">
        <v>0</v>
      </c>
      <c r="I1029" s="61" t="n">
        <f aca="false">H1029/G1029*100</f>
        <v>0</v>
      </c>
    </row>
    <row r="1030" customFormat="false" ht="108" hidden="false" customHeight="true" outlineLevel="4" collapsed="false">
      <c r="B1030" s="66" t="s">
        <v>983</v>
      </c>
      <c r="C1030" s="58" t="s">
        <v>962</v>
      </c>
      <c r="D1030" s="58" t="s">
        <v>699</v>
      </c>
      <c r="E1030" s="58" t="s">
        <v>984</v>
      </c>
      <c r="F1030" s="58"/>
      <c r="G1030" s="59" t="n">
        <v>232800</v>
      </c>
      <c r="H1030" s="60" t="n">
        <v>0</v>
      </c>
      <c r="I1030" s="61" t="n">
        <f aca="false">H1030/G1030*100</f>
        <v>0</v>
      </c>
    </row>
    <row r="1031" customFormat="false" ht="12.75" hidden="false" customHeight="true" outlineLevel="7" collapsed="false">
      <c r="B1031" s="57" t="s">
        <v>361</v>
      </c>
      <c r="C1031" s="58" t="s">
        <v>962</v>
      </c>
      <c r="D1031" s="58" t="s">
        <v>699</v>
      </c>
      <c r="E1031" s="58" t="s">
        <v>984</v>
      </c>
      <c r="F1031" s="58" t="s">
        <v>462</v>
      </c>
      <c r="G1031" s="59" t="n">
        <v>232800</v>
      </c>
      <c r="H1031" s="60" t="n">
        <v>0</v>
      </c>
      <c r="I1031" s="61" t="n">
        <f aca="false">H1031/G1031*100</f>
        <v>0</v>
      </c>
    </row>
    <row r="1032" customFormat="false" ht="12.75" hidden="false" customHeight="true" outlineLevel="7" collapsed="false">
      <c r="B1032" s="62" t="s">
        <v>361</v>
      </c>
      <c r="C1032" s="63" t="s">
        <v>962</v>
      </c>
      <c r="D1032" s="63" t="s">
        <v>699</v>
      </c>
      <c r="E1032" s="63" t="s">
        <v>984</v>
      </c>
      <c r="F1032" s="63" t="s">
        <v>462</v>
      </c>
      <c r="G1032" s="64" t="n">
        <v>232800</v>
      </c>
      <c r="H1032" s="65" t="n">
        <v>0</v>
      </c>
      <c r="I1032" s="61" t="n">
        <f aca="false">H1032/G1032*100</f>
        <v>0</v>
      </c>
    </row>
    <row r="1033" customFormat="false" ht="24" hidden="false" customHeight="true" outlineLevel="1" collapsed="false">
      <c r="B1033" s="57" t="s">
        <v>606</v>
      </c>
      <c r="C1033" s="58" t="s">
        <v>962</v>
      </c>
      <c r="D1033" s="58" t="s">
        <v>607</v>
      </c>
      <c r="E1033" s="58"/>
      <c r="F1033" s="58"/>
      <c r="G1033" s="59" t="n">
        <v>15824292.99</v>
      </c>
      <c r="H1033" s="60" t="n">
        <v>8555930.32</v>
      </c>
      <c r="I1033" s="61" t="n">
        <f aca="false">H1033/G1033*100</f>
        <v>54.0683259935015</v>
      </c>
    </row>
    <row r="1034" customFormat="false" ht="84" hidden="false" customHeight="true" outlineLevel="2" collapsed="false">
      <c r="B1034" s="57" t="s">
        <v>963</v>
      </c>
      <c r="C1034" s="58" t="s">
        <v>962</v>
      </c>
      <c r="D1034" s="58" t="s">
        <v>607</v>
      </c>
      <c r="E1034" s="58" t="s">
        <v>964</v>
      </c>
      <c r="F1034" s="58"/>
      <c r="G1034" s="59" t="n">
        <v>15018392.99</v>
      </c>
      <c r="H1034" s="60" t="n">
        <v>8555930.32</v>
      </c>
      <c r="I1034" s="61" t="n">
        <f aca="false">H1034/G1034*100</f>
        <v>56.9696792839085</v>
      </c>
    </row>
    <row r="1035" customFormat="false" ht="36" hidden="false" customHeight="true" outlineLevel="3" collapsed="false">
      <c r="B1035" s="57" t="s">
        <v>965</v>
      </c>
      <c r="C1035" s="58" t="s">
        <v>962</v>
      </c>
      <c r="D1035" s="58" t="s">
        <v>607</v>
      </c>
      <c r="E1035" s="58" t="s">
        <v>966</v>
      </c>
      <c r="F1035" s="58"/>
      <c r="G1035" s="59" t="n">
        <v>15018392.99</v>
      </c>
      <c r="H1035" s="60" t="n">
        <v>8555930.32</v>
      </c>
      <c r="I1035" s="61" t="n">
        <f aca="false">H1035/G1035*100</f>
        <v>56.9696792839085</v>
      </c>
    </row>
    <row r="1036" customFormat="false" ht="120" hidden="false" customHeight="true" outlineLevel="4" collapsed="false">
      <c r="B1036" s="66" t="s">
        <v>985</v>
      </c>
      <c r="C1036" s="58" t="s">
        <v>962</v>
      </c>
      <c r="D1036" s="58" t="s">
        <v>607</v>
      </c>
      <c r="E1036" s="58" t="s">
        <v>986</v>
      </c>
      <c r="F1036" s="58"/>
      <c r="G1036" s="59" t="n">
        <v>15018392.99</v>
      </c>
      <c r="H1036" s="60" t="n">
        <v>8555930.32</v>
      </c>
      <c r="I1036" s="61" t="n">
        <f aca="false">H1036/G1036*100</f>
        <v>56.9696792839085</v>
      </c>
    </row>
    <row r="1037" customFormat="false" ht="24" hidden="false" customHeight="true" outlineLevel="7" collapsed="false">
      <c r="B1037" s="57" t="s">
        <v>426</v>
      </c>
      <c r="C1037" s="58" t="s">
        <v>962</v>
      </c>
      <c r="D1037" s="58" t="s">
        <v>607</v>
      </c>
      <c r="E1037" s="58" t="s">
        <v>986</v>
      </c>
      <c r="F1037" s="58" t="s">
        <v>427</v>
      </c>
      <c r="G1037" s="59" t="n">
        <v>8400102</v>
      </c>
      <c r="H1037" s="60" t="n">
        <v>5098547.86</v>
      </c>
      <c r="I1037" s="61" t="n">
        <f aca="false">H1037/G1037*100</f>
        <v>60.6962613073032</v>
      </c>
    </row>
    <row r="1038" customFormat="false" ht="24" hidden="false" customHeight="true" outlineLevel="7" collapsed="false">
      <c r="B1038" s="62" t="s">
        <v>426</v>
      </c>
      <c r="C1038" s="63" t="s">
        <v>962</v>
      </c>
      <c r="D1038" s="63" t="s">
        <v>607</v>
      </c>
      <c r="E1038" s="63" t="s">
        <v>986</v>
      </c>
      <c r="F1038" s="63" t="s">
        <v>427</v>
      </c>
      <c r="G1038" s="64" t="n">
        <v>8400102</v>
      </c>
      <c r="H1038" s="65" t="n">
        <v>5098547.86</v>
      </c>
      <c r="I1038" s="61" t="n">
        <f aca="false">H1038/G1038*100</f>
        <v>60.6962613073032</v>
      </c>
    </row>
    <row r="1039" customFormat="false" ht="48" hidden="false" customHeight="true" outlineLevel="7" collapsed="false">
      <c r="B1039" s="57" t="s">
        <v>428</v>
      </c>
      <c r="C1039" s="58" t="s">
        <v>962</v>
      </c>
      <c r="D1039" s="58" t="s">
        <v>607</v>
      </c>
      <c r="E1039" s="58" t="s">
        <v>986</v>
      </c>
      <c r="F1039" s="58" t="s">
        <v>429</v>
      </c>
      <c r="G1039" s="59" t="n">
        <v>766200</v>
      </c>
      <c r="H1039" s="60" t="n">
        <v>603052.5</v>
      </c>
      <c r="I1039" s="61" t="n">
        <f aca="false">H1039/G1039*100</f>
        <v>78.7069303054033</v>
      </c>
    </row>
    <row r="1040" customFormat="false" ht="48" hidden="false" customHeight="true" outlineLevel="7" collapsed="false">
      <c r="B1040" s="62" t="s">
        <v>428</v>
      </c>
      <c r="C1040" s="63" t="s">
        <v>962</v>
      </c>
      <c r="D1040" s="63" t="s">
        <v>607</v>
      </c>
      <c r="E1040" s="63" t="s">
        <v>986</v>
      </c>
      <c r="F1040" s="63" t="s">
        <v>429</v>
      </c>
      <c r="G1040" s="64" t="n">
        <v>766200</v>
      </c>
      <c r="H1040" s="65" t="n">
        <v>603052.5</v>
      </c>
      <c r="I1040" s="61" t="n">
        <f aca="false">H1040/G1040*100</f>
        <v>78.7069303054033</v>
      </c>
    </row>
    <row r="1041" customFormat="false" ht="72" hidden="false" customHeight="true" outlineLevel="7" collapsed="false">
      <c r="B1041" s="57" t="s">
        <v>430</v>
      </c>
      <c r="C1041" s="58" t="s">
        <v>962</v>
      </c>
      <c r="D1041" s="58" t="s">
        <v>607</v>
      </c>
      <c r="E1041" s="58" t="s">
        <v>986</v>
      </c>
      <c r="F1041" s="58" t="s">
        <v>431</v>
      </c>
      <c r="G1041" s="59" t="n">
        <v>2506528</v>
      </c>
      <c r="H1041" s="60" t="n">
        <v>1571386.15</v>
      </c>
      <c r="I1041" s="61" t="n">
        <f aca="false">H1041/G1041*100</f>
        <v>62.6917453146344</v>
      </c>
    </row>
    <row r="1042" customFormat="false" ht="60" hidden="false" customHeight="true" outlineLevel="7" collapsed="false">
      <c r="B1042" s="62" t="s">
        <v>430</v>
      </c>
      <c r="C1042" s="63" t="s">
        <v>962</v>
      </c>
      <c r="D1042" s="63" t="s">
        <v>607</v>
      </c>
      <c r="E1042" s="63" t="s">
        <v>986</v>
      </c>
      <c r="F1042" s="63" t="s">
        <v>431</v>
      </c>
      <c r="G1042" s="64" t="n">
        <v>2506528</v>
      </c>
      <c r="H1042" s="65" t="n">
        <v>1571386.15</v>
      </c>
      <c r="I1042" s="61" t="n">
        <f aca="false">H1042/G1042*100</f>
        <v>62.6917453146344</v>
      </c>
    </row>
    <row r="1043" customFormat="false" ht="48" hidden="false" customHeight="true" outlineLevel="7" collapsed="false">
      <c r="B1043" s="57" t="s">
        <v>432</v>
      </c>
      <c r="C1043" s="58" t="s">
        <v>962</v>
      </c>
      <c r="D1043" s="58" t="s">
        <v>607</v>
      </c>
      <c r="E1043" s="58" t="s">
        <v>986</v>
      </c>
      <c r="F1043" s="58" t="s">
        <v>433</v>
      </c>
      <c r="G1043" s="59" t="n">
        <v>3323162.99</v>
      </c>
      <c r="H1043" s="60" t="n">
        <v>1264043.81</v>
      </c>
      <c r="I1043" s="61" t="n">
        <f aca="false">H1043/G1043*100</f>
        <v>38.0373702344344</v>
      </c>
    </row>
    <row r="1044" customFormat="false" ht="36" hidden="false" customHeight="true" outlineLevel="7" collapsed="false">
      <c r="B1044" s="62" t="s">
        <v>432</v>
      </c>
      <c r="C1044" s="63" t="s">
        <v>962</v>
      </c>
      <c r="D1044" s="63" t="s">
        <v>607</v>
      </c>
      <c r="E1044" s="63" t="s">
        <v>986</v>
      </c>
      <c r="F1044" s="63" t="s">
        <v>433</v>
      </c>
      <c r="G1044" s="64" t="n">
        <v>3323162.99</v>
      </c>
      <c r="H1044" s="65" t="n">
        <v>1264043.81</v>
      </c>
      <c r="I1044" s="61" t="n">
        <f aca="false">H1044/G1044*100</f>
        <v>38.0373702344344</v>
      </c>
    </row>
    <row r="1045" customFormat="false" ht="108" hidden="false" customHeight="true" outlineLevel="7" collapsed="false">
      <c r="B1045" s="66" t="s">
        <v>504</v>
      </c>
      <c r="C1045" s="58" t="s">
        <v>962</v>
      </c>
      <c r="D1045" s="58" t="s">
        <v>607</v>
      </c>
      <c r="E1045" s="58" t="s">
        <v>986</v>
      </c>
      <c r="F1045" s="58" t="s">
        <v>505</v>
      </c>
      <c r="G1045" s="59" t="n">
        <v>17400</v>
      </c>
      <c r="H1045" s="60" t="n">
        <v>17400</v>
      </c>
      <c r="I1045" s="61" t="n">
        <f aca="false">H1045/G1045*100</f>
        <v>100</v>
      </c>
    </row>
    <row r="1046" customFormat="false" ht="96" hidden="false" customHeight="true" outlineLevel="7" collapsed="false">
      <c r="B1046" s="67" t="s">
        <v>504</v>
      </c>
      <c r="C1046" s="63" t="s">
        <v>962</v>
      </c>
      <c r="D1046" s="63" t="s">
        <v>607</v>
      </c>
      <c r="E1046" s="63" t="s">
        <v>986</v>
      </c>
      <c r="F1046" s="63" t="s">
        <v>505</v>
      </c>
      <c r="G1046" s="64" t="n">
        <v>17400</v>
      </c>
      <c r="H1046" s="65" t="n">
        <v>17400</v>
      </c>
      <c r="I1046" s="61" t="n">
        <f aca="false">H1046/G1046*100</f>
        <v>100</v>
      </c>
    </row>
    <row r="1047" customFormat="false" ht="12.75" hidden="false" customHeight="true" outlineLevel="7" collapsed="false">
      <c r="B1047" s="57" t="s">
        <v>434</v>
      </c>
      <c r="C1047" s="58" t="s">
        <v>962</v>
      </c>
      <c r="D1047" s="58" t="s">
        <v>607</v>
      </c>
      <c r="E1047" s="58" t="s">
        <v>986</v>
      </c>
      <c r="F1047" s="58" t="s">
        <v>435</v>
      </c>
      <c r="G1047" s="59" t="n">
        <v>5000</v>
      </c>
      <c r="H1047" s="60" t="n">
        <v>1500</v>
      </c>
      <c r="I1047" s="61" t="n">
        <f aca="false">H1047/G1047*100</f>
        <v>30</v>
      </c>
    </row>
    <row r="1048" customFormat="false" ht="12.75" hidden="false" customHeight="true" outlineLevel="7" collapsed="false">
      <c r="B1048" s="62" t="s">
        <v>434</v>
      </c>
      <c r="C1048" s="63" t="s">
        <v>962</v>
      </c>
      <c r="D1048" s="63" t="s">
        <v>607</v>
      </c>
      <c r="E1048" s="63" t="s">
        <v>986</v>
      </c>
      <c r="F1048" s="63" t="s">
        <v>435</v>
      </c>
      <c r="G1048" s="64" t="n">
        <v>5000</v>
      </c>
      <c r="H1048" s="65" t="n">
        <v>1500</v>
      </c>
      <c r="I1048" s="61" t="n">
        <f aca="false">H1048/G1048*100</f>
        <v>30</v>
      </c>
    </row>
    <row r="1049" customFormat="false" ht="36" hidden="false" customHeight="true" outlineLevel="2" collapsed="false">
      <c r="B1049" s="57" t="s">
        <v>969</v>
      </c>
      <c r="C1049" s="58" t="s">
        <v>962</v>
      </c>
      <c r="D1049" s="58" t="s">
        <v>607</v>
      </c>
      <c r="E1049" s="58" t="s">
        <v>970</v>
      </c>
      <c r="F1049" s="58"/>
      <c r="G1049" s="59" t="n">
        <v>805900</v>
      </c>
      <c r="H1049" s="60" t="n">
        <v>0</v>
      </c>
      <c r="I1049" s="61" t="n">
        <f aca="false">H1049/G1049*100</f>
        <v>0</v>
      </c>
    </row>
    <row r="1050" customFormat="false" ht="36" hidden="false" customHeight="true" outlineLevel="3" collapsed="false">
      <c r="B1050" s="57" t="s">
        <v>969</v>
      </c>
      <c r="C1050" s="58" t="s">
        <v>962</v>
      </c>
      <c r="D1050" s="58" t="s">
        <v>607</v>
      </c>
      <c r="E1050" s="58" t="s">
        <v>987</v>
      </c>
      <c r="F1050" s="58"/>
      <c r="G1050" s="59" t="n">
        <v>805900</v>
      </c>
      <c r="H1050" s="60" t="n">
        <v>0</v>
      </c>
      <c r="I1050" s="61" t="n">
        <f aca="false">H1050/G1050*100</f>
        <v>0</v>
      </c>
    </row>
    <row r="1051" customFormat="false" ht="120" hidden="false" customHeight="true" outlineLevel="4" collapsed="false">
      <c r="B1051" s="66" t="s">
        <v>988</v>
      </c>
      <c r="C1051" s="58" t="s">
        <v>962</v>
      </c>
      <c r="D1051" s="58" t="s">
        <v>607</v>
      </c>
      <c r="E1051" s="58" t="s">
        <v>989</v>
      </c>
      <c r="F1051" s="58"/>
      <c r="G1051" s="59" t="n">
        <v>655900</v>
      </c>
      <c r="H1051" s="60" t="n">
        <v>0</v>
      </c>
      <c r="I1051" s="61" t="n">
        <f aca="false">H1051/G1051*100</f>
        <v>0</v>
      </c>
    </row>
    <row r="1052" customFormat="false" ht="48" hidden="false" customHeight="true" outlineLevel="7" collapsed="false">
      <c r="B1052" s="57" t="s">
        <v>432</v>
      </c>
      <c r="C1052" s="58" t="s">
        <v>962</v>
      </c>
      <c r="D1052" s="58" t="s">
        <v>607</v>
      </c>
      <c r="E1052" s="58" t="s">
        <v>989</v>
      </c>
      <c r="F1052" s="58" t="s">
        <v>433</v>
      </c>
      <c r="G1052" s="59" t="n">
        <v>655900</v>
      </c>
      <c r="H1052" s="60" t="n">
        <v>0</v>
      </c>
      <c r="I1052" s="61" t="n">
        <f aca="false">H1052/G1052*100</f>
        <v>0</v>
      </c>
    </row>
    <row r="1053" customFormat="false" ht="36" hidden="false" customHeight="true" outlineLevel="7" collapsed="false">
      <c r="B1053" s="62" t="s">
        <v>432</v>
      </c>
      <c r="C1053" s="63" t="s">
        <v>962</v>
      </c>
      <c r="D1053" s="63" t="s">
        <v>607</v>
      </c>
      <c r="E1053" s="63" t="s">
        <v>989</v>
      </c>
      <c r="F1053" s="63" t="s">
        <v>433</v>
      </c>
      <c r="G1053" s="64" t="n">
        <v>655900</v>
      </c>
      <c r="H1053" s="65" t="n">
        <v>0</v>
      </c>
      <c r="I1053" s="61" t="n">
        <f aca="false">H1053/G1053*100</f>
        <v>0</v>
      </c>
    </row>
    <row r="1054" customFormat="false" ht="120" hidden="false" customHeight="true" outlineLevel="4" collapsed="false">
      <c r="B1054" s="66" t="s">
        <v>988</v>
      </c>
      <c r="C1054" s="58" t="s">
        <v>962</v>
      </c>
      <c r="D1054" s="58" t="s">
        <v>607</v>
      </c>
      <c r="E1054" s="58" t="s">
        <v>990</v>
      </c>
      <c r="F1054" s="58"/>
      <c r="G1054" s="59" t="n">
        <v>150000</v>
      </c>
      <c r="H1054" s="60" t="n">
        <v>0</v>
      </c>
      <c r="I1054" s="61" t="n">
        <f aca="false">H1054/G1054*100</f>
        <v>0</v>
      </c>
    </row>
    <row r="1055" customFormat="false" ht="48" hidden="false" customHeight="true" outlineLevel="7" collapsed="false">
      <c r="B1055" s="57" t="s">
        <v>432</v>
      </c>
      <c r="C1055" s="58" t="s">
        <v>962</v>
      </c>
      <c r="D1055" s="58" t="s">
        <v>607</v>
      </c>
      <c r="E1055" s="58" t="s">
        <v>990</v>
      </c>
      <c r="F1055" s="58" t="s">
        <v>433</v>
      </c>
      <c r="G1055" s="59" t="n">
        <v>150000</v>
      </c>
      <c r="H1055" s="60" t="n">
        <v>0</v>
      </c>
      <c r="I1055" s="61" t="n">
        <f aca="false">H1055/G1055*100</f>
        <v>0</v>
      </c>
    </row>
    <row r="1056" customFormat="false" ht="36" hidden="false" customHeight="true" outlineLevel="7" collapsed="false">
      <c r="B1056" s="62" t="s">
        <v>432</v>
      </c>
      <c r="C1056" s="63" t="s">
        <v>962</v>
      </c>
      <c r="D1056" s="63" t="s">
        <v>607</v>
      </c>
      <c r="E1056" s="63" t="s">
        <v>990</v>
      </c>
      <c r="F1056" s="63" t="s">
        <v>433</v>
      </c>
      <c r="G1056" s="64" t="n">
        <v>150000</v>
      </c>
      <c r="H1056" s="65" t="n">
        <v>0</v>
      </c>
      <c r="I1056" s="61" t="n">
        <f aca="false">H1056/G1056*100</f>
        <v>0</v>
      </c>
    </row>
    <row r="1057" customFormat="false" ht="12.75" hidden="false" customHeight="true" outlineLevel="1" collapsed="false">
      <c r="B1057" s="57" t="s">
        <v>626</v>
      </c>
      <c r="C1057" s="58" t="s">
        <v>962</v>
      </c>
      <c r="D1057" s="58" t="s">
        <v>627</v>
      </c>
      <c r="E1057" s="58"/>
      <c r="F1057" s="58"/>
      <c r="G1057" s="59" t="n">
        <v>195205521.49</v>
      </c>
      <c r="H1057" s="60" t="n">
        <v>97280920.15</v>
      </c>
      <c r="I1057" s="61" t="n">
        <f aca="false">H1057/G1057*100</f>
        <v>49.8351273096461</v>
      </c>
    </row>
    <row r="1058" customFormat="false" ht="84" hidden="false" customHeight="true" outlineLevel="2" collapsed="false">
      <c r="B1058" s="57" t="s">
        <v>963</v>
      </c>
      <c r="C1058" s="58" t="s">
        <v>962</v>
      </c>
      <c r="D1058" s="58" t="s">
        <v>627</v>
      </c>
      <c r="E1058" s="58" t="s">
        <v>964</v>
      </c>
      <c r="F1058" s="58"/>
      <c r="G1058" s="59" t="n">
        <v>165284292</v>
      </c>
      <c r="H1058" s="60" t="n">
        <v>69424664.66</v>
      </c>
      <c r="I1058" s="61" t="n">
        <f aca="false">H1058/G1058*100</f>
        <v>42.0031836177149</v>
      </c>
    </row>
    <row r="1059" customFormat="false" ht="48" hidden="false" customHeight="true" outlineLevel="3" collapsed="false">
      <c r="B1059" s="57" t="s">
        <v>991</v>
      </c>
      <c r="C1059" s="58" t="s">
        <v>962</v>
      </c>
      <c r="D1059" s="58" t="s">
        <v>627</v>
      </c>
      <c r="E1059" s="58" t="s">
        <v>992</v>
      </c>
      <c r="F1059" s="58"/>
      <c r="G1059" s="59" t="n">
        <v>140000000</v>
      </c>
      <c r="H1059" s="60" t="n">
        <v>65840000</v>
      </c>
      <c r="I1059" s="61" t="n">
        <f aca="false">H1059/G1059*100</f>
        <v>47.0285714285714</v>
      </c>
    </row>
    <row r="1060" customFormat="false" ht="120" hidden="false" customHeight="true" outlineLevel="4" collapsed="false">
      <c r="B1060" s="66" t="s">
        <v>993</v>
      </c>
      <c r="C1060" s="58" t="s">
        <v>962</v>
      </c>
      <c r="D1060" s="58" t="s">
        <v>627</v>
      </c>
      <c r="E1060" s="58" t="s">
        <v>994</v>
      </c>
      <c r="F1060" s="58"/>
      <c r="G1060" s="59" t="n">
        <v>140000000</v>
      </c>
      <c r="H1060" s="60" t="n">
        <v>65840000</v>
      </c>
      <c r="I1060" s="61" t="n">
        <f aca="false">H1060/G1060*100</f>
        <v>47.0285714285714</v>
      </c>
    </row>
    <row r="1061" customFormat="false" ht="12.75" hidden="false" customHeight="true" outlineLevel="7" collapsed="false">
      <c r="B1061" s="57" t="s">
        <v>361</v>
      </c>
      <c r="C1061" s="58" t="s">
        <v>962</v>
      </c>
      <c r="D1061" s="58" t="s">
        <v>627</v>
      </c>
      <c r="E1061" s="58" t="s">
        <v>994</v>
      </c>
      <c r="F1061" s="58" t="s">
        <v>462</v>
      </c>
      <c r="G1061" s="59" t="n">
        <v>90000000</v>
      </c>
      <c r="H1061" s="60" t="n">
        <v>45000000</v>
      </c>
      <c r="I1061" s="61" t="n">
        <f aca="false">H1061/G1061*100</f>
        <v>50</v>
      </c>
    </row>
    <row r="1062" customFormat="false" ht="12.75" hidden="false" customHeight="true" outlineLevel="7" collapsed="false">
      <c r="B1062" s="62" t="s">
        <v>361</v>
      </c>
      <c r="C1062" s="63" t="s">
        <v>962</v>
      </c>
      <c r="D1062" s="63" t="s">
        <v>627</v>
      </c>
      <c r="E1062" s="63" t="s">
        <v>994</v>
      </c>
      <c r="F1062" s="63" t="s">
        <v>462</v>
      </c>
      <c r="G1062" s="64" t="n">
        <v>90000000</v>
      </c>
      <c r="H1062" s="65" t="n">
        <v>45000000</v>
      </c>
      <c r="I1062" s="61" t="n">
        <f aca="false">H1062/G1062*100</f>
        <v>50</v>
      </c>
    </row>
    <row r="1063" customFormat="false" ht="72" hidden="false" customHeight="true" outlineLevel="7" collapsed="false">
      <c r="B1063" s="57" t="s">
        <v>592</v>
      </c>
      <c r="C1063" s="58" t="s">
        <v>962</v>
      </c>
      <c r="D1063" s="58" t="s">
        <v>627</v>
      </c>
      <c r="E1063" s="58" t="s">
        <v>994</v>
      </c>
      <c r="F1063" s="58" t="s">
        <v>593</v>
      </c>
      <c r="G1063" s="59" t="n">
        <v>50000000</v>
      </c>
      <c r="H1063" s="60" t="n">
        <v>20840000</v>
      </c>
      <c r="I1063" s="61" t="n">
        <f aca="false">H1063/G1063*100</f>
        <v>41.68</v>
      </c>
    </row>
    <row r="1064" customFormat="false" ht="60" hidden="false" customHeight="true" outlineLevel="7" collapsed="false">
      <c r="B1064" s="62" t="s">
        <v>592</v>
      </c>
      <c r="C1064" s="63" t="s">
        <v>962</v>
      </c>
      <c r="D1064" s="63" t="s">
        <v>627</v>
      </c>
      <c r="E1064" s="63" t="s">
        <v>994</v>
      </c>
      <c r="F1064" s="63" t="s">
        <v>593</v>
      </c>
      <c r="G1064" s="64" t="n">
        <v>50000000</v>
      </c>
      <c r="H1064" s="65" t="n">
        <v>20840000</v>
      </c>
      <c r="I1064" s="61" t="n">
        <f aca="false">H1064/G1064*100</f>
        <v>41.68</v>
      </c>
    </row>
    <row r="1065" customFormat="false" ht="72" hidden="false" customHeight="true" outlineLevel="3" collapsed="false">
      <c r="B1065" s="57" t="s">
        <v>995</v>
      </c>
      <c r="C1065" s="58" t="s">
        <v>962</v>
      </c>
      <c r="D1065" s="58" t="s">
        <v>627</v>
      </c>
      <c r="E1065" s="58" t="s">
        <v>996</v>
      </c>
      <c r="F1065" s="58"/>
      <c r="G1065" s="59" t="n">
        <v>25284292</v>
      </c>
      <c r="H1065" s="60" t="n">
        <v>3584664.66</v>
      </c>
      <c r="I1065" s="61" t="n">
        <f aca="false">H1065/G1065*100</f>
        <v>14.1774373591319</v>
      </c>
    </row>
    <row r="1066" customFormat="false" ht="108" hidden="false" customHeight="true" outlineLevel="4" collapsed="false">
      <c r="B1066" s="66" t="s">
        <v>997</v>
      </c>
      <c r="C1066" s="58" t="s">
        <v>962</v>
      </c>
      <c r="D1066" s="58" t="s">
        <v>627</v>
      </c>
      <c r="E1066" s="58" t="s">
        <v>998</v>
      </c>
      <c r="F1066" s="58"/>
      <c r="G1066" s="59" t="n">
        <v>9448868</v>
      </c>
      <c r="H1066" s="60" t="n">
        <v>0</v>
      </c>
      <c r="I1066" s="61" t="n">
        <f aca="false">H1066/G1066*100</f>
        <v>0</v>
      </c>
    </row>
    <row r="1067" customFormat="false" ht="48" hidden="false" customHeight="true" outlineLevel="7" collapsed="false">
      <c r="B1067" s="57" t="s">
        <v>889</v>
      </c>
      <c r="C1067" s="58" t="s">
        <v>962</v>
      </c>
      <c r="D1067" s="58" t="s">
        <v>627</v>
      </c>
      <c r="E1067" s="58" t="s">
        <v>998</v>
      </c>
      <c r="F1067" s="58" t="s">
        <v>747</v>
      </c>
      <c r="G1067" s="59" t="n">
        <v>9448868</v>
      </c>
      <c r="H1067" s="60" t="n">
        <v>0</v>
      </c>
      <c r="I1067" s="61" t="n">
        <f aca="false">H1067/G1067*100</f>
        <v>0</v>
      </c>
    </row>
    <row r="1068" customFormat="false" ht="48" hidden="false" customHeight="true" outlineLevel="7" collapsed="false">
      <c r="B1068" s="62" t="s">
        <v>889</v>
      </c>
      <c r="C1068" s="63" t="s">
        <v>962</v>
      </c>
      <c r="D1068" s="63" t="s">
        <v>627</v>
      </c>
      <c r="E1068" s="63" t="s">
        <v>998</v>
      </c>
      <c r="F1068" s="63" t="s">
        <v>747</v>
      </c>
      <c r="G1068" s="64" t="n">
        <v>9448868</v>
      </c>
      <c r="H1068" s="65" t="n">
        <v>0</v>
      </c>
      <c r="I1068" s="61" t="n">
        <f aca="false">H1068/G1068*100</f>
        <v>0</v>
      </c>
    </row>
    <row r="1069" customFormat="false" ht="108" hidden="false" customHeight="true" outlineLevel="4" collapsed="false">
      <c r="B1069" s="66" t="s">
        <v>999</v>
      </c>
      <c r="C1069" s="58" t="s">
        <v>962</v>
      </c>
      <c r="D1069" s="58" t="s">
        <v>627</v>
      </c>
      <c r="E1069" s="58" t="s">
        <v>1000</v>
      </c>
      <c r="F1069" s="58"/>
      <c r="G1069" s="59" t="n">
        <v>5551132</v>
      </c>
      <c r="H1069" s="60" t="n">
        <v>0</v>
      </c>
      <c r="I1069" s="61" t="n">
        <f aca="false">H1069/G1069*100</f>
        <v>0</v>
      </c>
    </row>
    <row r="1070" customFormat="false" ht="48" hidden="false" customHeight="true" outlineLevel="7" collapsed="false">
      <c r="B1070" s="57" t="s">
        <v>889</v>
      </c>
      <c r="C1070" s="58" t="s">
        <v>962</v>
      </c>
      <c r="D1070" s="58" t="s">
        <v>627</v>
      </c>
      <c r="E1070" s="58" t="s">
        <v>1000</v>
      </c>
      <c r="F1070" s="58" t="s">
        <v>747</v>
      </c>
      <c r="G1070" s="59" t="n">
        <v>5551132</v>
      </c>
      <c r="H1070" s="60" t="n">
        <v>0</v>
      </c>
      <c r="I1070" s="61" t="n">
        <f aca="false">H1070/G1070*100</f>
        <v>0</v>
      </c>
    </row>
    <row r="1071" customFormat="false" ht="48" hidden="false" customHeight="true" outlineLevel="7" collapsed="false">
      <c r="B1071" s="62" t="s">
        <v>889</v>
      </c>
      <c r="C1071" s="63" t="s">
        <v>962</v>
      </c>
      <c r="D1071" s="63" t="s">
        <v>627</v>
      </c>
      <c r="E1071" s="63" t="s">
        <v>1000</v>
      </c>
      <c r="F1071" s="63" t="s">
        <v>747</v>
      </c>
      <c r="G1071" s="64" t="n">
        <v>5551132</v>
      </c>
      <c r="H1071" s="65" t="n">
        <v>0</v>
      </c>
      <c r="I1071" s="61" t="n">
        <f aca="false">H1071/G1071*100</f>
        <v>0</v>
      </c>
    </row>
    <row r="1072" customFormat="false" ht="108" hidden="false" customHeight="true" outlineLevel="4" collapsed="false">
      <c r="B1072" s="66" t="s">
        <v>1001</v>
      </c>
      <c r="C1072" s="58" t="s">
        <v>962</v>
      </c>
      <c r="D1072" s="58" t="s">
        <v>627</v>
      </c>
      <c r="E1072" s="58" t="s">
        <v>1002</v>
      </c>
      <c r="F1072" s="58"/>
      <c r="G1072" s="59" t="n">
        <v>9946123</v>
      </c>
      <c r="H1072" s="60" t="n">
        <v>3584664.66</v>
      </c>
      <c r="I1072" s="61" t="n">
        <f aca="false">H1072/G1072*100</f>
        <v>36.0408237460969</v>
      </c>
    </row>
    <row r="1073" customFormat="false" ht="48" hidden="false" customHeight="true" outlineLevel="7" collapsed="false">
      <c r="B1073" s="57" t="s">
        <v>889</v>
      </c>
      <c r="C1073" s="58" t="s">
        <v>962</v>
      </c>
      <c r="D1073" s="58" t="s">
        <v>627</v>
      </c>
      <c r="E1073" s="58" t="s">
        <v>1002</v>
      </c>
      <c r="F1073" s="58" t="s">
        <v>747</v>
      </c>
      <c r="G1073" s="59" t="n">
        <v>3027262.12</v>
      </c>
      <c r="H1073" s="60" t="n">
        <v>565169.91</v>
      </c>
      <c r="I1073" s="61" t="n">
        <f aca="false">H1073/G1073*100</f>
        <v>18.6693417218856</v>
      </c>
    </row>
    <row r="1074" customFormat="false" ht="48" hidden="false" customHeight="true" outlineLevel="7" collapsed="false">
      <c r="B1074" s="62" t="s">
        <v>889</v>
      </c>
      <c r="C1074" s="63" t="s">
        <v>962</v>
      </c>
      <c r="D1074" s="63" t="s">
        <v>627</v>
      </c>
      <c r="E1074" s="63" t="s">
        <v>1002</v>
      </c>
      <c r="F1074" s="63" t="s">
        <v>747</v>
      </c>
      <c r="G1074" s="64" t="n">
        <v>3027262.12</v>
      </c>
      <c r="H1074" s="65" t="n">
        <v>565169.91</v>
      </c>
      <c r="I1074" s="61" t="n">
        <f aca="false">H1074/G1074*100</f>
        <v>18.6693417218856</v>
      </c>
    </row>
    <row r="1075" customFormat="false" ht="12.75" hidden="false" customHeight="true" outlineLevel="7" collapsed="false">
      <c r="B1075" s="57" t="s">
        <v>361</v>
      </c>
      <c r="C1075" s="58" t="s">
        <v>962</v>
      </c>
      <c r="D1075" s="58" t="s">
        <v>627</v>
      </c>
      <c r="E1075" s="58" t="s">
        <v>1002</v>
      </c>
      <c r="F1075" s="58" t="s">
        <v>462</v>
      </c>
      <c r="G1075" s="59" t="n">
        <v>6918860.88</v>
      </c>
      <c r="H1075" s="60" t="n">
        <v>3019494.75</v>
      </c>
      <c r="I1075" s="61" t="n">
        <f aca="false">H1075/G1075*100</f>
        <v>43.6415011425985</v>
      </c>
    </row>
    <row r="1076" customFormat="false" ht="12.75" hidden="false" customHeight="true" outlineLevel="7" collapsed="false">
      <c r="B1076" s="62" t="s">
        <v>361</v>
      </c>
      <c r="C1076" s="63" t="s">
        <v>962</v>
      </c>
      <c r="D1076" s="63" t="s">
        <v>627</v>
      </c>
      <c r="E1076" s="63" t="s">
        <v>1002</v>
      </c>
      <c r="F1076" s="63" t="s">
        <v>462</v>
      </c>
      <c r="G1076" s="64" t="n">
        <v>6918860.88</v>
      </c>
      <c r="H1076" s="65" t="n">
        <v>3019494.75</v>
      </c>
      <c r="I1076" s="61" t="n">
        <f aca="false">H1076/G1076*100</f>
        <v>43.6415011425985</v>
      </c>
    </row>
    <row r="1077" customFormat="false" ht="120" hidden="false" customHeight="true" outlineLevel="4" collapsed="false">
      <c r="B1077" s="66" t="s">
        <v>1003</v>
      </c>
      <c r="C1077" s="58" t="s">
        <v>962</v>
      </c>
      <c r="D1077" s="58" t="s">
        <v>627</v>
      </c>
      <c r="E1077" s="58" t="s">
        <v>1004</v>
      </c>
      <c r="F1077" s="58"/>
      <c r="G1077" s="59" t="n">
        <v>338169</v>
      </c>
      <c r="H1077" s="60" t="n">
        <v>0</v>
      </c>
      <c r="I1077" s="61" t="n">
        <f aca="false">H1077/G1077*100</f>
        <v>0</v>
      </c>
    </row>
    <row r="1078" customFormat="false" ht="48" hidden="false" customHeight="true" outlineLevel="7" collapsed="false">
      <c r="B1078" s="57" t="s">
        <v>432</v>
      </c>
      <c r="C1078" s="58" t="s">
        <v>962</v>
      </c>
      <c r="D1078" s="58" t="s">
        <v>627</v>
      </c>
      <c r="E1078" s="58" t="s">
        <v>1004</v>
      </c>
      <c r="F1078" s="58" t="s">
        <v>433</v>
      </c>
      <c r="G1078" s="59" t="n">
        <v>338169</v>
      </c>
      <c r="H1078" s="60" t="n">
        <v>0</v>
      </c>
      <c r="I1078" s="61" t="n">
        <f aca="false">H1078/G1078*100</f>
        <v>0</v>
      </c>
    </row>
    <row r="1079" customFormat="false" ht="36" hidden="false" customHeight="true" outlineLevel="7" collapsed="false">
      <c r="B1079" s="62" t="s">
        <v>432</v>
      </c>
      <c r="C1079" s="63" t="s">
        <v>962</v>
      </c>
      <c r="D1079" s="63" t="s">
        <v>627</v>
      </c>
      <c r="E1079" s="63" t="s">
        <v>1004</v>
      </c>
      <c r="F1079" s="63" t="s">
        <v>433</v>
      </c>
      <c r="G1079" s="64" t="n">
        <v>338169</v>
      </c>
      <c r="H1079" s="65" t="n">
        <v>0</v>
      </c>
      <c r="I1079" s="61" t="n">
        <f aca="false">H1079/G1079*100</f>
        <v>0</v>
      </c>
    </row>
    <row r="1080" customFormat="false" ht="12.75" hidden="false" customHeight="true" outlineLevel="2" collapsed="false">
      <c r="B1080" s="57" t="s">
        <v>440</v>
      </c>
      <c r="C1080" s="58" t="s">
        <v>962</v>
      </c>
      <c r="D1080" s="58" t="s">
        <v>627</v>
      </c>
      <c r="E1080" s="58" t="s">
        <v>441</v>
      </c>
      <c r="F1080" s="58"/>
      <c r="G1080" s="59" t="n">
        <v>4913112</v>
      </c>
      <c r="H1080" s="60" t="n">
        <v>4913112</v>
      </c>
      <c r="I1080" s="61" t="n">
        <f aca="false">H1080/G1080*100</f>
        <v>100</v>
      </c>
    </row>
    <row r="1081" customFormat="false" ht="24" hidden="false" customHeight="true" outlineLevel="3" collapsed="false">
      <c r="B1081" s="57" t="s">
        <v>442</v>
      </c>
      <c r="C1081" s="58" t="s">
        <v>962</v>
      </c>
      <c r="D1081" s="58" t="s">
        <v>627</v>
      </c>
      <c r="E1081" s="58" t="s">
        <v>443</v>
      </c>
      <c r="F1081" s="58"/>
      <c r="G1081" s="59" t="n">
        <v>4913112</v>
      </c>
      <c r="H1081" s="60" t="n">
        <v>4913112</v>
      </c>
      <c r="I1081" s="61" t="n">
        <f aca="false">H1081/G1081*100</f>
        <v>100</v>
      </c>
    </row>
    <row r="1082" customFormat="false" ht="48" hidden="false" customHeight="true" outlineLevel="7" collapsed="false">
      <c r="B1082" s="57" t="s">
        <v>432</v>
      </c>
      <c r="C1082" s="58" t="s">
        <v>962</v>
      </c>
      <c r="D1082" s="58" t="s">
        <v>627</v>
      </c>
      <c r="E1082" s="58" t="s">
        <v>443</v>
      </c>
      <c r="F1082" s="58" t="s">
        <v>433</v>
      </c>
      <c r="G1082" s="59" t="n">
        <v>4913112</v>
      </c>
      <c r="H1082" s="60" t="n">
        <v>4913112</v>
      </c>
      <c r="I1082" s="61" t="n">
        <f aca="false">H1082/G1082*100</f>
        <v>100</v>
      </c>
    </row>
    <row r="1083" customFormat="false" ht="36" hidden="false" customHeight="true" outlineLevel="7" collapsed="false">
      <c r="B1083" s="62" t="s">
        <v>432</v>
      </c>
      <c r="C1083" s="63" t="s">
        <v>962</v>
      </c>
      <c r="D1083" s="63" t="s">
        <v>627</v>
      </c>
      <c r="E1083" s="63" t="s">
        <v>443</v>
      </c>
      <c r="F1083" s="63" t="s">
        <v>433</v>
      </c>
      <c r="G1083" s="64" t="n">
        <v>4913112</v>
      </c>
      <c r="H1083" s="65" t="n">
        <v>4913112</v>
      </c>
      <c r="I1083" s="61" t="n">
        <f aca="false">H1083/G1083*100</f>
        <v>100</v>
      </c>
    </row>
    <row r="1084" customFormat="false" ht="36" hidden="false" customHeight="true" outlineLevel="2" collapsed="false">
      <c r="B1084" s="57" t="s">
        <v>969</v>
      </c>
      <c r="C1084" s="58" t="s">
        <v>962</v>
      </c>
      <c r="D1084" s="58" t="s">
        <v>627</v>
      </c>
      <c r="E1084" s="58" t="s">
        <v>970</v>
      </c>
      <c r="F1084" s="58"/>
      <c r="G1084" s="59" t="n">
        <v>25008117.49</v>
      </c>
      <c r="H1084" s="60" t="n">
        <v>22943143.49</v>
      </c>
      <c r="I1084" s="61" t="n">
        <f aca="false">H1084/G1084*100</f>
        <v>91.7427851143705</v>
      </c>
    </row>
    <row r="1085" customFormat="false" ht="24" hidden="false" customHeight="true" outlineLevel="3" collapsed="false">
      <c r="B1085" s="57" t="s">
        <v>971</v>
      </c>
      <c r="C1085" s="58" t="s">
        <v>962</v>
      </c>
      <c r="D1085" s="58" t="s">
        <v>627</v>
      </c>
      <c r="E1085" s="58" t="s">
        <v>972</v>
      </c>
      <c r="F1085" s="58"/>
      <c r="G1085" s="59" t="n">
        <v>2064974</v>
      </c>
      <c r="H1085" s="60" t="n">
        <v>0</v>
      </c>
      <c r="I1085" s="61" t="n">
        <f aca="false">H1085/G1085*100</f>
        <v>0</v>
      </c>
    </row>
    <row r="1086" customFormat="false" ht="36" hidden="false" customHeight="true" outlineLevel="4" collapsed="false">
      <c r="B1086" s="57" t="s">
        <v>1005</v>
      </c>
      <c r="C1086" s="58" t="s">
        <v>962</v>
      </c>
      <c r="D1086" s="58" t="s">
        <v>627</v>
      </c>
      <c r="E1086" s="58" t="s">
        <v>1006</v>
      </c>
      <c r="F1086" s="58"/>
      <c r="G1086" s="59" t="n">
        <v>2064974</v>
      </c>
      <c r="H1086" s="60" t="n">
        <v>0</v>
      </c>
      <c r="I1086" s="61" t="n">
        <f aca="false">H1086/G1086*100</f>
        <v>0</v>
      </c>
    </row>
    <row r="1087" customFormat="false" ht="48" hidden="false" customHeight="true" outlineLevel="7" collapsed="false">
      <c r="B1087" s="57" t="s">
        <v>432</v>
      </c>
      <c r="C1087" s="58" t="s">
        <v>962</v>
      </c>
      <c r="D1087" s="58" t="s">
        <v>627</v>
      </c>
      <c r="E1087" s="58" t="s">
        <v>1006</v>
      </c>
      <c r="F1087" s="58" t="s">
        <v>433</v>
      </c>
      <c r="G1087" s="59" t="n">
        <v>2064974</v>
      </c>
      <c r="H1087" s="60" t="n">
        <v>0</v>
      </c>
      <c r="I1087" s="61" t="n">
        <f aca="false">H1087/G1087*100</f>
        <v>0</v>
      </c>
    </row>
    <row r="1088" customFormat="false" ht="36" hidden="false" customHeight="true" outlineLevel="7" collapsed="false">
      <c r="B1088" s="62" t="s">
        <v>432</v>
      </c>
      <c r="C1088" s="63" t="s">
        <v>962</v>
      </c>
      <c r="D1088" s="63" t="s">
        <v>627</v>
      </c>
      <c r="E1088" s="63" t="s">
        <v>1006</v>
      </c>
      <c r="F1088" s="63" t="s">
        <v>433</v>
      </c>
      <c r="G1088" s="64" t="n">
        <v>2064974</v>
      </c>
      <c r="H1088" s="65" t="n">
        <v>0</v>
      </c>
      <c r="I1088" s="61" t="n">
        <f aca="false">H1088/G1088*100</f>
        <v>0</v>
      </c>
    </row>
    <row r="1089" customFormat="false" ht="36" hidden="false" customHeight="true" outlineLevel="3" collapsed="false">
      <c r="B1089" s="57" t="s">
        <v>969</v>
      </c>
      <c r="C1089" s="58" t="s">
        <v>962</v>
      </c>
      <c r="D1089" s="58" t="s">
        <v>627</v>
      </c>
      <c r="E1089" s="58" t="s">
        <v>987</v>
      </c>
      <c r="F1089" s="58"/>
      <c r="G1089" s="59" t="n">
        <v>22943143.49</v>
      </c>
      <c r="H1089" s="60" t="n">
        <v>22943143.49</v>
      </c>
      <c r="I1089" s="61" t="n">
        <f aca="false">H1089/G1089*100</f>
        <v>100</v>
      </c>
    </row>
    <row r="1090" customFormat="false" ht="84" hidden="false" customHeight="true" outlineLevel="4" collapsed="false">
      <c r="B1090" s="57" t="s">
        <v>1007</v>
      </c>
      <c r="C1090" s="58" t="s">
        <v>962</v>
      </c>
      <c r="D1090" s="58" t="s">
        <v>627</v>
      </c>
      <c r="E1090" s="58" t="s">
        <v>1008</v>
      </c>
      <c r="F1090" s="58"/>
      <c r="G1090" s="59" t="n">
        <v>22943143.49</v>
      </c>
      <c r="H1090" s="60" t="n">
        <v>22943143.49</v>
      </c>
      <c r="I1090" s="61" t="n">
        <f aca="false">H1090/G1090*100</f>
        <v>100</v>
      </c>
    </row>
    <row r="1091" customFormat="false" ht="12.75" hidden="false" customHeight="true" outlineLevel="7" collapsed="false">
      <c r="B1091" s="57" t="s">
        <v>361</v>
      </c>
      <c r="C1091" s="58" t="s">
        <v>962</v>
      </c>
      <c r="D1091" s="58" t="s">
        <v>627</v>
      </c>
      <c r="E1091" s="58" t="s">
        <v>1008</v>
      </c>
      <c r="F1091" s="58" t="s">
        <v>462</v>
      </c>
      <c r="G1091" s="59" t="n">
        <v>22943143.49</v>
      </c>
      <c r="H1091" s="60" t="n">
        <v>22943143.49</v>
      </c>
      <c r="I1091" s="61" t="n">
        <f aca="false">H1091/G1091*100</f>
        <v>100</v>
      </c>
    </row>
    <row r="1092" customFormat="false" ht="12.75" hidden="false" customHeight="true" outlineLevel="7" collapsed="false">
      <c r="B1092" s="62" t="s">
        <v>361</v>
      </c>
      <c r="C1092" s="63" t="s">
        <v>962</v>
      </c>
      <c r="D1092" s="63" t="s">
        <v>627</v>
      </c>
      <c r="E1092" s="63" t="s">
        <v>1008</v>
      </c>
      <c r="F1092" s="63" t="s">
        <v>462</v>
      </c>
      <c r="G1092" s="64" t="n">
        <v>22943143.49</v>
      </c>
      <c r="H1092" s="65" t="n">
        <v>22943143.49</v>
      </c>
      <c r="I1092" s="61" t="n">
        <f aca="false">H1092/G1092*100</f>
        <v>100</v>
      </c>
    </row>
    <row r="1093" customFormat="false" ht="12.75" hidden="false" customHeight="true" outlineLevel="1" collapsed="false">
      <c r="B1093" s="57" t="s">
        <v>1009</v>
      </c>
      <c r="C1093" s="58" t="s">
        <v>962</v>
      </c>
      <c r="D1093" s="58" t="s">
        <v>1010</v>
      </c>
      <c r="E1093" s="58"/>
      <c r="F1093" s="58"/>
      <c r="G1093" s="59" t="n">
        <v>1230992941</v>
      </c>
      <c r="H1093" s="60" t="n">
        <v>504798446.77</v>
      </c>
      <c r="I1093" s="61" t="n">
        <f aca="false">H1093/G1093*100</f>
        <v>41.007420104288</v>
      </c>
    </row>
    <row r="1094" customFormat="false" ht="84" hidden="false" customHeight="true" outlineLevel="2" collapsed="false">
      <c r="B1094" s="57" t="s">
        <v>963</v>
      </c>
      <c r="C1094" s="58" t="s">
        <v>962</v>
      </c>
      <c r="D1094" s="58" t="s">
        <v>1010</v>
      </c>
      <c r="E1094" s="58" t="s">
        <v>964</v>
      </c>
      <c r="F1094" s="58"/>
      <c r="G1094" s="59" t="n">
        <v>1178058785</v>
      </c>
      <c r="H1094" s="60" t="n">
        <v>504798446.77</v>
      </c>
      <c r="I1094" s="61" t="n">
        <f aca="false">H1094/G1094*100</f>
        <v>42.8500218492917</v>
      </c>
    </row>
    <row r="1095" customFormat="false" ht="48" hidden="false" customHeight="true" outlineLevel="3" collapsed="false">
      <c r="B1095" s="57" t="s">
        <v>991</v>
      </c>
      <c r="C1095" s="58" t="s">
        <v>962</v>
      </c>
      <c r="D1095" s="58" t="s">
        <v>1010</v>
      </c>
      <c r="E1095" s="58" t="s">
        <v>992</v>
      </c>
      <c r="F1095" s="58"/>
      <c r="G1095" s="59" t="n">
        <v>1176074339</v>
      </c>
      <c r="H1095" s="60" t="n">
        <v>502814001</v>
      </c>
      <c r="I1095" s="61" t="n">
        <f aca="false">H1095/G1095*100</f>
        <v>42.7535900007423</v>
      </c>
    </row>
    <row r="1096" customFormat="false" ht="120" hidden="false" customHeight="true" outlineLevel="4" collapsed="false">
      <c r="B1096" s="66" t="s">
        <v>1011</v>
      </c>
      <c r="C1096" s="58" t="s">
        <v>962</v>
      </c>
      <c r="D1096" s="58" t="s">
        <v>1010</v>
      </c>
      <c r="E1096" s="58" t="s">
        <v>1012</v>
      </c>
      <c r="F1096" s="58"/>
      <c r="G1096" s="59" t="n">
        <v>556049600</v>
      </c>
      <c r="H1096" s="60" t="n">
        <v>106267200</v>
      </c>
      <c r="I1096" s="61" t="n">
        <f aca="false">H1096/G1096*100</f>
        <v>19.1111008802092</v>
      </c>
    </row>
    <row r="1097" customFormat="false" ht="72" hidden="false" customHeight="true" outlineLevel="7" collapsed="false">
      <c r="B1097" s="57" t="s">
        <v>592</v>
      </c>
      <c r="C1097" s="58" t="s">
        <v>962</v>
      </c>
      <c r="D1097" s="58" t="s">
        <v>1010</v>
      </c>
      <c r="E1097" s="58" t="s">
        <v>1012</v>
      </c>
      <c r="F1097" s="58" t="s">
        <v>593</v>
      </c>
      <c r="G1097" s="59" t="n">
        <v>556049600</v>
      </c>
      <c r="H1097" s="60" t="n">
        <v>106267200</v>
      </c>
      <c r="I1097" s="61" t="n">
        <f aca="false">H1097/G1097*100</f>
        <v>19.1111008802092</v>
      </c>
    </row>
    <row r="1098" customFormat="false" ht="60" hidden="false" customHeight="true" outlineLevel="7" collapsed="false">
      <c r="B1098" s="62" t="s">
        <v>592</v>
      </c>
      <c r="C1098" s="63" t="s">
        <v>962</v>
      </c>
      <c r="D1098" s="63" t="s">
        <v>1010</v>
      </c>
      <c r="E1098" s="63" t="s">
        <v>1012</v>
      </c>
      <c r="F1098" s="63" t="s">
        <v>593</v>
      </c>
      <c r="G1098" s="64" t="n">
        <v>556049600</v>
      </c>
      <c r="H1098" s="65" t="n">
        <v>106267200</v>
      </c>
      <c r="I1098" s="61" t="n">
        <f aca="false">H1098/G1098*100</f>
        <v>19.1111008802092</v>
      </c>
    </row>
    <row r="1099" customFormat="false" ht="120" hidden="false" customHeight="true" outlineLevel="4" collapsed="false">
      <c r="B1099" s="66" t="s">
        <v>1013</v>
      </c>
      <c r="C1099" s="58" t="s">
        <v>962</v>
      </c>
      <c r="D1099" s="58" t="s">
        <v>1010</v>
      </c>
      <c r="E1099" s="58" t="s">
        <v>1014</v>
      </c>
      <c r="F1099" s="58"/>
      <c r="G1099" s="59" t="n">
        <v>601537700</v>
      </c>
      <c r="H1099" s="60" t="n">
        <v>396546801</v>
      </c>
      <c r="I1099" s="61" t="n">
        <f aca="false">H1099/G1099*100</f>
        <v>65.9221859245065</v>
      </c>
    </row>
    <row r="1100" customFormat="false" ht="72" hidden="false" customHeight="true" outlineLevel="7" collapsed="false">
      <c r="B1100" s="57" t="s">
        <v>592</v>
      </c>
      <c r="C1100" s="58" t="s">
        <v>962</v>
      </c>
      <c r="D1100" s="58" t="s">
        <v>1010</v>
      </c>
      <c r="E1100" s="58" t="s">
        <v>1014</v>
      </c>
      <c r="F1100" s="58" t="s">
        <v>593</v>
      </c>
      <c r="G1100" s="59" t="n">
        <v>601537700</v>
      </c>
      <c r="H1100" s="60" t="n">
        <v>396546801</v>
      </c>
      <c r="I1100" s="61" t="n">
        <f aca="false">H1100/G1100*100</f>
        <v>65.9221859245065</v>
      </c>
    </row>
    <row r="1101" customFormat="false" ht="60" hidden="false" customHeight="true" outlineLevel="7" collapsed="false">
      <c r="B1101" s="62" t="s">
        <v>592</v>
      </c>
      <c r="C1101" s="63" t="s">
        <v>962</v>
      </c>
      <c r="D1101" s="63" t="s">
        <v>1010</v>
      </c>
      <c r="E1101" s="63" t="s">
        <v>1014</v>
      </c>
      <c r="F1101" s="63" t="s">
        <v>593</v>
      </c>
      <c r="G1101" s="64" t="n">
        <v>601537700</v>
      </c>
      <c r="H1101" s="65" t="n">
        <v>396546801</v>
      </c>
      <c r="I1101" s="61" t="n">
        <f aca="false">H1101/G1101*100</f>
        <v>65.9221859245065</v>
      </c>
    </row>
    <row r="1102" customFormat="false" ht="108" hidden="false" customHeight="true" outlineLevel="4" collapsed="false">
      <c r="B1102" s="66" t="s">
        <v>1015</v>
      </c>
      <c r="C1102" s="58" t="s">
        <v>962</v>
      </c>
      <c r="D1102" s="58" t="s">
        <v>1010</v>
      </c>
      <c r="E1102" s="58" t="s">
        <v>1016</v>
      </c>
      <c r="F1102" s="58"/>
      <c r="G1102" s="59" t="n">
        <v>14512410</v>
      </c>
      <c r="H1102" s="60" t="n">
        <v>0</v>
      </c>
      <c r="I1102" s="61" t="n">
        <f aca="false">H1102/G1102*100</f>
        <v>0</v>
      </c>
    </row>
    <row r="1103" customFormat="false" ht="12.75" hidden="false" customHeight="true" outlineLevel="7" collapsed="false">
      <c r="B1103" s="57" t="s">
        <v>361</v>
      </c>
      <c r="C1103" s="58" t="s">
        <v>962</v>
      </c>
      <c r="D1103" s="58" t="s">
        <v>1010</v>
      </c>
      <c r="E1103" s="58" t="s">
        <v>1016</v>
      </c>
      <c r="F1103" s="58" t="s">
        <v>462</v>
      </c>
      <c r="G1103" s="59" t="n">
        <v>14512410</v>
      </c>
      <c r="H1103" s="60" t="n">
        <v>0</v>
      </c>
      <c r="I1103" s="61" t="n">
        <f aca="false">H1103/G1103*100</f>
        <v>0</v>
      </c>
    </row>
    <row r="1104" customFormat="false" ht="12.75" hidden="false" customHeight="true" outlineLevel="7" collapsed="false">
      <c r="B1104" s="62" t="s">
        <v>361</v>
      </c>
      <c r="C1104" s="63" t="s">
        <v>962</v>
      </c>
      <c r="D1104" s="63" t="s">
        <v>1010</v>
      </c>
      <c r="E1104" s="63" t="s">
        <v>1016</v>
      </c>
      <c r="F1104" s="63" t="s">
        <v>462</v>
      </c>
      <c r="G1104" s="64" t="n">
        <v>14512410</v>
      </c>
      <c r="H1104" s="65" t="n">
        <v>0</v>
      </c>
      <c r="I1104" s="61" t="n">
        <f aca="false">H1104/G1104*100</f>
        <v>0</v>
      </c>
    </row>
    <row r="1105" customFormat="false" ht="72" hidden="false" customHeight="true" outlineLevel="4" collapsed="false">
      <c r="B1105" s="57" t="s">
        <v>1017</v>
      </c>
      <c r="C1105" s="58" t="s">
        <v>962</v>
      </c>
      <c r="D1105" s="58" t="s">
        <v>1010</v>
      </c>
      <c r="E1105" s="58" t="s">
        <v>1018</v>
      </c>
      <c r="F1105" s="58"/>
      <c r="G1105" s="59" t="n">
        <v>1992311</v>
      </c>
      <c r="H1105" s="60" t="n">
        <v>0</v>
      </c>
      <c r="I1105" s="61" t="n">
        <f aca="false">H1105/G1105*100</f>
        <v>0</v>
      </c>
    </row>
    <row r="1106" customFormat="false" ht="12.75" hidden="false" customHeight="true" outlineLevel="7" collapsed="false">
      <c r="B1106" s="57" t="s">
        <v>361</v>
      </c>
      <c r="C1106" s="58" t="s">
        <v>962</v>
      </c>
      <c r="D1106" s="58" t="s">
        <v>1010</v>
      </c>
      <c r="E1106" s="58" t="s">
        <v>1018</v>
      </c>
      <c r="F1106" s="58" t="s">
        <v>462</v>
      </c>
      <c r="G1106" s="59" t="n">
        <v>1855314</v>
      </c>
      <c r="H1106" s="60" t="n">
        <v>0</v>
      </c>
      <c r="I1106" s="61" t="n">
        <f aca="false">H1106/G1106*100</f>
        <v>0</v>
      </c>
    </row>
    <row r="1107" customFormat="false" ht="12.75" hidden="false" customHeight="true" outlineLevel="7" collapsed="false">
      <c r="B1107" s="62" t="s">
        <v>361</v>
      </c>
      <c r="C1107" s="63" t="s">
        <v>962</v>
      </c>
      <c r="D1107" s="63" t="s">
        <v>1010</v>
      </c>
      <c r="E1107" s="63" t="s">
        <v>1018</v>
      </c>
      <c r="F1107" s="63" t="s">
        <v>462</v>
      </c>
      <c r="G1107" s="64" t="n">
        <v>1855314</v>
      </c>
      <c r="H1107" s="65" t="n">
        <v>0</v>
      </c>
      <c r="I1107" s="61" t="n">
        <f aca="false">H1107/G1107*100</f>
        <v>0</v>
      </c>
    </row>
    <row r="1108" customFormat="false" ht="72" hidden="false" customHeight="true" outlineLevel="7" collapsed="false">
      <c r="B1108" s="57" t="s">
        <v>592</v>
      </c>
      <c r="C1108" s="58" t="s">
        <v>962</v>
      </c>
      <c r="D1108" s="58" t="s">
        <v>1010</v>
      </c>
      <c r="E1108" s="58" t="s">
        <v>1018</v>
      </c>
      <c r="F1108" s="58" t="s">
        <v>593</v>
      </c>
      <c r="G1108" s="59" t="n">
        <v>136997</v>
      </c>
      <c r="H1108" s="60" t="n">
        <v>0</v>
      </c>
      <c r="I1108" s="61" t="n">
        <f aca="false">H1108/G1108*100</f>
        <v>0</v>
      </c>
    </row>
    <row r="1109" customFormat="false" ht="60" hidden="false" customHeight="true" outlineLevel="7" collapsed="false">
      <c r="B1109" s="62" t="s">
        <v>592</v>
      </c>
      <c r="C1109" s="63" t="s">
        <v>962</v>
      </c>
      <c r="D1109" s="63" t="s">
        <v>1010</v>
      </c>
      <c r="E1109" s="63" t="s">
        <v>1018</v>
      </c>
      <c r="F1109" s="63" t="s">
        <v>593</v>
      </c>
      <c r="G1109" s="64" t="n">
        <v>136997</v>
      </c>
      <c r="H1109" s="65" t="n">
        <v>0</v>
      </c>
      <c r="I1109" s="61" t="n">
        <f aca="false">H1109/G1109*100</f>
        <v>0</v>
      </c>
    </row>
    <row r="1110" customFormat="false" ht="60" hidden="false" customHeight="true" outlineLevel="4" collapsed="false">
      <c r="B1110" s="57" t="s">
        <v>1019</v>
      </c>
      <c r="C1110" s="58" t="s">
        <v>962</v>
      </c>
      <c r="D1110" s="58" t="s">
        <v>1010</v>
      </c>
      <c r="E1110" s="58" t="s">
        <v>1020</v>
      </c>
      <c r="F1110" s="58"/>
      <c r="G1110" s="59" t="n">
        <v>1982318</v>
      </c>
      <c r="H1110" s="60" t="n">
        <v>0</v>
      </c>
      <c r="I1110" s="61" t="n">
        <f aca="false">H1110/G1110*100</f>
        <v>0</v>
      </c>
    </row>
    <row r="1111" customFormat="false" ht="12.75" hidden="false" customHeight="true" outlineLevel="7" collapsed="false">
      <c r="B1111" s="57" t="s">
        <v>361</v>
      </c>
      <c r="C1111" s="58" t="s">
        <v>962</v>
      </c>
      <c r="D1111" s="58" t="s">
        <v>1010</v>
      </c>
      <c r="E1111" s="58" t="s">
        <v>1020</v>
      </c>
      <c r="F1111" s="58" t="s">
        <v>462</v>
      </c>
      <c r="G1111" s="59" t="n">
        <v>1846005</v>
      </c>
      <c r="H1111" s="60" t="n">
        <v>0</v>
      </c>
      <c r="I1111" s="61" t="n">
        <f aca="false">H1111/G1111*100</f>
        <v>0</v>
      </c>
    </row>
    <row r="1112" customFormat="false" ht="12.75" hidden="false" customHeight="true" outlineLevel="7" collapsed="false">
      <c r="B1112" s="62" t="s">
        <v>361</v>
      </c>
      <c r="C1112" s="63" t="s">
        <v>962</v>
      </c>
      <c r="D1112" s="63" t="s">
        <v>1010</v>
      </c>
      <c r="E1112" s="63" t="s">
        <v>1020</v>
      </c>
      <c r="F1112" s="63" t="s">
        <v>462</v>
      </c>
      <c r="G1112" s="64" t="n">
        <v>1846005</v>
      </c>
      <c r="H1112" s="65" t="n">
        <v>0</v>
      </c>
      <c r="I1112" s="61" t="n">
        <f aca="false">H1112/G1112*100</f>
        <v>0</v>
      </c>
    </row>
    <row r="1113" customFormat="false" ht="72" hidden="false" customHeight="true" outlineLevel="7" collapsed="false">
      <c r="B1113" s="57" t="s">
        <v>592</v>
      </c>
      <c r="C1113" s="58" t="s">
        <v>962</v>
      </c>
      <c r="D1113" s="58" t="s">
        <v>1010</v>
      </c>
      <c r="E1113" s="58" t="s">
        <v>1020</v>
      </c>
      <c r="F1113" s="58" t="s">
        <v>593</v>
      </c>
      <c r="G1113" s="59" t="n">
        <v>136313</v>
      </c>
      <c r="H1113" s="60" t="n">
        <v>0</v>
      </c>
      <c r="I1113" s="61" t="n">
        <f aca="false">H1113/G1113*100</f>
        <v>0</v>
      </c>
    </row>
    <row r="1114" customFormat="false" ht="60" hidden="false" customHeight="true" outlineLevel="7" collapsed="false">
      <c r="B1114" s="62" t="s">
        <v>592</v>
      </c>
      <c r="C1114" s="63" t="s">
        <v>962</v>
      </c>
      <c r="D1114" s="63" t="s">
        <v>1010</v>
      </c>
      <c r="E1114" s="63" t="s">
        <v>1020</v>
      </c>
      <c r="F1114" s="63" t="s">
        <v>593</v>
      </c>
      <c r="G1114" s="64" t="n">
        <v>136313</v>
      </c>
      <c r="H1114" s="65" t="n">
        <v>0</v>
      </c>
      <c r="I1114" s="61" t="n">
        <f aca="false">H1114/G1114*100</f>
        <v>0</v>
      </c>
    </row>
    <row r="1115" customFormat="false" ht="24" hidden="false" customHeight="true" outlineLevel="3" collapsed="false">
      <c r="B1115" s="57" t="s">
        <v>1021</v>
      </c>
      <c r="C1115" s="58" t="s">
        <v>962</v>
      </c>
      <c r="D1115" s="58" t="s">
        <v>1010</v>
      </c>
      <c r="E1115" s="58" t="s">
        <v>1022</v>
      </c>
      <c r="F1115" s="58"/>
      <c r="G1115" s="59" t="n">
        <v>1984446</v>
      </c>
      <c r="H1115" s="60" t="n">
        <v>1984445.77</v>
      </c>
      <c r="I1115" s="61" t="n">
        <f aca="false">H1115/G1115*100</f>
        <v>99.9999884098635</v>
      </c>
    </row>
    <row r="1116" customFormat="false" ht="108" hidden="false" customHeight="true" outlineLevel="4" collapsed="false">
      <c r="B1116" s="66" t="s">
        <v>1023</v>
      </c>
      <c r="C1116" s="58" t="s">
        <v>962</v>
      </c>
      <c r="D1116" s="58" t="s">
        <v>1010</v>
      </c>
      <c r="E1116" s="58" t="s">
        <v>1024</v>
      </c>
      <c r="F1116" s="58"/>
      <c r="G1116" s="59" t="n">
        <v>1984446</v>
      </c>
      <c r="H1116" s="60" t="n">
        <v>1984445.77</v>
      </c>
      <c r="I1116" s="61" t="n">
        <f aca="false">H1116/G1116*100</f>
        <v>99.9999884098635</v>
      </c>
    </row>
    <row r="1117" customFormat="false" ht="48" hidden="false" customHeight="true" outlineLevel="7" collapsed="false">
      <c r="B1117" s="57" t="s">
        <v>432</v>
      </c>
      <c r="C1117" s="58" t="s">
        <v>962</v>
      </c>
      <c r="D1117" s="58" t="s">
        <v>1010</v>
      </c>
      <c r="E1117" s="58" t="s">
        <v>1024</v>
      </c>
      <c r="F1117" s="58" t="s">
        <v>433</v>
      </c>
      <c r="G1117" s="59" t="n">
        <v>1984446</v>
      </c>
      <c r="H1117" s="60" t="n">
        <v>1984445.77</v>
      </c>
      <c r="I1117" s="61" t="n">
        <f aca="false">H1117/G1117*100</f>
        <v>99.9999884098635</v>
      </c>
    </row>
    <row r="1118" customFormat="false" ht="36" hidden="false" customHeight="true" outlineLevel="7" collapsed="false">
      <c r="B1118" s="62" t="s">
        <v>432</v>
      </c>
      <c r="C1118" s="63" t="s">
        <v>962</v>
      </c>
      <c r="D1118" s="63" t="s">
        <v>1010</v>
      </c>
      <c r="E1118" s="63" t="s">
        <v>1024</v>
      </c>
      <c r="F1118" s="63" t="s">
        <v>433</v>
      </c>
      <c r="G1118" s="64" t="n">
        <v>1984446</v>
      </c>
      <c r="H1118" s="65" t="n">
        <v>1984445.77</v>
      </c>
      <c r="I1118" s="61" t="n">
        <f aca="false">H1118/G1118*100</f>
        <v>99.9999884098635</v>
      </c>
    </row>
    <row r="1119" customFormat="false" ht="48" hidden="false" customHeight="true" outlineLevel="2" collapsed="false">
      <c r="B1119" s="57" t="s">
        <v>1025</v>
      </c>
      <c r="C1119" s="58" t="s">
        <v>962</v>
      </c>
      <c r="D1119" s="58" t="s">
        <v>1010</v>
      </c>
      <c r="E1119" s="58" t="s">
        <v>1026</v>
      </c>
      <c r="F1119" s="58"/>
      <c r="G1119" s="59" t="n">
        <v>765516</v>
      </c>
      <c r="H1119" s="60" t="n">
        <v>0</v>
      </c>
      <c r="I1119" s="61" t="n">
        <f aca="false">H1119/G1119*100</f>
        <v>0</v>
      </c>
    </row>
    <row r="1120" customFormat="false" ht="84" hidden="false" customHeight="true" outlineLevel="3" collapsed="false">
      <c r="B1120" s="57" t="s">
        <v>1027</v>
      </c>
      <c r="C1120" s="58" t="s">
        <v>962</v>
      </c>
      <c r="D1120" s="58" t="s">
        <v>1010</v>
      </c>
      <c r="E1120" s="58" t="s">
        <v>1028</v>
      </c>
      <c r="F1120" s="58"/>
      <c r="G1120" s="59" t="n">
        <v>765516</v>
      </c>
      <c r="H1120" s="60" t="n">
        <v>0</v>
      </c>
      <c r="I1120" s="61" t="n">
        <f aca="false">H1120/G1120*100</f>
        <v>0</v>
      </c>
    </row>
    <row r="1121" customFormat="false" ht="120" hidden="false" customHeight="true" outlineLevel="4" collapsed="false">
      <c r="B1121" s="66" t="s">
        <v>1029</v>
      </c>
      <c r="C1121" s="58" t="s">
        <v>962</v>
      </c>
      <c r="D1121" s="58" t="s">
        <v>1010</v>
      </c>
      <c r="E1121" s="58" t="s">
        <v>1030</v>
      </c>
      <c r="F1121" s="58"/>
      <c r="G1121" s="59" t="n">
        <v>765516</v>
      </c>
      <c r="H1121" s="60" t="n">
        <v>0</v>
      </c>
      <c r="I1121" s="61" t="n">
        <f aca="false">H1121/G1121*100</f>
        <v>0</v>
      </c>
    </row>
    <row r="1122" customFormat="false" ht="48" hidden="false" customHeight="true" outlineLevel="7" collapsed="false">
      <c r="B1122" s="57" t="s">
        <v>432</v>
      </c>
      <c r="C1122" s="58" t="s">
        <v>962</v>
      </c>
      <c r="D1122" s="58" t="s">
        <v>1010</v>
      </c>
      <c r="E1122" s="58" t="s">
        <v>1030</v>
      </c>
      <c r="F1122" s="58" t="s">
        <v>433</v>
      </c>
      <c r="G1122" s="59" t="n">
        <v>765516</v>
      </c>
      <c r="H1122" s="60" t="n">
        <v>0</v>
      </c>
      <c r="I1122" s="61" t="n">
        <f aca="false">H1122/G1122*100</f>
        <v>0</v>
      </c>
    </row>
    <row r="1123" customFormat="false" ht="36" hidden="false" customHeight="true" outlineLevel="7" collapsed="false">
      <c r="B1123" s="62" t="s">
        <v>432</v>
      </c>
      <c r="C1123" s="63" t="s">
        <v>962</v>
      </c>
      <c r="D1123" s="63" t="s">
        <v>1010</v>
      </c>
      <c r="E1123" s="63" t="s">
        <v>1030</v>
      </c>
      <c r="F1123" s="63" t="s">
        <v>433</v>
      </c>
      <c r="G1123" s="64" t="n">
        <v>765516</v>
      </c>
      <c r="H1123" s="65" t="n">
        <v>0</v>
      </c>
      <c r="I1123" s="61" t="n">
        <f aca="false">H1123/G1123*100</f>
        <v>0</v>
      </c>
    </row>
    <row r="1124" customFormat="false" ht="36" hidden="false" customHeight="true" outlineLevel="2" collapsed="false">
      <c r="B1124" s="57" t="s">
        <v>969</v>
      </c>
      <c r="C1124" s="58" t="s">
        <v>962</v>
      </c>
      <c r="D1124" s="58" t="s">
        <v>1010</v>
      </c>
      <c r="E1124" s="58" t="s">
        <v>970</v>
      </c>
      <c r="F1124" s="58"/>
      <c r="G1124" s="59" t="n">
        <v>52168640</v>
      </c>
      <c r="H1124" s="60" t="n">
        <v>0</v>
      </c>
      <c r="I1124" s="61" t="n">
        <f aca="false">H1124/G1124*100</f>
        <v>0</v>
      </c>
    </row>
    <row r="1125" customFormat="false" ht="36" hidden="false" customHeight="true" outlineLevel="3" collapsed="false">
      <c r="B1125" s="57" t="s">
        <v>969</v>
      </c>
      <c r="C1125" s="58" t="s">
        <v>962</v>
      </c>
      <c r="D1125" s="58" t="s">
        <v>1010</v>
      </c>
      <c r="E1125" s="58" t="s">
        <v>987</v>
      </c>
      <c r="F1125" s="58"/>
      <c r="G1125" s="59" t="n">
        <v>52168640</v>
      </c>
      <c r="H1125" s="60" t="n">
        <v>0</v>
      </c>
      <c r="I1125" s="61" t="n">
        <f aca="false">H1125/G1125*100</f>
        <v>0</v>
      </c>
    </row>
    <row r="1126" customFormat="false" ht="108" hidden="false" customHeight="true" outlineLevel="4" collapsed="false">
      <c r="B1126" s="66" t="s">
        <v>1031</v>
      </c>
      <c r="C1126" s="58" t="s">
        <v>962</v>
      </c>
      <c r="D1126" s="58" t="s">
        <v>1010</v>
      </c>
      <c r="E1126" s="58" t="s">
        <v>1032</v>
      </c>
      <c r="F1126" s="58"/>
      <c r="G1126" s="59" t="n">
        <v>52168640</v>
      </c>
      <c r="H1126" s="60" t="n">
        <v>0</v>
      </c>
      <c r="I1126" s="61" t="n">
        <f aca="false">H1126/G1126*100</f>
        <v>0</v>
      </c>
    </row>
    <row r="1127" customFormat="false" ht="12.75" hidden="false" customHeight="true" outlineLevel="7" collapsed="false">
      <c r="B1127" s="57" t="s">
        <v>361</v>
      </c>
      <c r="C1127" s="58" t="s">
        <v>962</v>
      </c>
      <c r="D1127" s="58" t="s">
        <v>1010</v>
      </c>
      <c r="E1127" s="58" t="s">
        <v>1032</v>
      </c>
      <c r="F1127" s="58" t="s">
        <v>462</v>
      </c>
      <c r="G1127" s="59" t="n">
        <v>52168640</v>
      </c>
      <c r="H1127" s="60" t="n">
        <v>0</v>
      </c>
      <c r="I1127" s="61" t="n">
        <f aca="false">H1127/G1127*100</f>
        <v>0</v>
      </c>
    </row>
    <row r="1128" customFormat="false" ht="12.75" hidden="false" customHeight="true" outlineLevel="7" collapsed="false">
      <c r="B1128" s="62" t="s">
        <v>361</v>
      </c>
      <c r="C1128" s="63" t="s">
        <v>962</v>
      </c>
      <c r="D1128" s="63" t="s">
        <v>1010</v>
      </c>
      <c r="E1128" s="63" t="s">
        <v>1032</v>
      </c>
      <c r="F1128" s="63" t="s">
        <v>462</v>
      </c>
      <c r="G1128" s="64" t="n">
        <v>52168640</v>
      </c>
      <c r="H1128" s="65" t="n">
        <v>0</v>
      </c>
      <c r="I1128" s="61" t="n">
        <f aca="false">H1128/G1128*100</f>
        <v>0</v>
      </c>
    </row>
    <row r="1129" customFormat="false" ht="12.75" hidden="false" customHeight="true" outlineLevel="1" collapsed="false">
      <c r="B1129" s="57" t="s">
        <v>708</v>
      </c>
      <c r="C1129" s="58" t="s">
        <v>962</v>
      </c>
      <c r="D1129" s="58" t="s">
        <v>709</v>
      </c>
      <c r="E1129" s="58"/>
      <c r="F1129" s="58"/>
      <c r="G1129" s="59" t="n">
        <v>1007130.81</v>
      </c>
      <c r="H1129" s="60" t="n">
        <v>0</v>
      </c>
      <c r="I1129" s="61" t="n">
        <f aca="false">H1129/G1129*100</f>
        <v>0</v>
      </c>
    </row>
    <row r="1130" customFormat="false" ht="36" hidden="false" customHeight="true" outlineLevel="2" collapsed="false">
      <c r="B1130" s="57" t="s">
        <v>969</v>
      </c>
      <c r="C1130" s="58" t="s">
        <v>962</v>
      </c>
      <c r="D1130" s="58" t="s">
        <v>709</v>
      </c>
      <c r="E1130" s="58" t="s">
        <v>970</v>
      </c>
      <c r="F1130" s="58"/>
      <c r="G1130" s="59" t="n">
        <v>1007130.81</v>
      </c>
      <c r="H1130" s="60" t="n">
        <v>0</v>
      </c>
      <c r="I1130" s="61" t="n">
        <f aca="false">H1130/G1130*100</f>
        <v>0</v>
      </c>
    </row>
    <row r="1131" customFormat="false" ht="24" hidden="false" customHeight="true" outlineLevel="3" collapsed="false">
      <c r="B1131" s="57" t="s">
        <v>971</v>
      </c>
      <c r="C1131" s="58" t="s">
        <v>962</v>
      </c>
      <c r="D1131" s="58" t="s">
        <v>709</v>
      </c>
      <c r="E1131" s="58" t="s">
        <v>972</v>
      </c>
      <c r="F1131" s="58"/>
      <c r="G1131" s="59" t="n">
        <v>7730.81</v>
      </c>
      <c r="H1131" s="60" t="n">
        <v>0</v>
      </c>
      <c r="I1131" s="61" t="n">
        <f aca="false">H1131/G1131*100</f>
        <v>0</v>
      </c>
    </row>
    <row r="1132" customFormat="false" ht="60" hidden="false" customHeight="true" outlineLevel="4" collapsed="false">
      <c r="B1132" s="57" t="s">
        <v>1033</v>
      </c>
      <c r="C1132" s="58" t="s">
        <v>962</v>
      </c>
      <c r="D1132" s="58" t="s">
        <v>709</v>
      </c>
      <c r="E1132" s="58" t="s">
        <v>1034</v>
      </c>
      <c r="F1132" s="58"/>
      <c r="G1132" s="59" t="n">
        <v>7730.81</v>
      </c>
      <c r="H1132" s="60" t="n">
        <v>0</v>
      </c>
      <c r="I1132" s="61" t="n">
        <f aca="false">H1132/G1132*100</f>
        <v>0</v>
      </c>
    </row>
    <row r="1133" customFormat="false" ht="12.75" hidden="false" customHeight="true" outlineLevel="7" collapsed="false">
      <c r="B1133" s="57" t="s">
        <v>361</v>
      </c>
      <c r="C1133" s="58" t="s">
        <v>962</v>
      </c>
      <c r="D1133" s="58" t="s">
        <v>709</v>
      </c>
      <c r="E1133" s="58" t="s">
        <v>1034</v>
      </c>
      <c r="F1133" s="58" t="s">
        <v>462</v>
      </c>
      <c r="G1133" s="59" t="n">
        <v>7730.81</v>
      </c>
      <c r="H1133" s="60" t="n">
        <v>0</v>
      </c>
      <c r="I1133" s="61" t="n">
        <f aca="false">H1133/G1133*100</f>
        <v>0</v>
      </c>
    </row>
    <row r="1134" customFormat="false" ht="12.75" hidden="false" customHeight="true" outlineLevel="7" collapsed="false">
      <c r="B1134" s="62" t="s">
        <v>361</v>
      </c>
      <c r="C1134" s="63" t="s">
        <v>962</v>
      </c>
      <c r="D1134" s="63" t="s">
        <v>709</v>
      </c>
      <c r="E1134" s="63" t="s">
        <v>1034</v>
      </c>
      <c r="F1134" s="63" t="s">
        <v>462</v>
      </c>
      <c r="G1134" s="64" t="n">
        <v>7730.81</v>
      </c>
      <c r="H1134" s="65" t="n">
        <v>0</v>
      </c>
      <c r="I1134" s="61" t="n">
        <f aca="false">H1134/G1134*100</f>
        <v>0</v>
      </c>
    </row>
    <row r="1135" customFormat="false" ht="36" hidden="false" customHeight="true" outlineLevel="3" collapsed="false">
      <c r="B1135" s="57" t="s">
        <v>969</v>
      </c>
      <c r="C1135" s="58" t="s">
        <v>962</v>
      </c>
      <c r="D1135" s="58" t="s">
        <v>709</v>
      </c>
      <c r="E1135" s="58" t="s">
        <v>987</v>
      </c>
      <c r="F1135" s="58"/>
      <c r="G1135" s="59" t="n">
        <v>999400</v>
      </c>
      <c r="H1135" s="60" t="n">
        <v>0</v>
      </c>
      <c r="I1135" s="61" t="n">
        <f aca="false">H1135/G1135*100</f>
        <v>0</v>
      </c>
    </row>
    <row r="1136" customFormat="false" ht="60" hidden="false" customHeight="true" outlineLevel="4" collapsed="false">
      <c r="B1136" s="57" t="s">
        <v>1035</v>
      </c>
      <c r="C1136" s="58" t="s">
        <v>962</v>
      </c>
      <c r="D1136" s="58" t="s">
        <v>709</v>
      </c>
      <c r="E1136" s="58" t="s">
        <v>1036</v>
      </c>
      <c r="F1136" s="58"/>
      <c r="G1136" s="59" t="n">
        <v>999400</v>
      </c>
      <c r="H1136" s="60" t="n">
        <v>0</v>
      </c>
      <c r="I1136" s="61" t="n">
        <f aca="false">H1136/G1136*100</f>
        <v>0</v>
      </c>
    </row>
    <row r="1137" customFormat="false" ht="12.75" hidden="false" customHeight="true" outlineLevel="7" collapsed="false">
      <c r="B1137" s="57" t="s">
        <v>361</v>
      </c>
      <c r="C1137" s="58" t="s">
        <v>962</v>
      </c>
      <c r="D1137" s="58" t="s">
        <v>709</v>
      </c>
      <c r="E1137" s="58" t="s">
        <v>1036</v>
      </c>
      <c r="F1137" s="58" t="s">
        <v>462</v>
      </c>
      <c r="G1137" s="59" t="n">
        <v>999400</v>
      </c>
      <c r="H1137" s="60" t="n">
        <v>0</v>
      </c>
      <c r="I1137" s="61" t="n">
        <f aca="false">H1137/G1137*100</f>
        <v>0</v>
      </c>
    </row>
    <row r="1138" customFormat="false" ht="12.75" hidden="false" customHeight="true" outlineLevel="7" collapsed="false">
      <c r="B1138" s="62" t="s">
        <v>361</v>
      </c>
      <c r="C1138" s="63" t="s">
        <v>962</v>
      </c>
      <c r="D1138" s="63" t="s">
        <v>709</v>
      </c>
      <c r="E1138" s="63" t="s">
        <v>1036</v>
      </c>
      <c r="F1138" s="63" t="s">
        <v>462</v>
      </c>
      <c r="G1138" s="64" t="n">
        <v>999400</v>
      </c>
      <c r="H1138" s="65" t="n">
        <v>0</v>
      </c>
      <c r="I1138" s="61" t="n">
        <f aca="false">H1138/G1138*100</f>
        <v>0</v>
      </c>
    </row>
    <row r="1139" customFormat="false" ht="24" hidden="false" customHeight="true" outlineLevel="1" collapsed="false">
      <c r="B1139" s="57" t="s">
        <v>1037</v>
      </c>
      <c r="C1139" s="58" t="s">
        <v>962</v>
      </c>
      <c r="D1139" s="58" t="s">
        <v>1038</v>
      </c>
      <c r="E1139" s="58"/>
      <c r="F1139" s="58"/>
      <c r="G1139" s="59" t="n">
        <v>97709514.95</v>
      </c>
      <c r="H1139" s="60" t="n">
        <v>19400764.95</v>
      </c>
      <c r="I1139" s="61" t="n">
        <f aca="false">H1139/G1139*100</f>
        <v>19.8555534329771</v>
      </c>
    </row>
    <row r="1140" customFormat="false" ht="84" hidden="false" customHeight="true" outlineLevel="2" collapsed="false">
      <c r="B1140" s="57" t="s">
        <v>963</v>
      </c>
      <c r="C1140" s="58" t="s">
        <v>962</v>
      </c>
      <c r="D1140" s="58" t="s">
        <v>1038</v>
      </c>
      <c r="E1140" s="58" t="s">
        <v>964</v>
      </c>
      <c r="F1140" s="58"/>
      <c r="G1140" s="59" t="n">
        <v>97709514.95</v>
      </c>
      <c r="H1140" s="60" t="n">
        <v>19400764.95</v>
      </c>
      <c r="I1140" s="61" t="n">
        <f aca="false">H1140/G1140*100</f>
        <v>19.8555534329771</v>
      </c>
    </row>
    <row r="1141" customFormat="false" ht="36" hidden="false" customHeight="true" outlineLevel="3" collapsed="false">
      <c r="B1141" s="57" t="s">
        <v>1039</v>
      </c>
      <c r="C1141" s="58" t="s">
        <v>962</v>
      </c>
      <c r="D1141" s="58" t="s">
        <v>1038</v>
      </c>
      <c r="E1141" s="58" t="s">
        <v>1040</v>
      </c>
      <c r="F1141" s="58"/>
      <c r="G1141" s="59" t="n">
        <v>39150310</v>
      </c>
      <c r="H1141" s="60" t="n">
        <v>0</v>
      </c>
      <c r="I1141" s="61" t="n">
        <f aca="false">H1141/G1141*100</f>
        <v>0</v>
      </c>
    </row>
    <row r="1142" customFormat="false" ht="108" hidden="false" customHeight="true" outlineLevel="4" collapsed="false">
      <c r="B1142" s="66" t="s">
        <v>1041</v>
      </c>
      <c r="C1142" s="58" t="s">
        <v>962</v>
      </c>
      <c r="D1142" s="58" t="s">
        <v>1038</v>
      </c>
      <c r="E1142" s="58" t="s">
        <v>1042</v>
      </c>
      <c r="F1142" s="58"/>
      <c r="G1142" s="59" t="n">
        <v>13500000</v>
      </c>
      <c r="H1142" s="60" t="n">
        <v>0</v>
      </c>
      <c r="I1142" s="61" t="n">
        <f aca="false">H1142/G1142*100</f>
        <v>0</v>
      </c>
    </row>
    <row r="1143" customFormat="false" ht="12.75" hidden="false" customHeight="true" outlineLevel="7" collapsed="false">
      <c r="B1143" s="57" t="s">
        <v>361</v>
      </c>
      <c r="C1143" s="58" t="s">
        <v>962</v>
      </c>
      <c r="D1143" s="58" t="s">
        <v>1038</v>
      </c>
      <c r="E1143" s="58" t="s">
        <v>1042</v>
      </c>
      <c r="F1143" s="58" t="s">
        <v>462</v>
      </c>
      <c r="G1143" s="59" t="n">
        <v>13500000</v>
      </c>
      <c r="H1143" s="60" t="n">
        <v>0</v>
      </c>
      <c r="I1143" s="61" t="n">
        <f aca="false">H1143/G1143*100</f>
        <v>0</v>
      </c>
    </row>
    <row r="1144" customFormat="false" ht="12.75" hidden="false" customHeight="true" outlineLevel="7" collapsed="false">
      <c r="B1144" s="62" t="s">
        <v>361</v>
      </c>
      <c r="C1144" s="63" t="s">
        <v>962</v>
      </c>
      <c r="D1144" s="63" t="s">
        <v>1038</v>
      </c>
      <c r="E1144" s="63" t="s">
        <v>1042</v>
      </c>
      <c r="F1144" s="63" t="s">
        <v>462</v>
      </c>
      <c r="G1144" s="64" t="n">
        <v>13500000</v>
      </c>
      <c r="H1144" s="65" t="n">
        <v>0</v>
      </c>
      <c r="I1144" s="61" t="n">
        <f aca="false">H1144/G1144*100</f>
        <v>0</v>
      </c>
    </row>
    <row r="1145" customFormat="false" ht="108" hidden="false" customHeight="true" outlineLevel="4" collapsed="false">
      <c r="B1145" s="66" t="s">
        <v>1043</v>
      </c>
      <c r="C1145" s="58" t="s">
        <v>962</v>
      </c>
      <c r="D1145" s="58" t="s">
        <v>1038</v>
      </c>
      <c r="E1145" s="58" t="s">
        <v>1044</v>
      </c>
      <c r="F1145" s="58"/>
      <c r="G1145" s="59" t="n">
        <v>535300</v>
      </c>
      <c r="H1145" s="60" t="n">
        <v>0</v>
      </c>
      <c r="I1145" s="61" t="n">
        <f aca="false">H1145/G1145*100</f>
        <v>0</v>
      </c>
    </row>
    <row r="1146" customFormat="false" ht="12.75" hidden="false" customHeight="true" outlineLevel="7" collapsed="false">
      <c r="B1146" s="57" t="s">
        <v>361</v>
      </c>
      <c r="C1146" s="58" t="s">
        <v>962</v>
      </c>
      <c r="D1146" s="58" t="s">
        <v>1038</v>
      </c>
      <c r="E1146" s="58" t="s">
        <v>1044</v>
      </c>
      <c r="F1146" s="58" t="s">
        <v>462</v>
      </c>
      <c r="G1146" s="59" t="n">
        <v>535300</v>
      </c>
      <c r="H1146" s="60" t="n">
        <v>0</v>
      </c>
      <c r="I1146" s="61" t="n">
        <f aca="false">H1146/G1146*100</f>
        <v>0</v>
      </c>
    </row>
    <row r="1147" customFormat="false" ht="12.75" hidden="false" customHeight="true" outlineLevel="7" collapsed="false">
      <c r="B1147" s="62" t="s">
        <v>361</v>
      </c>
      <c r="C1147" s="63" t="s">
        <v>962</v>
      </c>
      <c r="D1147" s="63" t="s">
        <v>1038</v>
      </c>
      <c r="E1147" s="63" t="s">
        <v>1044</v>
      </c>
      <c r="F1147" s="63" t="s">
        <v>462</v>
      </c>
      <c r="G1147" s="64" t="n">
        <v>535300</v>
      </c>
      <c r="H1147" s="65" t="n">
        <v>0</v>
      </c>
      <c r="I1147" s="61" t="n">
        <f aca="false">H1147/G1147*100</f>
        <v>0</v>
      </c>
    </row>
    <row r="1148" customFormat="false" ht="108" hidden="false" customHeight="true" outlineLevel="4" collapsed="false">
      <c r="B1148" s="66" t="s">
        <v>1045</v>
      </c>
      <c r="C1148" s="58" t="s">
        <v>962</v>
      </c>
      <c r="D1148" s="58" t="s">
        <v>1038</v>
      </c>
      <c r="E1148" s="58" t="s">
        <v>1046</v>
      </c>
      <c r="F1148" s="58"/>
      <c r="G1148" s="59" t="n">
        <v>24966510</v>
      </c>
      <c r="H1148" s="60" t="n">
        <v>0</v>
      </c>
      <c r="I1148" s="61" t="n">
        <f aca="false">H1148/G1148*100</f>
        <v>0</v>
      </c>
    </row>
    <row r="1149" customFormat="false" ht="12.75" hidden="false" customHeight="true" outlineLevel="7" collapsed="false">
      <c r="B1149" s="57" t="s">
        <v>361</v>
      </c>
      <c r="C1149" s="58" t="s">
        <v>962</v>
      </c>
      <c r="D1149" s="58" t="s">
        <v>1038</v>
      </c>
      <c r="E1149" s="58" t="s">
        <v>1046</v>
      </c>
      <c r="F1149" s="58" t="s">
        <v>462</v>
      </c>
      <c r="G1149" s="59" t="n">
        <v>24966510</v>
      </c>
      <c r="H1149" s="60" t="n">
        <v>0</v>
      </c>
      <c r="I1149" s="61" t="n">
        <f aca="false">H1149/G1149*100</f>
        <v>0</v>
      </c>
    </row>
    <row r="1150" customFormat="false" ht="12.75" hidden="false" customHeight="true" outlineLevel="7" collapsed="false">
      <c r="B1150" s="62" t="s">
        <v>361</v>
      </c>
      <c r="C1150" s="63" t="s">
        <v>962</v>
      </c>
      <c r="D1150" s="63" t="s">
        <v>1038</v>
      </c>
      <c r="E1150" s="63" t="s">
        <v>1046</v>
      </c>
      <c r="F1150" s="63" t="s">
        <v>462</v>
      </c>
      <c r="G1150" s="64" t="n">
        <v>24966510</v>
      </c>
      <c r="H1150" s="65" t="n">
        <v>0</v>
      </c>
      <c r="I1150" s="61" t="n">
        <f aca="false">H1150/G1150*100</f>
        <v>0</v>
      </c>
    </row>
    <row r="1151" customFormat="false" ht="108" hidden="false" customHeight="true" outlineLevel="4" collapsed="false">
      <c r="B1151" s="66" t="s">
        <v>1047</v>
      </c>
      <c r="C1151" s="58" t="s">
        <v>962</v>
      </c>
      <c r="D1151" s="58" t="s">
        <v>1038</v>
      </c>
      <c r="E1151" s="58" t="s">
        <v>1048</v>
      </c>
      <c r="F1151" s="58"/>
      <c r="G1151" s="59" t="n">
        <v>148500</v>
      </c>
      <c r="H1151" s="60" t="n">
        <v>0</v>
      </c>
      <c r="I1151" s="61" t="n">
        <f aca="false">H1151/G1151*100</f>
        <v>0</v>
      </c>
    </row>
    <row r="1152" customFormat="false" ht="12.75" hidden="false" customHeight="true" outlineLevel="7" collapsed="false">
      <c r="B1152" s="57" t="s">
        <v>361</v>
      </c>
      <c r="C1152" s="58" t="s">
        <v>962</v>
      </c>
      <c r="D1152" s="58" t="s">
        <v>1038</v>
      </c>
      <c r="E1152" s="58" t="s">
        <v>1048</v>
      </c>
      <c r="F1152" s="58" t="s">
        <v>462</v>
      </c>
      <c r="G1152" s="59" t="n">
        <v>148500</v>
      </c>
      <c r="H1152" s="60" t="n">
        <v>0</v>
      </c>
      <c r="I1152" s="61" t="n">
        <f aca="false">H1152/G1152*100</f>
        <v>0</v>
      </c>
    </row>
    <row r="1153" customFormat="false" ht="12.75" hidden="false" customHeight="true" outlineLevel="7" collapsed="false">
      <c r="B1153" s="62" t="s">
        <v>361</v>
      </c>
      <c r="C1153" s="63" t="s">
        <v>962</v>
      </c>
      <c r="D1153" s="63" t="s">
        <v>1038</v>
      </c>
      <c r="E1153" s="63" t="s">
        <v>1048</v>
      </c>
      <c r="F1153" s="63" t="s">
        <v>462</v>
      </c>
      <c r="G1153" s="64" t="n">
        <v>148500</v>
      </c>
      <c r="H1153" s="65" t="n">
        <v>0</v>
      </c>
      <c r="I1153" s="61" t="n">
        <f aca="false">H1153/G1153*100</f>
        <v>0</v>
      </c>
    </row>
    <row r="1154" customFormat="false" ht="24" hidden="false" customHeight="true" outlineLevel="3" collapsed="false">
      <c r="B1154" s="57" t="s">
        <v>1021</v>
      </c>
      <c r="C1154" s="58" t="s">
        <v>962</v>
      </c>
      <c r="D1154" s="58" t="s">
        <v>1038</v>
      </c>
      <c r="E1154" s="58" t="s">
        <v>1022</v>
      </c>
      <c r="F1154" s="58"/>
      <c r="G1154" s="59" t="n">
        <v>58559204.95</v>
      </c>
      <c r="H1154" s="60" t="n">
        <v>19400764.95</v>
      </c>
      <c r="I1154" s="61" t="n">
        <f aca="false">H1154/G1154*100</f>
        <v>33.1301713651425</v>
      </c>
    </row>
    <row r="1155" customFormat="false" ht="120" hidden="false" customHeight="true" outlineLevel="4" collapsed="false">
      <c r="B1155" s="66" t="s">
        <v>1049</v>
      </c>
      <c r="C1155" s="58" t="s">
        <v>962</v>
      </c>
      <c r="D1155" s="58" t="s">
        <v>1038</v>
      </c>
      <c r="E1155" s="58" t="s">
        <v>1050</v>
      </c>
      <c r="F1155" s="58"/>
      <c r="G1155" s="59" t="n">
        <v>57800764.95</v>
      </c>
      <c r="H1155" s="60" t="n">
        <v>19400764.95</v>
      </c>
      <c r="I1155" s="61" t="n">
        <f aca="false">H1155/G1155*100</f>
        <v>33.5648930715406</v>
      </c>
    </row>
    <row r="1156" customFormat="false" ht="12.75" hidden="false" customHeight="true" outlineLevel="7" collapsed="false">
      <c r="B1156" s="57" t="s">
        <v>361</v>
      </c>
      <c r="C1156" s="58" t="s">
        <v>962</v>
      </c>
      <c r="D1156" s="58" t="s">
        <v>1038</v>
      </c>
      <c r="E1156" s="58" t="s">
        <v>1050</v>
      </c>
      <c r="F1156" s="58" t="s">
        <v>462</v>
      </c>
      <c r="G1156" s="59" t="n">
        <v>57800764.95</v>
      </c>
      <c r="H1156" s="60" t="n">
        <v>19400764.95</v>
      </c>
      <c r="I1156" s="61" t="n">
        <f aca="false">H1156/G1156*100</f>
        <v>33.5648930715406</v>
      </c>
    </row>
    <row r="1157" customFormat="false" ht="12.75" hidden="false" customHeight="true" outlineLevel="7" collapsed="false">
      <c r="B1157" s="62" t="s">
        <v>361</v>
      </c>
      <c r="C1157" s="63" t="s">
        <v>962</v>
      </c>
      <c r="D1157" s="63" t="s">
        <v>1038</v>
      </c>
      <c r="E1157" s="63" t="s">
        <v>1050</v>
      </c>
      <c r="F1157" s="63" t="s">
        <v>462</v>
      </c>
      <c r="G1157" s="64" t="n">
        <v>57800764.95</v>
      </c>
      <c r="H1157" s="65" t="n">
        <v>19400764.95</v>
      </c>
      <c r="I1157" s="61" t="n">
        <f aca="false">H1157/G1157*100</f>
        <v>33.5648930715406</v>
      </c>
    </row>
    <row r="1158" customFormat="false" ht="120" hidden="false" customHeight="true" outlineLevel="4" collapsed="false">
      <c r="B1158" s="66" t="s">
        <v>1051</v>
      </c>
      <c r="C1158" s="58" t="s">
        <v>962</v>
      </c>
      <c r="D1158" s="58" t="s">
        <v>1038</v>
      </c>
      <c r="E1158" s="58" t="s">
        <v>1052</v>
      </c>
      <c r="F1158" s="58"/>
      <c r="G1158" s="59" t="n">
        <v>758440</v>
      </c>
      <c r="H1158" s="60" t="n">
        <v>0</v>
      </c>
      <c r="I1158" s="61" t="n">
        <f aca="false">H1158/G1158*100</f>
        <v>0</v>
      </c>
    </row>
    <row r="1159" customFormat="false" ht="12.75" hidden="false" customHeight="true" outlineLevel="7" collapsed="false">
      <c r="B1159" s="57" t="s">
        <v>361</v>
      </c>
      <c r="C1159" s="58" t="s">
        <v>962</v>
      </c>
      <c r="D1159" s="58" t="s">
        <v>1038</v>
      </c>
      <c r="E1159" s="58" t="s">
        <v>1052</v>
      </c>
      <c r="F1159" s="58" t="s">
        <v>462</v>
      </c>
      <c r="G1159" s="59" t="n">
        <v>758440</v>
      </c>
      <c r="H1159" s="60" t="n">
        <v>0</v>
      </c>
      <c r="I1159" s="61" t="n">
        <f aca="false">H1159/G1159*100</f>
        <v>0</v>
      </c>
    </row>
    <row r="1160" customFormat="false" ht="12.75" hidden="false" customHeight="true" outlineLevel="7" collapsed="false">
      <c r="B1160" s="62" t="s">
        <v>361</v>
      </c>
      <c r="C1160" s="63" t="s">
        <v>962</v>
      </c>
      <c r="D1160" s="63" t="s">
        <v>1038</v>
      </c>
      <c r="E1160" s="63" t="s">
        <v>1052</v>
      </c>
      <c r="F1160" s="63" t="s">
        <v>462</v>
      </c>
      <c r="G1160" s="64" t="n">
        <v>758440</v>
      </c>
      <c r="H1160" s="65" t="n">
        <v>0</v>
      </c>
      <c r="I1160" s="61" t="n">
        <f aca="false">H1160/G1160*100</f>
        <v>0</v>
      </c>
    </row>
    <row r="1161" customFormat="false" ht="12.75" hidden="false" customHeight="true" outlineLevel="1" collapsed="false">
      <c r="B1161" s="57" t="s">
        <v>748</v>
      </c>
      <c r="C1161" s="58" t="s">
        <v>962</v>
      </c>
      <c r="D1161" s="58" t="s">
        <v>749</v>
      </c>
      <c r="E1161" s="58"/>
      <c r="F1161" s="58"/>
      <c r="G1161" s="59" t="n">
        <v>8000000</v>
      </c>
      <c r="H1161" s="60" t="n">
        <v>0</v>
      </c>
      <c r="I1161" s="61" t="n">
        <f aca="false">H1161/G1161*100</f>
        <v>0</v>
      </c>
    </row>
    <row r="1162" customFormat="false" ht="36" hidden="false" customHeight="true" outlineLevel="2" collapsed="false">
      <c r="B1162" s="57" t="s">
        <v>512</v>
      </c>
      <c r="C1162" s="58" t="s">
        <v>962</v>
      </c>
      <c r="D1162" s="58" t="s">
        <v>749</v>
      </c>
      <c r="E1162" s="58" t="s">
        <v>513</v>
      </c>
      <c r="F1162" s="58"/>
      <c r="G1162" s="59" t="n">
        <v>8000000</v>
      </c>
      <c r="H1162" s="60" t="n">
        <v>0</v>
      </c>
      <c r="I1162" s="61" t="n">
        <f aca="false">H1162/G1162*100</f>
        <v>0</v>
      </c>
    </row>
    <row r="1163" customFormat="false" ht="48" hidden="false" customHeight="true" outlineLevel="3" collapsed="false">
      <c r="B1163" s="57" t="s">
        <v>720</v>
      </c>
      <c r="C1163" s="58" t="s">
        <v>962</v>
      </c>
      <c r="D1163" s="58" t="s">
        <v>749</v>
      </c>
      <c r="E1163" s="58" t="s">
        <v>721</v>
      </c>
      <c r="F1163" s="58"/>
      <c r="G1163" s="59" t="n">
        <v>2000000</v>
      </c>
      <c r="H1163" s="60" t="n">
        <v>0</v>
      </c>
      <c r="I1163" s="61" t="n">
        <f aca="false">H1163/G1163*100</f>
        <v>0</v>
      </c>
    </row>
    <row r="1164" customFormat="false" ht="96" hidden="false" customHeight="true" outlineLevel="4" collapsed="false">
      <c r="B1164" s="57" t="s">
        <v>753</v>
      </c>
      <c r="C1164" s="58" t="s">
        <v>962</v>
      </c>
      <c r="D1164" s="58" t="s">
        <v>749</v>
      </c>
      <c r="E1164" s="58" t="s">
        <v>754</v>
      </c>
      <c r="F1164" s="58"/>
      <c r="G1164" s="59" t="n">
        <v>2000000</v>
      </c>
      <c r="H1164" s="60" t="n">
        <v>0</v>
      </c>
      <c r="I1164" s="61" t="n">
        <f aca="false">H1164/G1164*100</f>
        <v>0</v>
      </c>
    </row>
    <row r="1165" customFormat="false" ht="48" hidden="false" customHeight="true" outlineLevel="7" collapsed="false">
      <c r="B1165" s="57" t="s">
        <v>889</v>
      </c>
      <c r="C1165" s="58" t="s">
        <v>962</v>
      </c>
      <c r="D1165" s="58" t="s">
        <v>749</v>
      </c>
      <c r="E1165" s="58" t="s">
        <v>754</v>
      </c>
      <c r="F1165" s="58" t="s">
        <v>747</v>
      </c>
      <c r="G1165" s="59" t="n">
        <v>2000000</v>
      </c>
      <c r="H1165" s="60" t="n">
        <v>0</v>
      </c>
      <c r="I1165" s="61" t="n">
        <f aca="false">H1165/G1165*100</f>
        <v>0</v>
      </c>
    </row>
    <row r="1166" customFormat="false" ht="48" hidden="false" customHeight="true" outlineLevel="7" collapsed="false">
      <c r="B1166" s="62" t="s">
        <v>889</v>
      </c>
      <c r="C1166" s="63" t="s">
        <v>962</v>
      </c>
      <c r="D1166" s="63" t="s">
        <v>749</v>
      </c>
      <c r="E1166" s="63" t="s">
        <v>754</v>
      </c>
      <c r="F1166" s="63" t="s">
        <v>747</v>
      </c>
      <c r="G1166" s="64" t="n">
        <v>2000000</v>
      </c>
      <c r="H1166" s="65" t="n">
        <v>0</v>
      </c>
      <c r="I1166" s="61" t="n">
        <f aca="false">H1166/G1166*100</f>
        <v>0</v>
      </c>
    </row>
    <row r="1167" customFormat="false" ht="48" hidden="false" customHeight="true" outlineLevel="3" collapsed="false">
      <c r="B1167" s="57" t="s">
        <v>1053</v>
      </c>
      <c r="C1167" s="58" t="s">
        <v>962</v>
      </c>
      <c r="D1167" s="58" t="s">
        <v>749</v>
      </c>
      <c r="E1167" s="58" t="s">
        <v>1054</v>
      </c>
      <c r="F1167" s="58"/>
      <c r="G1167" s="59" t="n">
        <v>6000000</v>
      </c>
      <c r="H1167" s="60" t="n">
        <v>0</v>
      </c>
      <c r="I1167" s="61" t="n">
        <f aca="false">H1167/G1167*100</f>
        <v>0</v>
      </c>
    </row>
    <row r="1168" customFormat="false" ht="96" hidden="false" customHeight="true" outlineLevel="4" collapsed="false">
      <c r="B1168" s="57" t="s">
        <v>1055</v>
      </c>
      <c r="C1168" s="58" t="s">
        <v>962</v>
      </c>
      <c r="D1168" s="58" t="s">
        <v>749</v>
      </c>
      <c r="E1168" s="58" t="s">
        <v>1056</v>
      </c>
      <c r="F1168" s="58"/>
      <c r="G1168" s="59" t="n">
        <v>6000000</v>
      </c>
      <c r="H1168" s="60" t="n">
        <v>0</v>
      </c>
      <c r="I1168" s="61" t="n">
        <f aca="false">H1168/G1168*100</f>
        <v>0</v>
      </c>
    </row>
    <row r="1169" customFormat="false" ht="48" hidden="false" customHeight="true" outlineLevel="7" collapsed="false">
      <c r="B1169" s="57" t="s">
        <v>889</v>
      </c>
      <c r="C1169" s="58" t="s">
        <v>962</v>
      </c>
      <c r="D1169" s="58" t="s">
        <v>749</v>
      </c>
      <c r="E1169" s="58" t="s">
        <v>1056</v>
      </c>
      <c r="F1169" s="58" t="s">
        <v>747</v>
      </c>
      <c r="G1169" s="59" t="n">
        <v>6000000</v>
      </c>
      <c r="H1169" s="60" t="n">
        <v>0</v>
      </c>
      <c r="I1169" s="61" t="n">
        <f aca="false">H1169/G1169*100</f>
        <v>0</v>
      </c>
    </row>
    <row r="1170" customFormat="false" ht="48" hidden="false" customHeight="true" outlineLevel="7" collapsed="false">
      <c r="B1170" s="62" t="s">
        <v>889</v>
      </c>
      <c r="C1170" s="63" t="s">
        <v>962</v>
      </c>
      <c r="D1170" s="63" t="s">
        <v>749</v>
      </c>
      <c r="E1170" s="63" t="s">
        <v>1056</v>
      </c>
      <c r="F1170" s="63" t="s">
        <v>747</v>
      </c>
      <c r="G1170" s="64" t="n">
        <v>6000000</v>
      </c>
      <c r="H1170" s="65" t="n">
        <v>0</v>
      </c>
      <c r="I1170" s="61" t="n">
        <f aca="false">H1170/G1170*100</f>
        <v>0</v>
      </c>
    </row>
    <row r="1171" customFormat="false" ht="12.75" hidden="false" customHeight="true" outlineLevel="1" collapsed="false">
      <c r="B1171" s="57" t="s">
        <v>761</v>
      </c>
      <c r="C1171" s="58" t="s">
        <v>962</v>
      </c>
      <c r="D1171" s="58" t="s">
        <v>762</v>
      </c>
      <c r="E1171" s="58"/>
      <c r="F1171" s="58"/>
      <c r="G1171" s="59" t="n">
        <v>9500000</v>
      </c>
      <c r="H1171" s="60" t="n">
        <v>0</v>
      </c>
      <c r="I1171" s="61" t="n">
        <f aca="false">H1171/G1171*100</f>
        <v>0</v>
      </c>
    </row>
    <row r="1172" customFormat="false" ht="36" hidden="false" customHeight="true" outlineLevel="2" collapsed="false">
      <c r="B1172" s="57" t="s">
        <v>512</v>
      </c>
      <c r="C1172" s="58" t="s">
        <v>962</v>
      </c>
      <c r="D1172" s="58" t="s">
        <v>762</v>
      </c>
      <c r="E1172" s="58" t="s">
        <v>513</v>
      </c>
      <c r="F1172" s="58"/>
      <c r="G1172" s="59" t="n">
        <v>9500000</v>
      </c>
      <c r="H1172" s="60" t="n">
        <v>0</v>
      </c>
      <c r="I1172" s="61" t="n">
        <f aca="false">H1172/G1172*100</f>
        <v>0</v>
      </c>
    </row>
    <row r="1173" customFormat="false" ht="48" hidden="false" customHeight="true" outlineLevel="3" collapsed="false">
      <c r="B1173" s="57" t="s">
        <v>720</v>
      </c>
      <c r="C1173" s="58" t="s">
        <v>962</v>
      </c>
      <c r="D1173" s="58" t="s">
        <v>762</v>
      </c>
      <c r="E1173" s="58" t="s">
        <v>721</v>
      </c>
      <c r="F1173" s="58"/>
      <c r="G1173" s="59" t="n">
        <v>1500000</v>
      </c>
      <c r="H1173" s="60" t="n">
        <v>0</v>
      </c>
      <c r="I1173" s="61" t="n">
        <f aca="false">H1173/G1173*100</f>
        <v>0</v>
      </c>
    </row>
    <row r="1174" customFormat="false" ht="96" hidden="false" customHeight="true" outlineLevel="4" collapsed="false">
      <c r="B1174" s="57" t="s">
        <v>753</v>
      </c>
      <c r="C1174" s="58" t="s">
        <v>962</v>
      </c>
      <c r="D1174" s="58" t="s">
        <v>762</v>
      </c>
      <c r="E1174" s="58" t="s">
        <v>754</v>
      </c>
      <c r="F1174" s="58"/>
      <c r="G1174" s="59" t="n">
        <v>1500000</v>
      </c>
      <c r="H1174" s="60" t="n">
        <v>0</v>
      </c>
      <c r="I1174" s="61" t="n">
        <f aca="false">H1174/G1174*100</f>
        <v>0</v>
      </c>
    </row>
    <row r="1175" customFormat="false" ht="48" hidden="false" customHeight="true" outlineLevel="7" collapsed="false">
      <c r="B1175" s="57" t="s">
        <v>889</v>
      </c>
      <c r="C1175" s="58" t="s">
        <v>962</v>
      </c>
      <c r="D1175" s="58" t="s">
        <v>762</v>
      </c>
      <c r="E1175" s="58" t="s">
        <v>754</v>
      </c>
      <c r="F1175" s="58" t="s">
        <v>747</v>
      </c>
      <c r="G1175" s="59" t="n">
        <v>1500000</v>
      </c>
      <c r="H1175" s="60" t="n">
        <v>0</v>
      </c>
      <c r="I1175" s="61" t="n">
        <f aca="false">H1175/G1175*100</f>
        <v>0</v>
      </c>
    </row>
    <row r="1176" customFormat="false" ht="48" hidden="false" customHeight="true" outlineLevel="7" collapsed="false">
      <c r="B1176" s="62" t="s">
        <v>889</v>
      </c>
      <c r="C1176" s="63" t="s">
        <v>962</v>
      </c>
      <c r="D1176" s="63" t="s">
        <v>762</v>
      </c>
      <c r="E1176" s="63" t="s">
        <v>754</v>
      </c>
      <c r="F1176" s="63" t="s">
        <v>747</v>
      </c>
      <c r="G1176" s="64" t="n">
        <v>1500000</v>
      </c>
      <c r="H1176" s="65" t="n">
        <v>0</v>
      </c>
      <c r="I1176" s="61" t="n">
        <f aca="false">H1176/G1176*100</f>
        <v>0</v>
      </c>
    </row>
    <row r="1177" customFormat="false" ht="48" hidden="false" customHeight="true" outlineLevel="3" collapsed="false">
      <c r="B1177" s="57" t="s">
        <v>1053</v>
      </c>
      <c r="C1177" s="58" t="s">
        <v>962</v>
      </c>
      <c r="D1177" s="58" t="s">
        <v>762</v>
      </c>
      <c r="E1177" s="58" t="s">
        <v>1054</v>
      </c>
      <c r="F1177" s="58"/>
      <c r="G1177" s="59" t="n">
        <v>8000000</v>
      </c>
      <c r="H1177" s="60" t="n">
        <v>0</v>
      </c>
      <c r="I1177" s="61" t="n">
        <f aca="false">H1177/G1177*100</f>
        <v>0</v>
      </c>
    </row>
    <row r="1178" customFormat="false" ht="96" hidden="false" customHeight="true" outlineLevel="4" collapsed="false">
      <c r="B1178" s="57" t="s">
        <v>1055</v>
      </c>
      <c r="C1178" s="58" t="s">
        <v>962</v>
      </c>
      <c r="D1178" s="58" t="s">
        <v>762</v>
      </c>
      <c r="E1178" s="58" t="s">
        <v>1056</v>
      </c>
      <c r="F1178" s="58"/>
      <c r="G1178" s="59" t="n">
        <v>8000000</v>
      </c>
      <c r="H1178" s="60" t="n">
        <v>0</v>
      </c>
      <c r="I1178" s="61" t="n">
        <f aca="false">H1178/G1178*100</f>
        <v>0</v>
      </c>
    </row>
    <row r="1179" customFormat="false" ht="48" hidden="false" customHeight="true" outlineLevel="7" collapsed="false">
      <c r="B1179" s="57" t="s">
        <v>889</v>
      </c>
      <c r="C1179" s="58" t="s">
        <v>962</v>
      </c>
      <c r="D1179" s="58" t="s">
        <v>762</v>
      </c>
      <c r="E1179" s="58" t="s">
        <v>1056</v>
      </c>
      <c r="F1179" s="58" t="s">
        <v>747</v>
      </c>
      <c r="G1179" s="59" t="n">
        <v>8000000</v>
      </c>
      <c r="H1179" s="60" t="n">
        <v>0</v>
      </c>
      <c r="I1179" s="61" t="n">
        <f aca="false">H1179/G1179*100</f>
        <v>0</v>
      </c>
    </row>
    <row r="1180" customFormat="false" ht="48" hidden="false" customHeight="true" outlineLevel="7" collapsed="false">
      <c r="B1180" s="62" t="s">
        <v>889</v>
      </c>
      <c r="C1180" s="63" t="s">
        <v>962</v>
      </c>
      <c r="D1180" s="63" t="s">
        <v>762</v>
      </c>
      <c r="E1180" s="63" t="s">
        <v>1056</v>
      </c>
      <c r="F1180" s="63" t="s">
        <v>747</v>
      </c>
      <c r="G1180" s="64" t="n">
        <v>8000000</v>
      </c>
      <c r="H1180" s="65" t="n">
        <v>0</v>
      </c>
      <c r="I1180" s="61" t="n">
        <f aca="false">H1180/G1180*100</f>
        <v>0</v>
      </c>
    </row>
    <row r="1181" customFormat="false" ht="12.75" hidden="false" customHeight="true" outlineLevel="1" collapsed="false">
      <c r="B1181" s="57" t="s">
        <v>648</v>
      </c>
      <c r="C1181" s="58" t="s">
        <v>962</v>
      </c>
      <c r="D1181" s="58" t="s">
        <v>649</v>
      </c>
      <c r="E1181" s="58"/>
      <c r="F1181" s="58"/>
      <c r="G1181" s="59" t="n">
        <v>8061500</v>
      </c>
      <c r="H1181" s="60" t="n">
        <v>0</v>
      </c>
      <c r="I1181" s="61" t="n">
        <f aca="false">H1181/G1181*100</f>
        <v>0</v>
      </c>
    </row>
    <row r="1182" customFormat="false" ht="60" hidden="false" customHeight="true" outlineLevel="2" collapsed="false">
      <c r="B1182" s="57" t="s">
        <v>650</v>
      </c>
      <c r="C1182" s="58" t="s">
        <v>962</v>
      </c>
      <c r="D1182" s="58" t="s">
        <v>649</v>
      </c>
      <c r="E1182" s="58" t="s">
        <v>651</v>
      </c>
      <c r="F1182" s="58"/>
      <c r="G1182" s="59" t="n">
        <v>8061500</v>
      </c>
      <c r="H1182" s="60" t="n">
        <v>0</v>
      </c>
      <c r="I1182" s="61" t="n">
        <f aca="false">H1182/G1182*100</f>
        <v>0</v>
      </c>
    </row>
    <row r="1183" customFormat="false" ht="24" hidden="false" customHeight="true" outlineLevel="3" collapsed="false">
      <c r="B1183" s="57" t="s">
        <v>652</v>
      </c>
      <c r="C1183" s="58" t="s">
        <v>962</v>
      </c>
      <c r="D1183" s="58" t="s">
        <v>649</v>
      </c>
      <c r="E1183" s="58" t="s">
        <v>653</v>
      </c>
      <c r="F1183" s="58"/>
      <c r="G1183" s="59" t="n">
        <v>8061500</v>
      </c>
      <c r="H1183" s="60" t="n">
        <v>0</v>
      </c>
      <c r="I1183" s="61" t="n">
        <f aca="false">H1183/G1183*100</f>
        <v>0</v>
      </c>
    </row>
    <row r="1184" customFormat="false" ht="120" hidden="false" customHeight="true" outlineLevel="4" collapsed="false">
      <c r="B1184" s="66" t="s">
        <v>1057</v>
      </c>
      <c r="C1184" s="58" t="s">
        <v>962</v>
      </c>
      <c r="D1184" s="58" t="s">
        <v>649</v>
      </c>
      <c r="E1184" s="58" t="s">
        <v>1058</v>
      </c>
      <c r="F1184" s="58"/>
      <c r="G1184" s="59" t="n">
        <v>4561500</v>
      </c>
      <c r="H1184" s="60" t="n">
        <v>0</v>
      </c>
      <c r="I1184" s="61" t="n">
        <f aca="false">H1184/G1184*100</f>
        <v>0</v>
      </c>
    </row>
    <row r="1185" customFormat="false" ht="48" hidden="false" customHeight="true" outlineLevel="7" collapsed="false">
      <c r="B1185" s="57" t="s">
        <v>889</v>
      </c>
      <c r="C1185" s="58" t="s">
        <v>962</v>
      </c>
      <c r="D1185" s="58" t="s">
        <v>649</v>
      </c>
      <c r="E1185" s="58" t="s">
        <v>1058</v>
      </c>
      <c r="F1185" s="58" t="s">
        <v>747</v>
      </c>
      <c r="G1185" s="59" t="n">
        <v>4561500</v>
      </c>
      <c r="H1185" s="60" t="n">
        <v>0</v>
      </c>
      <c r="I1185" s="61" t="n">
        <f aca="false">H1185/G1185*100</f>
        <v>0</v>
      </c>
    </row>
    <row r="1186" customFormat="false" ht="48" hidden="false" customHeight="true" outlineLevel="7" collapsed="false">
      <c r="B1186" s="62" t="s">
        <v>889</v>
      </c>
      <c r="C1186" s="63" t="s">
        <v>962</v>
      </c>
      <c r="D1186" s="63" t="s">
        <v>649</v>
      </c>
      <c r="E1186" s="63" t="s">
        <v>1058</v>
      </c>
      <c r="F1186" s="63" t="s">
        <v>747</v>
      </c>
      <c r="G1186" s="64" t="n">
        <v>4561500</v>
      </c>
      <c r="H1186" s="65" t="n">
        <v>0</v>
      </c>
      <c r="I1186" s="61" t="n">
        <f aca="false">H1186/G1186*100</f>
        <v>0</v>
      </c>
    </row>
    <row r="1187" customFormat="false" ht="84" hidden="false" customHeight="true" outlineLevel="4" collapsed="false">
      <c r="B1187" s="57" t="s">
        <v>1059</v>
      </c>
      <c r="C1187" s="58" t="s">
        <v>962</v>
      </c>
      <c r="D1187" s="58" t="s">
        <v>649</v>
      </c>
      <c r="E1187" s="58" t="s">
        <v>1060</v>
      </c>
      <c r="F1187" s="58"/>
      <c r="G1187" s="59" t="n">
        <v>3500000</v>
      </c>
      <c r="H1187" s="60" t="n">
        <v>0</v>
      </c>
      <c r="I1187" s="61" t="n">
        <f aca="false">H1187/G1187*100</f>
        <v>0</v>
      </c>
    </row>
    <row r="1188" customFormat="false" ht="48" hidden="false" customHeight="true" outlineLevel="7" collapsed="false">
      <c r="B1188" s="57" t="s">
        <v>432</v>
      </c>
      <c r="C1188" s="58" t="s">
        <v>962</v>
      </c>
      <c r="D1188" s="58" t="s">
        <v>649</v>
      </c>
      <c r="E1188" s="58" t="s">
        <v>1060</v>
      </c>
      <c r="F1188" s="58" t="s">
        <v>433</v>
      </c>
      <c r="G1188" s="59" t="n">
        <v>3500000</v>
      </c>
      <c r="H1188" s="60" t="n">
        <v>0</v>
      </c>
      <c r="I1188" s="61" t="n">
        <f aca="false">H1188/G1188*100</f>
        <v>0</v>
      </c>
    </row>
    <row r="1189" customFormat="false" ht="36" hidden="false" customHeight="true" outlineLevel="7" collapsed="false">
      <c r="B1189" s="62" t="s">
        <v>432</v>
      </c>
      <c r="C1189" s="63" t="s">
        <v>962</v>
      </c>
      <c r="D1189" s="63" t="s">
        <v>649</v>
      </c>
      <c r="E1189" s="63" t="s">
        <v>1060</v>
      </c>
      <c r="F1189" s="63" t="s">
        <v>433</v>
      </c>
      <c r="G1189" s="64" t="n">
        <v>3500000</v>
      </c>
      <c r="H1189" s="65" t="n">
        <v>0</v>
      </c>
      <c r="I1189" s="61" t="n">
        <f aca="false">H1189/G1189*100</f>
        <v>0</v>
      </c>
    </row>
    <row r="1190" customFormat="false" ht="24" hidden="false" customHeight="true" outlineLevel="0" collapsed="false">
      <c r="B1190" s="57" t="s">
        <v>1061</v>
      </c>
      <c r="C1190" s="58" t="s">
        <v>1062</v>
      </c>
      <c r="D1190" s="58"/>
      <c r="E1190" s="58"/>
      <c r="F1190" s="58"/>
      <c r="G1190" s="59" t="n">
        <v>15140000</v>
      </c>
      <c r="H1190" s="60" t="n">
        <v>3296070.8</v>
      </c>
      <c r="I1190" s="61" t="n">
        <f aca="false">H1190/G1190*100</f>
        <v>21.7706129458388</v>
      </c>
    </row>
    <row r="1191" customFormat="false" ht="72" hidden="false" customHeight="true" outlineLevel="1" collapsed="false">
      <c r="B1191" s="57" t="s">
        <v>1063</v>
      </c>
      <c r="C1191" s="58" t="s">
        <v>1062</v>
      </c>
      <c r="D1191" s="58" t="s">
        <v>1064</v>
      </c>
      <c r="E1191" s="58"/>
      <c r="F1191" s="58"/>
      <c r="G1191" s="59" t="n">
        <v>15140000</v>
      </c>
      <c r="H1191" s="60" t="n">
        <v>3296070.8</v>
      </c>
      <c r="I1191" s="61" t="n">
        <f aca="false">H1191/G1191*100</f>
        <v>21.7706129458388</v>
      </c>
    </row>
    <row r="1192" customFormat="false" ht="24" hidden="false" customHeight="true" outlineLevel="2" collapsed="false">
      <c r="B1192" s="57" t="s">
        <v>1065</v>
      </c>
      <c r="C1192" s="58" t="s">
        <v>1062</v>
      </c>
      <c r="D1192" s="58" t="s">
        <v>1064</v>
      </c>
      <c r="E1192" s="58" t="s">
        <v>1066</v>
      </c>
      <c r="F1192" s="58"/>
      <c r="G1192" s="59" t="n">
        <v>15140000</v>
      </c>
      <c r="H1192" s="60" t="n">
        <v>3296070.8</v>
      </c>
      <c r="I1192" s="61" t="n">
        <f aca="false">H1192/G1192*100</f>
        <v>21.7706129458388</v>
      </c>
    </row>
    <row r="1193" customFormat="false" ht="24" hidden="false" customHeight="true" outlineLevel="3" collapsed="false">
      <c r="B1193" s="57" t="s">
        <v>1067</v>
      </c>
      <c r="C1193" s="58" t="s">
        <v>1062</v>
      </c>
      <c r="D1193" s="58" t="s">
        <v>1064</v>
      </c>
      <c r="E1193" s="58" t="s">
        <v>1068</v>
      </c>
      <c r="F1193" s="58"/>
      <c r="G1193" s="59" t="n">
        <v>15140000</v>
      </c>
      <c r="H1193" s="60" t="n">
        <v>3296070.8</v>
      </c>
      <c r="I1193" s="61" t="n">
        <f aca="false">H1193/G1193*100</f>
        <v>21.7706129458388</v>
      </c>
    </row>
    <row r="1194" customFormat="false" ht="36" hidden="false" customHeight="true" outlineLevel="4" collapsed="false">
      <c r="B1194" s="57" t="s">
        <v>1069</v>
      </c>
      <c r="C1194" s="58" t="s">
        <v>1062</v>
      </c>
      <c r="D1194" s="58" t="s">
        <v>1064</v>
      </c>
      <c r="E1194" s="58" t="s">
        <v>1070</v>
      </c>
      <c r="F1194" s="58"/>
      <c r="G1194" s="59" t="n">
        <v>3363186</v>
      </c>
      <c r="H1194" s="60" t="n">
        <v>710536.12</v>
      </c>
      <c r="I1194" s="61" t="n">
        <f aca="false">H1194/G1194*100</f>
        <v>21.126875528145</v>
      </c>
    </row>
    <row r="1195" customFormat="false" ht="24" hidden="false" customHeight="true" outlineLevel="7" collapsed="false">
      <c r="B1195" s="57" t="s">
        <v>426</v>
      </c>
      <c r="C1195" s="58" t="s">
        <v>1062</v>
      </c>
      <c r="D1195" s="58" t="s">
        <v>1064</v>
      </c>
      <c r="E1195" s="58" t="s">
        <v>1070</v>
      </c>
      <c r="F1195" s="58" t="s">
        <v>427</v>
      </c>
      <c r="G1195" s="59" t="n">
        <v>2460204</v>
      </c>
      <c r="H1195" s="60" t="n">
        <v>506400.78</v>
      </c>
      <c r="I1195" s="61" t="n">
        <f aca="false">H1195/G1195*100</f>
        <v>20.5836906207778</v>
      </c>
    </row>
    <row r="1196" customFormat="false" ht="24" hidden="false" customHeight="true" outlineLevel="7" collapsed="false">
      <c r="B1196" s="62" t="s">
        <v>426</v>
      </c>
      <c r="C1196" s="63" t="s">
        <v>1062</v>
      </c>
      <c r="D1196" s="63" t="s">
        <v>1064</v>
      </c>
      <c r="E1196" s="63" t="s">
        <v>1070</v>
      </c>
      <c r="F1196" s="63" t="s">
        <v>427</v>
      </c>
      <c r="G1196" s="64" t="n">
        <v>2460204</v>
      </c>
      <c r="H1196" s="65" t="n">
        <v>506400.78</v>
      </c>
      <c r="I1196" s="61" t="n">
        <f aca="false">H1196/G1196*100</f>
        <v>20.5836906207778</v>
      </c>
    </row>
    <row r="1197" customFormat="false" ht="48" hidden="false" customHeight="true" outlineLevel="7" collapsed="false">
      <c r="B1197" s="57" t="s">
        <v>428</v>
      </c>
      <c r="C1197" s="58" t="s">
        <v>1062</v>
      </c>
      <c r="D1197" s="58" t="s">
        <v>1064</v>
      </c>
      <c r="E1197" s="58" t="s">
        <v>1070</v>
      </c>
      <c r="F1197" s="58" t="s">
        <v>429</v>
      </c>
      <c r="G1197" s="59" t="n">
        <v>160000</v>
      </c>
      <c r="H1197" s="60" t="n">
        <v>64370</v>
      </c>
      <c r="I1197" s="61" t="n">
        <f aca="false">H1197/G1197*100</f>
        <v>40.23125</v>
      </c>
    </row>
    <row r="1198" customFormat="false" ht="48" hidden="false" customHeight="true" outlineLevel="7" collapsed="false">
      <c r="B1198" s="62" t="s">
        <v>428</v>
      </c>
      <c r="C1198" s="63" t="s">
        <v>1062</v>
      </c>
      <c r="D1198" s="63" t="s">
        <v>1064</v>
      </c>
      <c r="E1198" s="63" t="s">
        <v>1070</v>
      </c>
      <c r="F1198" s="63" t="s">
        <v>429</v>
      </c>
      <c r="G1198" s="64" t="n">
        <v>160000</v>
      </c>
      <c r="H1198" s="65" t="n">
        <v>64370</v>
      </c>
      <c r="I1198" s="61" t="n">
        <f aca="false">H1198/G1198*100</f>
        <v>40.23125</v>
      </c>
    </row>
    <row r="1199" customFormat="false" ht="72" hidden="false" customHeight="true" outlineLevel="7" collapsed="false">
      <c r="B1199" s="57" t="s">
        <v>430</v>
      </c>
      <c r="C1199" s="58" t="s">
        <v>1062</v>
      </c>
      <c r="D1199" s="58" t="s">
        <v>1064</v>
      </c>
      <c r="E1199" s="58" t="s">
        <v>1070</v>
      </c>
      <c r="F1199" s="58" t="s">
        <v>431</v>
      </c>
      <c r="G1199" s="59" t="n">
        <v>742982</v>
      </c>
      <c r="H1199" s="60" t="n">
        <v>139765.34</v>
      </c>
      <c r="I1199" s="61" t="n">
        <f aca="false">H1199/G1199*100</f>
        <v>18.8114032372251</v>
      </c>
    </row>
    <row r="1200" customFormat="false" ht="60" hidden="false" customHeight="true" outlineLevel="7" collapsed="false">
      <c r="B1200" s="62" t="s">
        <v>430</v>
      </c>
      <c r="C1200" s="63" t="s">
        <v>1062</v>
      </c>
      <c r="D1200" s="63" t="s">
        <v>1064</v>
      </c>
      <c r="E1200" s="63" t="s">
        <v>1070</v>
      </c>
      <c r="F1200" s="63" t="s">
        <v>431</v>
      </c>
      <c r="G1200" s="64" t="n">
        <v>742982</v>
      </c>
      <c r="H1200" s="65" t="n">
        <v>139765.34</v>
      </c>
      <c r="I1200" s="61" t="n">
        <f aca="false">H1200/G1200*100</f>
        <v>18.8114032372251</v>
      </c>
    </row>
    <row r="1201" customFormat="false" ht="72" hidden="false" customHeight="true" outlineLevel="4" collapsed="false">
      <c r="B1201" s="57" t="s">
        <v>1071</v>
      </c>
      <c r="C1201" s="58" t="s">
        <v>1062</v>
      </c>
      <c r="D1201" s="58" t="s">
        <v>1064</v>
      </c>
      <c r="E1201" s="58" t="s">
        <v>1072</v>
      </c>
      <c r="F1201" s="58"/>
      <c r="G1201" s="59" t="n">
        <v>11776814</v>
      </c>
      <c r="H1201" s="60" t="n">
        <v>2585534.68</v>
      </c>
      <c r="I1201" s="61" t="n">
        <f aca="false">H1201/G1201*100</f>
        <v>21.9544494801395</v>
      </c>
    </row>
    <row r="1202" customFormat="false" ht="24" hidden="false" customHeight="true" outlineLevel="7" collapsed="false">
      <c r="B1202" s="57" t="s">
        <v>426</v>
      </c>
      <c r="C1202" s="58" t="s">
        <v>1062</v>
      </c>
      <c r="D1202" s="58" t="s">
        <v>1064</v>
      </c>
      <c r="E1202" s="58" t="s">
        <v>1072</v>
      </c>
      <c r="F1202" s="58" t="s">
        <v>427</v>
      </c>
      <c r="G1202" s="59" t="n">
        <v>2702916</v>
      </c>
      <c r="H1202" s="60" t="n">
        <v>1296540.68</v>
      </c>
      <c r="I1202" s="61" t="n">
        <f aca="false">H1202/G1202*100</f>
        <v>47.9682195081164</v>
      </c>
    </row>
    <row r="1203" customFormat="false" ht="24" hidden="false" customHeight="true" outlineLevel="7" collapsed="false">
      <c r="B1203" s="62" t="s">
        <v>426</v>
      </c>
      <c r="C1203" s="63" t="s">
        <v>1062</v>
      </c>
      <c r="D1203" s="63" t="s">
        <v>1064</v>
      </c>
      <c r="E1203" s="63" t="s">
        <v>1072</v>
      </c>
      <c r="F1203" s="63" t="s">
        <v>427</v>
      </c>
      <c r="G1203" s="64" t="n">
        <v>2702916</v>
      </c>
      <c r="H1203" s="65" t="n">
        <v>1296540.68</v>
      </c>
      <c r="I1203" s="61" t="n">
        <f aca="false">H1203/G1203*100</f>
        <v>47.9682195081164</v>
      </c>
    </row>
    <row r="1204" customFormat="false" ht="48" hidden="false" customHeight="true" outlineLevel="7" collapsed="false">
      <c r="B1204" s="57" t="s">
        <v>428</v>
      </c>
      <c r="C1204" s="58" t="s">
        <v>1062</v>
      </c>
      <c r="D1204" s="58" t="s">
        <v>1064</v>
      </c>
      <c r="E1204" s="58" t="s">
        <v>1072</v>
      </c>
      <c r="F1204" s="58" t="s">
        <v>429</v>
      </c>
      <c r="G1204" s="59" t="n">
        <v>1156440</v>
      </c>
      <c r="H1204" s="60" t="n">
        <v>108827</v>
      </c>
      <c r="I1204" s="61" t="n">
        <f aca="false">H1204/G1204*100</f>
        <v>9.41051848777282</v>
      </c>
    </row>
    <row r="1205" customFormat="false" ht="48" hidden="false" customHeight="true" outlineLevel="7" collapsed="false">
      <c r="B1205" s="62" t="s">
        <v>428</v>
      </c>
      <c r="C1205" s="63" t="s">
        <v>1062</v>
      </c>
      <c r="D1205" s="63" t="s">
        <v>1064</v>
      </c>
      <c r="E1205" s="63" t="s">
        <v>1072</v>
      </c>
      <c r="F1205" s="63" t="s">
        <v>429</v>
      </c>
      <c r="G1205" s="64" t="n">
        <v>1156440</v>
      </c>
      <c r="H1205" s="65" t="n">
        <v>108827</v>
      </c>
      <c r="I1205" s="61" t="n">
        <f aca="false">H1205/G1205*100</f>
        <v>9.41051848777282</v>
      </c>
    </row>
    <row r="1206" customFormat="false" ht="72" hidden="false" customHeight="true" outlineLevel="7" collapsed="false">
      <c r="B1206" s="57" t="s">
        <v>1073</v>
      </c>
      <c r="C1206" s="58" t="s">
        <v>1062</v>
      </c>
      <c r="D1206" s="58" t="s">
        <v>1064</v>
      </c>
      <c r="E1206" s="58" t="s">
        <v>1072</v>
      </c>
      <c r="F1206" s="58" t="s">
        <v>1074</v>
      </c>
      <c r="G1206" s="59" t="n">
        <v>2931640</v>
      </c>
      <c r="H1206" s="60" t="n">
        <v>417453.99</v>
      </c>
      <c r="I1206" s="61" t="n">
        <f aca="false">H1206/G1206*100</f>
        <v>14.23960615901</v>
      </c>
    </row>
    <row r="1207" customFormat="false" ht="72" hidden="false" customHeight="true" outlineLevel="7" collapsed="false">
      <c r="B1207" s="62" t="s">
        <v>1073</v>
      </c>
      <c r="C1207" s="63" t="s">
        <v>1062</v>
      </c>
      <c r="D1207" s="63" t="s">
        <v>1064</v>
      </c>
      <c r="E1207" s="63" t="s">
        <v>1072</v>
      </c>
      <c r="F1207" s="63" t="s">
        <v>1074</v>
      </c>
      <c r="G1207" s="64" t="n">
        <v>2931640</v>
      </c>
      <c r="H1207" s="65" t="n">
        <v>417453.99</v>
      </c>
      <c r="I1207" s="61" t="n">
        <f aca="false">H1207/G1207*100</f>
        <v>14.23960615901</v>
      </c>
    </row>
    <row r="1208" customFormat="false" ht="72" hidden="false" customHeight="true" outlineLevel="7" collapsed="false">
      <c r="B1208" s="57" t="s">
        <v>430</v>
      </c>
      <c r="C1208" s="58" t="s">
        <v>1062</v>
      </c>
      <c r="D1208" s="58" t="s">
        <v>1064</v>
      </c>
      <c r="E1208" s="58" t="s">
        <v>1072</v>
      </c>
      <c r="F1208" s="58" t="s">
        <v>431</v>
      </c>
      <c r="G1208" s="59" t="n">
        <v>789108</v>
      </c>
      <c r="H1208" s="60" t="n">
        <v>347251.1</v>
      </c>
      <c r="I1208" s="61" t="n">
        <f aca="false">H1208/G1208*100</f>
        <v>44.005522691444</v>
      </c>
    </row>
    <row r="1209" customFormat="false" ht="60" hidden="false" customHeight="true" outlineLevel="7" collapsed="false">
      <c r="B1209" s="62" t="s">
        <v>430</v>
      </c>
      <c r="C1209" s="63" t="s">
        <v>1062</v>
      </c>
      <c r="D1209" s="63" t="s">
        <v>1064</v>
      </c>
      <c r="E1209" s="63" t="s">
        <v>1072</v>
      </c>
      <c r="F1209" s="63" t="s">
        <v>431</v>
      </c>
      <c r="G1209" s="64" t="n">
        <v>789108</v>
      </c>
      <c r="H1209" s="65" t="n">
        <v>347251.1</v>
      </c>
      <c r="I1209" s="61" t="n">
        <f aca="false">H1209/G1209*100</f>
        <v>44.005522691444</v>
      </c>
    </row>
    <row r="1210" customFormat="false" ht="48" hidden="false" customHeight="true" outlineLevel="7" collapsed="false">
      <c r="B1210" s="57" t="s">
        <v>432</v>
      </c>
      <c r="C1210" s="58" t="s">
        <v>1062</v>
      </c>
      <c r="D1210" s="58" t="s">
        <v>1064</v>
      </c>
      <c r="E1210" s="58" t="s">
        <v>1072</v>
      </c>
      <c r="F1210" s="58" t="s">
        <v>433</v>
      </c>
      <c r="G1210" s="59" t="n">
        <v>3991710</v>
      </c>
      <c r="H1210" s="60" t="n">
        <v>380187.91</v>
      </c>
      <c r="I1210" s="61" t="n">
        <f aca="false">H1210/G1210*100</f>
        <v>9.52443714598505</v>
      </c>
    </row>
    <row r="1211" customFormat="false" ht="36" hidden="false" customHeight="true" outlineLevel="7" collapsed="false">
      <c r="B1211" s="62" t="s">
        <v>432</v>
      </c>
      <c r="C1211" s="63" t="s">
        <v>1062</v>
      </c>
      <c r="D1211" s="63" t="s">
        <v>1064</v>
      </c>
      <c r="E1211" s="63" t="s">
        <v>1072</v>
      </c>
      <c r="F1211" s="63" t="s">
        <v>433</v>
      </c>
      <c r="G1211" s="64" t="n">
        <v>3991710</v>
      </c>
      <c r="H1211" s="65" t="n">
        <v>380187.91</v>
      </c>
      <c r="I1211" s="61" t="n">
        <f aca="false">H1211/G1211*100</f>
        <v>9.52443714598505</v>
      </c>
    </row>
    <row r="1212" customFormat="false" ht="48" hidden="false" customHeight="true" outlineLevel="7" collapsed="false">
      <c r="B1212" s="57" t="s">
        <v>813</v>
      </c>
      <c r="C1212" s="58" t="s">
        <v>1062</v>
      </c>
      <c r="D1212" s="58" t="s">
        <v>1064</v>
      </c>
      <c r="E1212" s="58" t="s">
        <v>1072</v>
      </c>
      <c r="F1212" s="58" t="s">
        <v>814</v>
      </c>
      <c r="G1212" s="59" t="n">
        <v>40000</v>
      </c>
      <c r="H1212" s="60" t="n">
        <v>35074</v>
      </c>
      <c r="I1212" s="61" t="n">
        <f aca="false">H1212/G1212*100</f>
        <v>87.685</v>
      </c>
    </row>
    <row r="1213" customFormat="false" ht="36" hidden="false" customHeight="true" outlineLevel="7" collapsed="false">
      <c r="B1213" s="62" t="s">
        <v>813</v>
      </c>
      <c r="C1213" s="63" t="s">
        <v>1062</v>
      </c>
      <c r="D1213" s="63" t="s">
        <v>1064</v>
      </c>
      <c r="E1213" s="63" t="s">
        <v>1072</v>
      </c>
      <c r="F1213" s="63" t="s">
        <v>814</v>
      </c>
      <c r="G1213" s="64" t="n">
        <v>40000</v>
      </c>
      <c r="H1213" s="65" t="n">
        <v>35074</v>
      </c>
      <c r="I1213" s="61" t="n">
        <f aca="false">H1213/G1213*100</f>
        <v>87.685</v>
      </c>
    </row>
    <row r="1214" customFormat="false" ht="12.75" hidden="false" customHeight="true" outlineLevel="7" collapsed="false">
      <c r="B1214" s="57" t="s">
        <v>646</v>
      </c>
      <c r="C1214" s="58" t="s">
        <v>1062</v>
      </c>
      <c r="D1214" s="58" t="s">
        <v>1064</v>
      </c>
      <c r="E1214" s="58" t="s">
        <v>1072</v>
      </c>
      <c r="F1214" s="58" t="s">
        <v>647</v>
      </c>
      <c r="G1214" s="59" t="n">
        <v>10000</v>
      </c>
      <c r="H1214" s="60" t="n">
        <v>0</v>
      </c>
      <c r="I1214" s="61" t="n">
        <f aca="false">H1214/G1214*100</f>
        <v>0</v>
      </c>
    </row>
    <row r="1215" customFormat="false" ht="12.75" hidden="false" customHeight="true" outlineLevel="7" collapsed="false">
      <c r="B1215" s="62" t="s">
        <v>646</v>
      </c>
      <c r="C1215" s="63" t="s">
        <v>1062</v>
      </c>
      <c r="D1215" s="63" t="s">
        <v>1064</v>
      </c>
      <c r="E1215" s="63" t="s">
        <v>1072</v>
      </c>
      <c r="F1215" s="63" t="s">
        <v>647</v>
      </c>
      <c r="G1215" s="64" t="n">
        <v>10000</v>
      </c>
      <c r="H1215" s="65" t="n">
        <v>0</v>
      </c>
      <c r="I1215" s="61" t="n">
        <f aca="false">H1215/G1215*100</f>
        <v>0</v>
      </c>
    </row>
    <row r="1216" customFormat="false" ht="12.75" hidden="false" customHeight="true" outlineLevel="7" collapsed="false">
      <c r="B1216" s="57" t="s">
        <v>434</v>
      </c>
      <c r="C1216" s="58" t="s">
        <v>1062</v>
      </c>
      <c r="D1216" s="58" t="s">
        <v>1064</v>
      </c>
      <c r="E1216" s="58" t="s">
        <v>1072</v>
      </c>
      <c r="F1216" s="58" t="s">
        <v>435</v>
      </c>
      <c r="G1216" s="59" t="n">
        <v>5000</v>
      </c>
      <c r="H1216" s="60" t="n">
        <v>0</v>
      </c>
      <c r="I1216" s="61" t="n">
        <f aca="false">H1216/G1216*100</f>
        <v>0</v>
      </c>
    </row>
    <row r="1217" customFormat="false" ht="12.75" hidden="false" customHeight="true" outlineLevel="7" collapsed="false">
      <c r="B1217" s="62" t="s">
        <v>434</v>
      </c>
      <c r="C1217" s="63" t="s">
        <v>1062</v>
      </c>
      <c r="D1217" s="63" t="s">
        <v>1064</v>
      </c>
      <c r="E1217" s="63" t="s">
        <v>1072</v>
      </c>
      <c r="F1217" s="63" t="s">
        <v>435</v>
      </c>
      <c r="G1217" s="64" t="n">
        <v>5000</v>
      </c>
      <c r="H1217" s="65" t="n">
        <v>0</v>
      </c>
      <c r="I1217" s="61" t="n">
        <f aca="false">H1217/G1217*100</f>
        <v>0</v>
      </c>
    </row>
    <row r="1218" customFormat="false" ht="12.75" hidden="false" customHeight="true" outlineLevel="7" collapsed="false">
      <c r="B1218" s="57" t="s">
        <v>436</v>
      </c>
      <c r="C1218" s="58" t="s">
        <v>1062</v>
      </c>
      <c r="D1218" s="58" t="s">
        <v>1064</v>
      </c>
      <c r="E1218" s="58" t="s">
        <v>1072</v>
      </c>
      <c r="F1218" s="58" t="s">
        <v>437</v>
      </c>
      <c r="G1218" s="59" t="n">
        <v>150000</v>
      </c>
      <c r="H1218" s="60" t="n">
        <v>200</v>
      </c>
      <c r="I1218" s="61" t="n">
        <f aca="false">H1218/G1218*100</f>
        <v>0.133333333333333</v>
      </c>
    </row>
    <row r="1219" customFormat="false" ht="12.75" hidden="false" customHeight="true" outlineLevel="7" collapsed="false">
      <c r="B1219" s="62" t="s">
        <v>436</v>
      </c>
      <c r="C1219" s="63" t="s">
        <v>1062</v>
      </c>
      <c r="D1219" s="63" t="s">
        <v>1064</v>
      </c>
      <c r="E1219" s="63" t="s">
        <v>1072</v>
      </c>
      <c r="F1219" s="63" t="s">
        <v>437</v>
      </c>
      <c r="G1219" s="64" t="n">
        <v>150000</v>
      </c>
      <c r="H1219" s="65" t="n">
        <v>200</v>
      </c>
      <c r="I1219" s="61" t="n">
        <f aca="false">H1219/G1219*100</f>
        <v>0.133333333333333</v>
      </c>
    </row>
    <row r="1220" customFormat="false" ht="24" hidden="false" customHeight="true" outlineLevel="0" collapsed="false">
      <c r="B1220" s="57" t="s">
        <v>1075</v>
      </c>
      <c r="C1220" s="58" t="s">
        <v>1076</v>
      </c>
      <c r="D1220" s="58"/>
      <c r="E1220" s="58"/>
      <c r="F1220" s="58"/>
      <c r="G1220" s="59" t="n">
        <v>5228690</v>
      </c>
      <c r="H1220" s="60" t="n">
        <v>1646767.02</v>
      </c>
      <c r="I1220" s="61" t="n">
        <f aca="false">H1220/G1220*100</f>
        <v>31.4948298713445</v>
      </c>
    </row>
    <row r="1221" customFormat="false" ht="60" hidden="false" customHeight="true" outlineLevel="1" collapsed="false">
      <c r="B1221" s="57" t="s">
        <v>418</v>
      </c>
      <c r="C1221" s="58" t="s">
        <v>1076</v>
      </c>
      <c r="D1221" s="58" t="s">
        <v>419</v>
      </c>
      <c r="E1221" s="58"/>
      <c r="F1221" s="58"/>
      <c r="G1221" s="59" t="n">
        <v>5228690</v>
      </c>
      <c r="H1221" s="60" t="n">
        <v>1646767.02</v>
      </c>
      <c r="I1221" s="61" t="n">
        <f aca="false">H1221/G1221*100</f>
        <v>31.4948298713445</v>
      </c>
    </row>
    <row r="1222" customFormat="false" ht="24" hidden="false" customHeight="true" outlineLevel="2" collapsed="false">
      <c r="B1222" s="57" t="s">
        <v>1077</v>
      </c>
      <c r="C1222" s="58" t="s">
        <v>1076</v>
      </c>
      <c r="D1222" s="58" t="s">
        <v>419</v>
      </c>
      <c r="E1222" s="58" t="s">
        <v>1078</v>
      </c>
      <c r="F1222" s="58"/>
      <c r="G1222" s="59" t="n">
        <v>5228690</v>
      </c>
      <c r="H1222" s="60" t="n">
        <v>1646767.02</v>
      </c>
      <c r="I1222" s="61" t="n">
        <f aca="false">H1222/G1222*100</f>
        <v>31.4948298713445</v>
      </c>
    </row>
    <row r="1223" customFormat="false" ht="36" hidden="false" customHeight="true" outlineLevel="3" collapsed="false">
      <c r="B1223" s="57" t="s">
        <v>1079</v>
      </c>
      <c r="C1223" s="58" t="s">
        <v>1076</v>
      </c>
      <c r="D1223" s="58" t="s">
        <v>419</v>
      </c>
      <c r="E1223" s="58" t="s">
        <v>1080</v>
      </c>
      <c r="F1223" s="58"/>
      <c r="G1223" s="59" t="n">
        <v>4508690</v>
      </c>
      <c r="H1223" s="60" t="n">
        <v>1646767.02</v>
      </c>
      <c r="I1223" s="61" t="n">
        <f aca="false">H1223/G1223*100</f>
        <v>36.5242902040282</v>
      </c>
    </row>
    <row r="1224" customFormat="false" ht="48" hidden="false" customHeight="true" outlineLevel="4" collapsed="false">
      <c r="B1224" s="57" t="s">
        <v>1081</v>
      </c>
      <c r="C1224" s="58" t="s">
        <v>1076</v>
      </c>
      <c r="D1224" s="58" t="s">
        <v>419</v>
      </c>
      <c r="E1224" s="58" t="s">
        <v>1082</v>
      </c>
      <c r="F1224" s="58"/>
      <c r="G1224" s="59" t="n">
        <v>1148009.88</v>
      </c>
      <c r="H1224" s="60" t="n">
        <v>372333.26</v>
      </c>
      <c r="I1224" s="61" t="n">
        <f aca="false">H1224/G1224*100</f>
        <v>32.4329316747692</v>
      </c>
    </row>
    <row r="1225" customFormat="false" ht="24" hidden="false" customHeight="true" outlineLevel="7" collapsed="false">
      <c r="B1225" s="57" t="s">
        <v>426</v>
      </c>
      <c r="C1225" s="58" t="s">
        <v>1076</v>
      </c>
      <c r="D1225" s="58" t="s">
        <v>419</v>
      </c>
      <c r="E1225" s="58" t="s">
        <v>1082</v>
      </c>
      <c r="F1225" s="58" t="s">
        <v>427</v>
      </c>
      <c r="G1225" s="59" t="n">
        <v>775100</v>
      </c>
      <c r="H1225" s="60" t="n">
        <v>322861.82</v>
      </c>
      <c r="I1225" s="61" t="n">
        <f aca="false">H1225/G1225*100</f>
        <v>41.6542149400078</v>
      </c>
    </row>
    <row r="1226" customFormat="false" ht="24" hidden="false" customHeight="true" outlineLevel="7" collapsed="false">
      <c r="B1226" s="62" t="s">
        <v>426</v>
      </c>
      <c r="C1226" s="63" t="s">
        <v>1076</v>
      </c>
      <c r="D1226" s="63" t="s">
        <v>419</v>
      </c>
      <c r="E1226" s="63" t="s">
        <v>1082</v>
      </c>
      <c r="F1226" s="63" t="s">
        <v>427</v>
      </c>
      <c r="G1226" s="64" t="n">
        <v>775100</v>
      </c>
      <c r="H1226" s="65" t="n">
        <v>322861.82</v>
      </c>
      <c r="I1226" s="61" t="n">
        <f aca="false">H1226/G1226*100</f>
        <v>41.6542149400078</v>
      </c>
    </row>
    <row r="1227" customFormat="false" ht="48" hidden="false" customHeight="true" outlineLevel="7" collapsed="false">
      <c r="B1227" s="57" t="s">
        <v>428</v>
      </c>
      <c r="C1227" s="58" t="s">
        <v>1076</v>
      </c>
      <c r="D1227" s="58" t="s">
        <v>419</v>
      </c>
      <c r="E1227" s="58" t="s">
        <v>1082</v>
      </c>
      <c r="F1227" s="58" t="s">
        <v>429</v>
      </c>
      <c r="G1227" s="59" t="n">
        <v>138809.88</v>
      </c>
      <c r="H1227" s="60" t="n">
        <v>-38809.88</v>
      </c>
      <c r="I1227" s="61" t="n">
        <f aca="false">H1227/G1227*100</f>
        <v>-27.9590184790881</v>
      </c>
    </row>
    <row r="1228" customFormat="false" ht="48" hidden="false" customHeight="true" outlineLevel="7" collapsed="false">
      <c r="B1228" s="62" t="s">
        <v>428</v>
      </c>
      <c r="C1228" s="63" t="s">
        <v>1076</v>
      </c>
      <c r="D1228" s="63" t="s">
        <v>419</v>
      </c>
      <c r="E1228" s="63" t="s">
        <v>1082</v>
      </c>
      <c r="F1228" s="63" t="s">
        <v>429</v>
      </c>
      <c r="G1228" s="64" t="n">
        <v>138809.88</v>
      </c>
      <c r="H1228" s="65" t="n">
        <v>-38809.88</v>
      </c>
      <c r="I1228" s="61" t="n">
        <f aca="false">H1228/G1228*100</f>
        <v>-27.9590184790881</v>
      </c>
    </row>
    <row r="1229" customFormat="false" ht="72" hidden="false" customHeight="true" outlineLevel="7" collapsed="false">
      <c r="B1229" s="57" t="s">
        <v>430</v>
      </c>
      <c r="C1229" s="58" t="s">
        <v>1076</v>
      </c>
      <c r="D1229" s="58" t="s">
        <v>419</v>
      </c>
      <c r="E1229" s="58" t="s">
        <v>1082</v>
      </c>
      <c r="F1229" s="58" t="s">
        <v>431</v>
      </c>
      <c r="G1229" s="59" t="n">
        <v>234100</v>
      </c>
      <c r="H1229" s="60" t="n">
        <v>88281.32</v>
      </c>
      <c r="I1229" s="61" t="n">
        <f aca="false">H1229/G1229*100</f>
        <v>37.7109440410081</v>
      </c>
    </row>
    <row r="1230" customFormat="false" ht="60" hidden="false" customHeight="true" outlineLevel="7" collapsed="false">
      <c r="B1230" s="62" t="s">
        <v>430</v>
      </c>
      <c r="C1230" s="63" t="s">
        <v>1076</v>
      </c>
      <c r="D1230" s="63" t="s">
        <v>419</v>
      </c>
      <c r="E1230" s="63" t="s">
        <v>1082</v>
      </c>
      <c r="F1230" s="63" t="s">
        <v>431</v>
      </c>
      <c r="G1230" s="64" t="n">
        <v>234100</v>
      </c>
      <c r="H1230" s="65" t="n">
        <v>88281.32</v>
      </c>
      <c r="I1230" s="61" t="n">
        <f aca="false">H1230/G1230*100</f>
        <v>37.7109440410081</v>
      </c>
    </row>
    <row r="1231" customFormat="false" ht="60" hidden="false" customHeight="true" outlineLevel="4" collapsed="false">
      <c r="B1231" s="57" t="s">
        <v>1083</v>
      </c>
      <c r="C1231" s="58" t="s">
        <v>1076</v>
      </c>
      <c r="D1231" s="58" t="s">
        <v>419</v>
      </c>
      <c r="E1231" s="58" t="s">
        <v>1084</v>
      </c>
      <c r="F1231" s="58"/>
      <c r="G1231" s="59" t="n">
        <v>3360680.12</v>
      </c>
      <c r="H1231" s="60" t="n">
        <v>1274433.76</v>
      </c>
      <c r="I1231" s="61" t="n">
        <f aca="false">H1231/G1231*100</f>
        <v>37.921900165851</v>
      </c>
    </row>
    <row r="1232" customFormat="false" ht="24" hidden="false" customHeight="true" outlineLevel="7" collapsed="false">
      <c r="B1232" s="57" t="s">
        <v>426</v>
      </c>
      <c r="C1232" s="58" t="s">
        <v>1076</v>
      </c>
      <c r="D1232" s="58" t="s">
        <v>419</v>
      </c>
      <c r="E1232" s="58" t="s">
        <v>1084</v>
      </c>
      <c r="F1232" s="58" t="s">
        <v>427</v>
      </c>
      <c r="G1232" s="59" t="n">
        <v>1763800</v>
      </c>
      <c r="H1232" s="60" t="n">
        <v>628923.68</v>
      </c>
      <c r="I1232" s="61" t="n">
        <f aca="false">H1232/G1232*100</f>
        <v>35.6573126204785</v>
      </c>
    </row>
    <row r="1233" customFormat="false" ht="24" hidden="false" customHeight="true" outlineLevel="7" collapsed="false">
      <c r="B1233" s="62" t="s">
        <v>426</v>
      </c>
      <c r="C1233" s="63" t="s">
        <v>1076</v>
      </c>
      <c r="D1233" s="63" t="s">
        <v>419</v>
      </c>
      <c r="E1233" s="63" t="s">
        <v>1084</v>
      </c>
      <c r="F1233" s="63" t="s">
        <v>427</v>
      </c>
      <c r="G1233" s="64" t="n">
        <v>1763800</v>
      </c>
      <c r="H1233" s="65" t="n">
        <v>628923.68</v>
      </c>
      <c r="I1233" s="61" t="n">
        <f aca="false">H1233/G1233*100</f>
        <v>35.6573126204785</v>
      </c>
    </row>
    <row r="1234" customFormat="false" ht="48" hidden="false" customHeight="true" outlineLevel="7" collapsed="false">
      <c r="B1234" s="57" t="s">
        <v>428</v>
      </c>
      <c r="C1234" s="58" t="s">
        <v>1076</v>
      </c>
      <c r="D1234" s="58" t="s">
        <v>419</v>
      </c>
      <c r="E1234" s="58" t="s">
        <v>1084</v>
      </c>
      <c r="F1234" s="58" t="s">
        <v>429</v>
      </c>
      <c r="G1234" s="59" t="n">
        <v>386890.12</v>
      </c>
      <c r="H1234" s="60" t="n">
        <v>271525</v>
      </c>
      <c r="I1234" s="61" t="n">
        <f aca="false">H1234/G1234*100</f>
        <v>70.1814251550285</v>
      </c>
    </row>
    <row r="1235" customFormat="false" ht="48" hidden="false" customHeight="true" outlineLevel="7" collapsed="false">
      <c r="B1235" s="62" t="s">
        <v>428</v>
      </c>
      <c r="C1235" s="63" t="s">
        <v>1076</v>
      </c>
      <c r="D1235" s="63" t="s">
        <v>419</v>
      </c>
      <c r="E1235" s="63" t="s">
        <v>1084</v>
      </c>
      <c r="F1235" s="63" t="s">
        <v>429</v>
      </c>
      <c r="G1235" s="64" t="n">
        <v>386890.12</v>
      </c>
      <c r="H1235" s="65" t="n">
        <v>271525</v>
      </c>
      <c r="I1235" s="61" t="n">
        <f aca="false">H1235/G1235*100</f>
        <v>70.1814251550285</v>
      </c>
    </row>
    <row r="1236" customFormat="false" ht="72" hidden="false" customHeight="true" outlineLevel="7" collapsed="false">
      <c r="B1236" s="57" t="s">
        <v>430</v>
      </c>
      <c r="C1236" s="58" t="s">
        <v>1076</v>
      </c>
      <c r="D1236" s="58" t="s">
        <v>419</v>
      </c>
      <c r="E1236" s="58" t="s">
        <v>1084</v>
      </c>
      <c r="F1236" s="58" t="s">
        <v>431</v>
      </c>
      <c r="G1236" s="59" t="n">
        <v>532600</v>
      </c>
      <c r="H1236" s="60" t="n">
        <v>199295.57</v>
      </c>
      <c r="I1236" s="61" t="n">
        <f aca="false">H1236/G1236*100</f>
        <v>37.4193710101389</v>
      </c>
    </row>
    <row r="1237" customFormat="false" ht="60" hidden="false" customHeight="true" outlineLevel="7" collapsed="false">
      <c r="B1237" s="62" t="s">
        <v>430</v>
      </c>
      <c r="C1237" s="63" t="s">
        <v>1076</v>
      </c>
      <c r="D1237" s="63" t="s">
        <v>419</v>
      </c>
      <c r="E1237" s="63" t="s">
        <v>1084</v>
      </c>
      <c r="F1237" s="63" t="s">
        <v>431</v>
      </c>
      <c r="G1237" s="64" t="n">
        <v>532600</v>
      </c>
      <c r="H1237" s="65" t="n">
        <v>199295.57</v>
      </c>
      <c r="I1237" s="61" t="n">
        <f aca="false">H1237/G1237*100</f>
        <v>37.4193710101389</v>
      </c>
    </row>
    <row r="1238" customFormat="false" ht="48" hidden="false" customHeight="true" outlineLevel="7" collapsed="false">
      <c r="B1238" s="57" t="s">
        <v>432</v>
      </c>
      <c r="C1238" s="58" t="s">
        <v>1076</v>
      </c>
      <c r="D1238" s="58" t="s">
        <v>419</v>
      </c>
      <c r="E1238" s="58" t="s">
        <v>1084</v>
      </c>
      <c r="F1238" s="58" t="s">
        <v>433</v>
      </c>
      <c r="G1238" s="59" t="n">
        <v>674390</v>
      </c>
      <c r="H1238" s="60" t="n">
        <v>174689.51</v>
      </c>
      <c r="I1238" s="61" t="n">
        <f aca="false">H1238/G1238*100</f>
        <v>25.9033363484037</v>
      </c>
    </row>
    <row r="1239" customFormat="false" ht="36" hidden="false" customHeight="true" outlineLevel="7" collapsed="false">
      <c r="B1239" s="62" t="s">
        <v>432</v>
      </c>
      <c r="C1239" s="63" t="s">
        <v>1076</v>
      </c>
      <c r="D1239" s="63" t="s">
        <v>419</v>
      </c>
      <c r="E1239" s="63" t="s">
        <v>1084</v>
      </c>
      <c r="F1239" s="63" t="s">
        <v>433</v>
      </c>
      <c r="G1239" s="64" t="n">
        <v>674390</v>
      </c>
      <c r="H1239" s="65" t="n">
        <v>174689.51</v>
      </c>
      <c r="I1239" s="61" t="n">
        <f aca="false">H1239/G1239*100</f>
        <v>25.9033363484037</v>
      </c>
    </row>
    <row r="1240" customFormat="false" ht="12.75" hidden="false" customHeight="true" outlineLevel="7" collapsed="false">
      <c r="B1240" s="57" t="s">
        <v>434</v>
      </c>
      <c r="C1240" s="58" t="s">
        <v>1076</v>
      </c>
      <c r="D1240" s="58" t="s">
        <v>419</v>
      </c>
      <c r="E1240" s="58" t="s">
        <v>1084</v>
      </c>
      <c r="F1240" s="58" t="s">
        <v>435</v>
      </c>
      <c r="G1240" s="59" t="n">
        <v>3000</v>
      </c>
      <c r="H1240" s="60" t="n">
        <v>0</v>
      </c>
      <c r="I1240" s="61" t="n">
        <f aca="false">H1240/G1240*100</f>
        <v>0</v>
      </c>
    </row>
    <row r="1241" customFormat="false" ht="12.75" hidden="false" customHeight="true" outlineLevel="7" collapsed="false">
      <c r="B1241" s="62" t="s">
        <v>434</v>
      </c>
      <c r="C1241" s="63" t="s">
        <v>1076</v>
      </c>
      <c r="D1241" s="63" t="s">
        <v>419</v>
      </c>
      <c r="E1241" s="63" t="s">
        <v>1084</v>
      </c>
      <c r="F1241" s="63" t="s">
        <v>435</v>
      </c>
      <c r="G1241" s="64" t="n">
        <v>3000</v>
      </c>
      <c r="H1241" s="65" t="n">
        <v>0</v>
      </c>
      <c r="I1241" s="61" t="n">
        <f aca="false">H1241/G1241*100</f>
        <v>0</v>
      </c>
    </row>
    <row r="1242" customFormat="false" ht="48" hidden="false" customHeight="true" outlineLevel="3" collapsed="false">
      <c r="B1242" s="57" t="s">
        <v>1085</v>
      </c>
      <c r="C1242" s="58" t="s">
        <v>1076</v>
      </c>
      <c r="D1242" s="58" t="s">
        <v>419</v>
      </c>
      <c r="E1242" s="58" t="s">
        <v>1086</v>
      </c>
      <c r="F1242" s="58"/>
      <c r="G1242" s="59" t="n">
        <v>720000</v>
      </c>
      <c r="H1242" s="60" t="n">
        <v>0</v>
      </c>
      <c r="I1242" s="61" t="n">
        <f aca="false">H1242/G1242*100</f>
        <v>0</v>
      </c>
    </row>
    <row r="1243" customFormat="false" ht="24" hidden="false" customHeight="true" outlineLevel="4" collapsed="false">
      <c r="B1243" s="57" t="s">
        <v>1087</v>
      </c>
      <c r="C1243" s="58" t="s">
        <v>1076</v>
      </c>
      <c r="D1243" s="58" t="s">
        <v>419</v>
      </c>
      <c r="E1243" s="58" t="s">
        <v>1088</v>
      </c>
      <c r="F1243" s="58"/>
      <c r="G1243" s="59" t="n">
        <v>720000</v>
      </c>
      <c r="H1243" s="60" t="n">
        <v>0</v>
      </c>
      <c r="I1243" s="61" t="n">
        <f aca="false">H1243/G1243*100</f>
        <v>0</v>
      </c>
    </row>
    <row r="1244" customFormat="false" ht="24" hidden="false" customHeight="true" outlineLevel="7" collapsed="false">
      <c r="B1244" s="57" t="s">
        <v>426</v>
      </c>
      <c r="C1244" s="58" t="s">
        <v>1076</v>
      </c>
      <c r="D1244" s="58" t="s">
        <v>419</v>
      </c>
      <c r="E1244" s="58" t="s">
        <v>1088</v>
      </c>
      <c r="F1244" s="58" t="s">
        <v>427</v>
      </c>
      <c r="G1244" s="59" t="n">
        <v>553010</v>
      </c>
      <c r="H1244" s="60" t="n">
        <v>0</v>
      </c>
      <c r="I1244" s="61" t="n">
        <f aca="false">H1244/G1244*100</f>
        <v>0</v>
      </c>
    </row>
    <row r="1245" customFormat="false" ht="24" hidden="false" customHeight="true" outlineLevel="7" collapsed="false">
      <c r="B1245" s="62" t="s">
        <v>426</v>
      </c>
      <c r="C1245" s="63" t="s">
        <v>1076</v>
      </c>
      <c r="D1245" s="63" t="s">
        <v>419</v>
      </c>
      <c r="E1245" s="63" t="s">
        <v>1088</v>
      </c>
      <c r="F1245" s="63" t="s">
        <v>427</v>
      </c>
      <c r="G1245" s="64" t="n">
        <v>553010</v>
      </c>
      <c r="H1245" s="65" t="n">
        <v>0</v>
      </c>
      <c r="I1245" s="61" t="n">
        <f aca="false">H1245/G1245*100</f>
        <v>0</v>
      </c>
    </row>
    <row r="1246" customFormat="false" ht="72" hidden="false" customHeight="true" outlineLevel="7" collapsed="false">
      <c r="B1246" s="57" t="s">
        <v>430</v>
      </c>
      <c r="C1246" s="58" t="s">
        <v>1076</v>
      </c>
      <c r="D1246" s="58" t="s">
        <v>419</v>
      </c>
      <c r="E1246" s="58" t="s">
        <v>1088</v>
      </c>
      <c r="F1246" s="58" t="s">
        <v>431</v>
      </c>
      <c r="G1246" s="59" t="n">
        <v>166990</v>
      </c>
      <c r="H1246" s="60" t="n">
        <v>0</v>
      </c>
      <c r="I1246" s="61" t="n">
        <f aca="false">H1246/G1246*100</f>
        <v>0</v>
      </c>
    </row>
    <row r="1247" customFormat="false" ht="60" hidden="false" customHeight="true" outlineLevel="7" collapsed="false">
      <c r="B1247" s="62" t="s">
        <v>430</v>
      </c>
      <c r="C1247" s="63" t="s">
        <v>1076</v>
      </c>
      <c r="D1247" s="63" t="s">
        <v>419</v>
      </c>
      <c r="E1247" s="63" t="s">
        <v>1088</v>
      </c>
      <c r="F1247" s="63" t="s">
        <v>431</v>
      </c>
      <c r="G1247" s="64" t="n">
        <v>166990</v>
      </c>
      <c r="H1247" s="65" t="n">
        <v>0</v>
      </c>
      <c r="I1247" s="61" t="n">
        <f aca="false">H1247/G1247*100</f>
        <v>0</v>
      </c>
    </row>
    <row r="1248" customFormat="false" ht="13.5" hidden="false" customHeight="true" outlineLevel="0" collapsed="false">
      <c r="B1248" s="68" t="s">
        <v>1089</v>
      </c>
      <c r="C1248" s="69"/>
      <c r="D1248" s="69"/>
      <c r="E1248" s="69"/>
      <c r="F1248" s="69"/>
      <c r="G1248" s="70" t="n">
        <v>3620547568.99</v>
      </c>
      <c r="H1248" s="71" t="n">
        <v>1552177071.86</v>
      </c>
      <c r="I1248" s="72" t="n">
        <f aca="false">H1248/G1248*100</f>
        <v>42.8713348542746</v>
      </c>
    </row>
  </sheetData>
  <mergeCells count="3">
    <mergeCell ref="B1:G1"/>
    <mergeCell ref="B2:H2"/>
    <mergeCell ref="B3:I3"/>
  </mergeCells>
  <printOptions headings="false" gridLines="false" gridLinesSet="true" horizontalCentered="false" verticalCentered="false"/>
  <pageMargins left="0.354166666666667"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73" width="46.7"/>
    <col collapsed="false" customWidth="true" hidden="false" outlineLevel="0" max="2" min="2" style="73" width="4.41"/>
    <col collapsed="false" customWidth="true" hidden="false" outlineLevel="0" max="3" min="3" style="73" width="30.56"/>
    <col collapsed="false" customWidth="true" hidden="false" outlineLevel="0" max="5" min="4" style="73" width="17.7"/>
    <col collapsed="false" customWidth="false" hidden="false" outlineLevel="0" max="257" min="6" style="73" width="9.14"/>
  </cols>
  <sheetData>
    <row r="2" customFormat="false" ht="15" hidden="false" customHeight="true" outlineLevel="0" collapsed="false">
      <c r="A2" s="74" t="s">
        <v>1090</v>
      </c>
      <c r="B2" s="74"/>
      <c r="C2" s="74"/>
      <c r="D2" s="74"/>
      <c r="E2" s="74"/>
    </row>
    <row r="3" customFormat="false" ht="15" hidden="false" customHeight="true" outlineLevel="0" collapsed="false">
      <c r="A3" s="75"/>
      <c r="B3" s="75"/>
      <c r="C3" s="75"/>
      <c r="D3" s="76"/>
      <c r="E3" s="76"/>
    </row>
    <row r="4" customFormat="false" ht="36" hidden="false" customHeight="false" outlineLevel="0" collapsed="false">
      <c r="A4" s="77" t="s">
        <v>21</v>
      </c>
      <c r="B4" s="77" t="s">
        <v>22</v>
      </c>
      <c r="C4" s="77" t="s">
        <v>1091</v>
      </c>
      <c r="D4" s="78" t="s">
        <v>24</v>
      </c>
      <c r="E4" s="78" t="s">
        <v>25</v>
      </c>
    </row>
    <row r="5" customFormat="false" ht="15" hidden="false" customHeight="false" outlineLevel="0" collapsed="false">
      <c r="A5" s="79" t="s">
        <v>1092</v>
      </c>
      <c r="B5" s="79" t="s">
        <v>1093</v>
      </c>
      <c r="C5" s="79" t="s">
        <v>1094</v>
      </c>
      <c r="D5" s="79" t="s">
        <v>27</v>
      </c>
      <c r="E5" s="79" t="s">
        <v>28</v>
      </c>
    </row>
    <row r="6" customFormat="false" ht="15" hidden="false" customHeight="false" outlineLevel="0" collapsed="false">
      <c r="A6" s="80" t="s">
        <v>1095</v>
      </c>
      <c r="B6" s="81" t="n">
        <v>500</v>
      </c>
      <c r="C6" s="81" t="s">
        <v>1096</v>
      </c>
      <c r="D6" s="82" t="n">
        <v>113666893.2</v>
      </c>
      <c r="E6" s="82" t="n">
        <v>-20650596.44</v>
      </c>
    </row>
    <row r="7" customFormat="false" ht="24.75" hidden="false" customHeight="false" outlineLevel="0" collapsed="false">
      <c r="A7" s="80" t="s">
        <v>1097</v>
      </c>
      <c r="B7" s="81" t="n">
        <v>520</v>
      </c>
      <c r="C7" s="81" t="s">
        <v>1096</v>
      </c>
      <c r="D7" s="82" t="n">
        <v>-103323250.65</v>
      </c>
      <c r="E7" s="82" t="n">
        <v>-100000000</v>
      </c>
    </row>
    <row r="8" customFormat="false" ht="24.75" hidden="false" customHeight="false" outlineLevel="0" collapsed="false">
      <c r="A8" s="80" t="s">
        <v>1098</v>
      </c>
      <c r="B8" s="81" t="n">
        <v>520</v>
      </c>
      <c r="C8" s="81" t="s">
        <v>1099</v>
      </c>
      <c r="D8" s="82" t="n">
        <v>100000000</v>
      </c>
      <c r="E8" s="83" t="s">
        <v>52</v>
      </c>
    </row>
    <row r="9" customFormat="false" ht="24.75" hidden="false" customHeight="false" outlineLevel="0" collapsed="false">
      <c r="A9" s="80" t="s">
        <v>1100</v>
      </c>
      <c r="B9" s="81" t="n">
        <v>520</v>
      </c>
      <c r="C9" s="81" t="s">
        <v>1101</v>
      </c>
      <c r="D9" s="82" t="n">
        <v>100000000</v>
      </c>
      <c r="E9" s="83" t="s">
        <v>52</v>
      </c>
    </row>
    <row r="10" customFormat="false" ht="24.75" hidden="false" customHeight="false" outlineLevel="0" collapsed="false">
      <c r="A10" s="80" t="s">
        <v>1102</v>
      </c>
      <c r="B10" s="81" t="n">
        <v>520</v>
      </c>
      <c r="C10" s="81" t="s">
        <v>1103</v>
      </c>
      <c r="D10" s="82" t="n">
        <v>-100000000</v>
      </c>
      <c r="E10" s="83" t="s">
        <v>52</v>
      </c>
    </row>
    <row r="11" customFormat="false" ht="24.75" hidden="false" customHeight="false" outlineLevel="0" collapsed="false">
      <c r="A11" s="80" t="s">
        <v>1104</v>
      </c>
      <c r="B11" s="81" t="n">
        <v>520</v>
      </c>
      <c r="C11" s="81" t="s">
        <v>1105</v>
      </c>
      <c r="D11" s="82" t="n">
        <v>-100000000</v>
      </c>
      <c r="E11" s="83" t="s">
        <v>52</v>
      </c>
    </row>
    <row r="12" customFormat="false" ht="24.75" hidden="false" customHeight="false" outlineLevel="0" collapsed="false">
      <c r="A12" s="80" t="s">
        <v>1106</v>
      </c>
      <c r="B12" s="81" t="n">
        <v>520</v>
      </c>
      <c r="C12" s="81" t="s">
        <v>1107</v>
      </c>
      <c r="D12" s="82" t="n">
        <v>-103323250.65</v>
      </c>
      <c r="E12" s="82" t="n">
        <v>-100000000</v>
      </c>
    </row>
    <row r="13" customFormat="false" ht="36.75" hidden="false" customHeight="false" outlineLevel="0" collapsed="false">
      <c r="A13" s="80" t="s">
        <v>1108</v>
      </c>
      <c r="B13" s="81" t="n">
        <v>520</v>
      </c>
      <c r="C13" s="81" t="s">
        <v>1109</v>
      </c>
      <c r="D13" s="82" t="n">
        <v>-103323250.65</v>
      </c>
      <c r="E13" s="82" t="n">
        <v>-100000000</v>
      </c>
    </row>
    <row r="14" customFormat="false" ht="36.75" hidden="false" customHeight="false" outlineLevel="0" collapsed="false">
      <c r="A14" s="80" t="s">
        <v>1110</v>
      </c>
      <c r="B14" s="81" t="n">
        <v>520</v>
      </c>
      <c r="C14" s="81" t="s">
        <v>1111</v>
      </c>
      <c r="D14" s="82" t="n">
        <v>300100000</v>
      </c>
      <c r="E14" s="82" t="n">
        <v>-100000000</v>
      </c>
    </row>
    <row r="15" customFormat="false" ht="36.75" hidden="false" customHeight="false" outlineLevel="0" collapsed="false">
      <c r="A15" s="80" t="s">
        <v>1112</v>
      </c>
      <c r="B15" s="81" t="n">
        <v>520</v>
      </c>
      <c r="C15" s="81" t="s">
        <v>1113</v>
      </c>
      <c r="D15" s="82" t="n">
        <v>300100000</v>
      </c>
      <c r="E15" s="82" t="n">
        <v>-100000000</v>
      </c>
    </row>
    <row r="16" customFormat="false" ht="36.75" hidden="false" customHeight="false" outlineLevel="0" collapsed="false">
      <c r="A16" s="80" t="s">
        <v>1114</v>
      </c>
      <c r="B16" s="81" t="n">
        <v>520</v>
      </c>
      <c r="C16" s="81" t="s">
        <v>1115</v>
      </c>
      <c r="D16" s="82" t="n">
        <v>-403423250.65</v>
      </c>
      <c r="E16" s="83" t="s">
        <v>52</v>
      </c>
    </row>
    <row r="17" customFormat="false" ht="36.75" hidden="false" customHeight="false" outlineLevel="0" collapsed="false">
      <c r="A17" s="80" t="s">
        <v>1116</v>
      </c>
      <c r="B17" s="81" t="n">
        <v>520</v>
      </c>
      <c r="C17" s="81" t="s">
        <v>1117</v>
      </c>
      <c r="D17" s="82" t="n">
        <v>-403423250.65</v>
      </c>
      <c r="E17" s="83" t="s">
        <v>52</v>
      </c>
    </row>
    <row r="18" customFormat="false" ht="24.75" hidden="false" customHeight="false" outlineLevel="0" collapsed="false">
      <c r="A18" s="80" t="s">
        <v>1118</v>
      </c>
      <c r="B18" s="81" t="n">
        <v>520</v>
      </c>
      <c r="C18" s="81" t="s">
        <v>1119</v>
      </c>
      <c r="D18" s="82" t="n">
        <v>50000000</v>
      </c>
      <c r="E18" s="83" t="s">
        <v>52</v>
      </c>
    </row>
    <row r="19" customFormat="false" ht="36.75" hidden="false" customHeight="false" outlineLevel="0" collapsed="false">
      <c r="A19" s="80" t="s">
        <v>1120</v>
      </c>
      <c r="B19" s="81" t="n">
        <v>520</v>
      </c>
      <c r="C19" s="81" t="s">
        <v>1121</v>
      </c>
      <c r="D19" s="82" t="n">
        <v>50000000</v>
      </c>
      <c r="E19" s="83" t="s">
        <v>52</v>
      </c>
    </row>
    <row r="20" customFormat="false" ht="48.75" hidden="false" customHeight="false" outlineLevel="0" collapsed="false">
      <c r="A20" s="80" t="s">
        <v>1122</v>
      </c>
      <c r="B20" s="81" t="n">
        <v>520</v>
      </c>
      <c r="C20" s="81" t="s">
        <v>1123</v>
      </c>
      <c r="D20" s="82" t="n">
        <v>50000000</v>
      </c>
      <c r="E20" s="83" t="s">
        <v>52</v>
      </c>
    </row>
    <row r="21" customFormat="false" ht="24.75" hidden="false" customHeight="false" outlineLevel="0" collapsed="false">
      <c r="A21" s="80" t="s">
        <v>1124</v>
      </c>
      <c r="B21" s="81" t="n">
        <v>520</v>
      </c>
      <c r="C21" s="81" t="s">
        <v>1125</v>
      </c>
      <c r="D21" s="82" t="n">
        <v>-50000000</v>
      </c>
      <c r="E21" s="83" t="s">
        <v>52</v>
      </c>
    </row>
    <row r="22" customFormat="false" ht="36.75" hidden="false" customHeight="false" outlineLevel="0" collapsed="false">
      <c r="A22" s="80" t="s">
        <v>1126</v>
      </c>
      <c r="B22" s="81" t="n">
        <v>520</v>
      </c>
      <c r="C22" s="81" t="s">
        <v>1127</v>
      </c>
      <c r="D22" s="82" t="n">
        <v>-50000000</v>
      </c>
      <c r="E22" s="83" t="s">
        <v>52</v>
      </c>
    </row>
    <row r="23" customFormat="false" ht="36.75" hidden="false" customHeight="false" outlineLevel="0" collapsed="false">
      <c r="A23" s="80" t="s">
        <v>1128</v>
      </c>
      <c r="B23" s="81" t="n">
        <v>520</v>
      </c>
      <c r="C23" s="81" t="s">
        <v>1129</v>
      </c>
      <c r="D23" s="82" t="n">
        <v>-50000000</v>
      </c>
      <c r="E23" s="83" t="s">
        <v>52</v>
      </c>
    </row>
    <row r="24" customFormat="false" ht="24.75" hidden="false" customHeight="false" outlineLevel="0" collapsed="false">
      <c r="A24" s="80" t="s">
        <v>1130</v>
      </c>
      <c r="B24" s="81" t="n">
        <v>620</v>
      </c>
      <c r="C24" s="81" t="s">
        <v>1096</v>
      </c>
      <c r="D24" s="83" t="s">
        <v>52</v>
      </c>
      <c r="E24" s="83" t="s">
        <v>52</v>
      </c>
    </row>
    <row r="25" customFormat="false" ht="15" hidden="false" customHeight="false" outlineLevel="0" collapsed="false">
      <c r="A25" s="80" t="s">
        <v>1131</v>
      </c>
      <c r="B25" s="81" t="n">
        <v>700</v>
      </c>
      <c r="C25" s="81" t="s">
        <v>1132</v>
      </c>
      <c r="D25" s="82" t="n">
        <v>216990143.85</v>
      </c>
      <c r="E25" s="82" t="n">
        <v>79349403.56</v>
      </c>
    </row>
    <row r="26" customFormat="false" ht="24.75" hidden="false" customHeight="false" outlineLevel="0" collapsed="false">
      <c r="A26" s="80" t="s">
        <v>1133</v>
      </c>
      <c r="B26" s="81" t="n">
        <v>700</v>
      </c>
      <c r="C26" s="81" t="s">
        <v>1134</v>
      </c>
      <c r="D26" s="82" t="n">
        <v>216990143.85</v>
      </c>
      <c r="E26" s="82" t="n">
        <v>79349403.56</v>
      </c>
    </row>
    <row r="27" customFormat="false" ht="36.75" hidden="false" customHeight="false" outlineLevel="0" collapsed="false">
      <c r="A27" s="80" t="s">
        <v>1135</v>
      </c>
      <c r="B27" s="81" t="n">
        <v>700</v>
      </c>
      <c r="C27" s="81" t="s">
        <v>1136</v>
      </c>
      <c r="D27" s="83" t="s">
        <v>52</v>
      </c>
      <c r="E27" s="83" t="s">
        <v>52</v>
      </c>
    </row>
    <row r="28" customFormat="false" ht="15" hidden="false" customHeight="false" outlineLevel="0" collapsed="false">
      <c r="A28" s="80" t="s">
        <v>1137</v>
      </c>
      <c r="B28" s="81" t="n">
        <v>710</v>
      </c>
      <c r="C28" s="81" t="s">
        <v>1138</v>
      </c>
      <c r="D28" s="82" t="n">
        <v>-3956980675.79</v>
      </c>
      <c r="E28" s="82" t="n">
        <v>-1629306777.8</v>
      </c>
    </row>
    <row r="29" customFormat="false" ht="15" hidden="false" customHeight="false" outlineLevel="0" collapsed="false">
      <c r="A29" s="80" t="s">
        <v>1139</v>
      </c>
      <c r="B29" s="81" t="n">
        <v>710</v>
      </c>
      <c r="C29" s="81" t="s">
        <v>1140</v>
      </c>
      <c r="D29" s="83" t="s">
        <v>52</v>
      </c>
      <c r="E29" s="83" t="s">
        <v>52</v>
      </c>
    </row>
    <row r="30" customFormat="false" ht="24.75" hidden="false" customHeight="false" outlineLevel="0" collapsed="false">
      <c r="A30" s="80" t="s">
        <v>1141</v>
      </c>
      <c r="B30" s="81" t="n">
        <v>710</v>
      </c>
      <c r="C30" s="81" t="s">
        <v>1142</v>
      </c>
      <c r="D30" s="83" t="s">
        <v>52</v>
      </c>
      <c r="E30" s="83" t="s">
        <v>52</v>
      </c>
    </row>
    <row r="31" customFormat="false" ht="15" hidden="false" customHeight="false" outlineLevel="0" collapsed="false">
      <c r="A31" s="80" t="s">
        <v>1143</v>
      </c>
      <c r="B31" s="81" t="n">
        <v>710</v>
      </c>
      <c r="C31" s="81" t="s">
        <v>1144</v>
      </c>
      <c r="D31" s="82" t="n">
        <v>-3956980675.79</v>
      </c>
      <c r="E31" s="82" t="n">
        <v>-1629306777.8</v>
      </c>
    </row>
    <row r="32" customFormat="false" ht="15" hidden="false" customHeight="false" outlineLevel="0" collapsed="false">
      <c r="A32" s="80" t="s">
        <v>1145</v>
      </c>
      <c r="B32" s="81" t="n">
        <v>710</v>
      </c>
      <c r="C32" s="81" t="s">
        <v>1146</v>
      </c>
      <c r="D32" s="82" t="n">
        <v>-3956980675.79</v>
      </c>
      <c r="E32" s="82" t="n">
        <v>-1629306777.8</v>
      </c>
    </row>
    <row r="33" customFormat="false" ht="24.75" hidden="false" customHeight="false" outlineLevel="0" collapsed="false">
      <c r="A33" s="80" t="s">
        <v>1147</v>
      </c>
      <c r="B33" s="81" t="n">
        <v>710</v>
      </c>
      <c r="C33" s="81" t="s">
        <v>1148</v>
      </c>
      <c r="D33" s="82" t="n">
        <v>-3956980675.79</v>
      </c>
      <c r="E33" s="82" t="n">
        <v>-1629306777.8</v>
      </c>
    </row>
    <row r="34" customFormat="false" ht="24.75" hidden="false" customHeight="false" outlineLevel="0" collapsed="false">
      <c r="A34" s="80" t="s">
        <v>1149</v>
      </c>
      <c r="B34" s="81" t="n">
        <v>710</v>
      </c>
      <c r="C34" s="81" t="s">
        <v>1150</v>
      </c>
      <c r="D34" s="83" t="s">
        <v>52</v>
      </c>
      <c r="E34" s="83" t="s">
        <v>52</v>
      </c>
    </row>
    <row r="35" customFormat="false" ht="24.75" hidden="false" customHeight="false" outlineLevel="0" collapsed="false">
      <c r="A35" s="80" t="s">
        <v>1151</v>
      </c>
      <c r="B35" s="81" t="n">
        <v>710</v>
      </c>
      <c r="C35" s="81" t="s">
        <v>1152</v>
      </c>
      <c r="D35" s="83" t="s">
        <v>52</v>
      </c>
      <c r="E35" s="83" t="s">
        <v>52</v>
      </c>
    </row>
    <row r="36" customFormat="false" ht="15" hidden="false" customHeight="false" outlineLevel="0" collapsed="false">
      <c r="A36" s="80" t="s">
        <v>1153</v>
      </c>
      <c r="B36" s="81" t="n">
        <v>720</v>
      </c>
      <c r="C36" s="81" t="s">
        <v>1154</v>
      </c>
      <c r="D36" s="82" t="n">
        <v>4173970819.64</v>
      </c>
      <c r="E36" s="82" t="n">
        <v>1708656181.36</v>
      </c>
    </row>
    <row r="37" customFormat="false" ht="15" hidden="false" customHeight="false" outlineLevel="0" collapsed="false">
      <c r="A37" s="80" t="s">
        <v>1155</v>
      </c>
      <c r="B37" s="81" t="n">
        <v>720</v>
      </c>
      <c r="C37" s="81" t="s">
        <v>1156</v>
      </c>
      <c r="D37" s="82" t="n">
        <v>4173970819.64</v>
      </c>
      <c r="E37" s="82" t="n">
        <v>1708656181.36</v>
      </c>
    </row>
    <row r="38" customFormat="false" ht="15" hidden="false" customHeight="false" outlineLevel="0" collapsed="false">
      <c r="A38" s="80" t="s">
        <v>1157</v>
      </c>
      <c r="B38" s="81" t="n">
        <v>720</v>
      </c>
      <c r="C38" s="81" t="s">
        <v>1158</v>
      </c>
      <c r="D38" s="82" t="n">
        <v>4173970819.64</v>
      </c>
      <c r="E38" s="82" t="n">
        <v>1708656181.36</v>
      </c>
    </row>
    <row r="39" customFormat="false" ht="24.75" hidden="false" customHeight="false" outlineLevel="0" collapsed="false">
      <c r="A39" s="80" t="s">
        <v>1159</v>
      </c>
      <c r="B39" s="81" t="n">
        <v>720</v>
      </c>
      <c r="C39" s="81" t="s">
        <v>1160</v>
      </c>
      <c r="D39" s="82" t="n">
        <v>4173970819.64</v>
      </c>
      <c r="E39" s="82" t="n">
        <v>1708656181.36</v>
      </c>
    </row>
  </sheetData>
  <mergeCells count="1">
    <mergeCell ref="A2:E2"/>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8"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10:18:38Z</dcterms:created>
  <dc:creator>Lis</dc:creator>
  <dc:description>POI HSSF rep:2.38.2.210</dc:description>
  <dc:language>en-US</dc:language>
  <cp:lastModifiedBy>Lis</cp:lastModifiedBy>
  <cp:lastPrinted>2016-07-13T10:16:09Z</cp:lastPrinted>
  <dcterms:modified xsi:type="dcterms:W3CDTF">2016-07-13T10:18:48Z</dcterms:modified>
  <cp:revision>0</cp:revision>
  <dc:subject/>
  <dc:title/>
</cp:coreProperties>
</file>