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 " sheetId="2" state="visible" r:id="rId3"/>
    <sheet name="Источники " sheetId="3" state="visible" r:id="rId4"/>
    <sheet name="_params" sheetId="4" state="hidden" r:id="rId5"/>
  </sheets>
  <definedNames>
    <definedName function="false" hidden="false" localSheetId="0" name="_xlnm.Print_Area" vbProcedure="false">Доходы!$B$1:$G$225</definedName>
    <definedName function="false" hidden="false" localSheetId="2" name="_xlnm.Print_Area" vbProcedure="false">'Источники '!$G$1:$K$42</definedName>
    <definedName function="false" hidden="false" localSheetId="0" name="APPT" vbProcedure="false">Доходы!$B$33</definedName>
    <definedName function="false" hidden="false" localSheetId="0" name="FILE_NAME" vbProcedure="false">Доходы!$I$12</definedName>
    <definedName function="false" hidden="false" localSheetId="0" name="FIO" vbProcedure="false">Доходы!$E$33</definedName>
    <definedName function="false" hidden="false" localSheetId="0" name="FORM_CODE" vbProcedure="false">Доходы!$I$14</definedName>
    <definedName function="false" hidden="false" localSheetId="0" name="LAST_CELL" vbProcedure="false">#REF!</definedName>
    <definedName function="false" hidden="false" localSheetId="0" name="PARAMS" vbProcedure="false">Доходы!$I$10</definedName>
    <definedName function="false" hidden="false" localSheetId="0" name="PERIOD" vbProcedure="false">Доходы!$I$15</definedName>
    <definedName function="false" hidden="false" localSheetId="0" name="RANGE_NAMES" vbProcedure="false">Доходы!$I$18</definedName>
    <definedName function="false" hidden="false" localSheetId="0" name="RBEGIN_1" vbProcedure="false">Доходы!$B$28</definedName>
    <definedName function="false" hidden="false" localSheetId="0" name="REG_DATE" vbProcedure="false">Доходы!$I$13</definedName>
    <definedName function="false" hidden="false" localSheetId="0" name="REND_1" vbProcedure="false">#REF!</definedName>
    <definedName function="false" hidden="false" localSheetId="0" name="SIGN" vbProcedure="false">Доходы!$B$32:$E$34</definedName>
    <definedName function="false" hidden="false" localSheetId="0" name="SRC_CODE" vbProcedure="false">Доходы!$I$17</definedName>
    <definedName function="false" hidden="false" localSheetId="0" name="SRC_KIND" vbProcedure="false">Доходы!$I$16</definedName>
    <definedName function="false" hidden="false" localSheetId="1" name="Excel_BuiltIn__FilterDatabase" vbProcedure="false">'Расходы '!$A$8:$F$4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7" uniqueCount="1092">
  <si>
    <t xml:space="preserve">Приложение к постановлению</t>
  </si>
  <si>
    <t xml:space="preserve"> № 341-п от 12.04.2019</t>
  </si>
  <si>
    <t xml:space="preserve">ОТЧЕТ ОБ ИСПОЛНЕНИИ БЮДЖЕТА ТУРУХАНСКОГО РАЙОНА</t>
  </si>
  <si>
    <t xml:space="preserve">КОДЫ</t>
  </si>
  <si>
    <t xml:space="preserve">  Форма по ОКУД</t>
  </si>
  <si>
    <t xml:space="preserve">0503117</t>
  </si>
  <si>
    <t xml:space="preserve">на 01.04.2019 г.</t>
  </si>
  <si>
    <t xml:space="preserve">                   Дата</t>
  </si>
  <si>
    <t xml:space="preserve">01.04.2019</t>
  </si>
  <si>
    <t xml:space="preserve">             по ОКПО</t>
  </si>
  <si>
    <t xml:space="preserve">02280682</t>
  </si>
  <si>
    <t xml:space="preserve">Наименование финансового органа</t>
  </si>
  <si>
    <t xml:space="preserve">Финансовое управление администрации Туруханского района</t>
  </si>
  <si>
    <t xml:space="preserve">    Глава по БК</t>
  </si>
  <si>
    <t xml:space="preserve">240</t>
  </si>
  <si>
    <t xml:space="preserve">Наименование публично-правового образования</t>
  </si>
  <si>
    <t xml:space="preserve">Туруханский район</t>
  </si>
  <si>
    <t xml:space="preserve">по ОКТМО</t>
  </si>
  <si>
    <t xml:space="preserve">04654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прибыль организаций</t>
  </si>
  <si>
    <t xml:space="preserve">000 10101000000000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0101010000000110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000 1010101202000011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</t>
  </si>
  <si>
    <t xml:space="preserve">000 10102010010000110</t>
  </si>
  <si>
    <t xml:space="preserve">000 10102010011000110</t>
  </si>
  <si>
    <t xml:space="preserve">-</t>
  </si>
  <si>
    <t xml:space="preserve">000 10102010012100110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</t>
  </si>
  <si>
    <t xml:space="preserve">000 10102020010000110</t>
  </si>
  <si>
    <t xml:space="preserve">000 10102020011000110</t>
  </si>
  <si>
    <t xml:space="preserve">000 10102020012100110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</t>
  </si>
  <si>
    <t xml:space="preserve">000 10102040010000110</t>
  </si>
  <si>
    <t xml:space="preserve">000 1010204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</t>
  </si>
  <si>
    <t xml:space="preserve">000 10302240010000110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налог на вмененный доход для отдельных видов деятельности</t>
  </si>
  <si>
    <t xml:space="preserve">000 10502000020000110</t>
  </si>
  <si>
    <t xml:space="preserve">000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000 10502010021000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000 105020100221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000 10502010023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020000110</t>
  </si>
  <si>
    <t xml:space="preserve">Единый налог на вмененный доход для отдельных видов деятельности (за налоговые периоды, истекшие до 1 января 2011 года) (пени по соответствующему платежу)</t>
  </si>
  <si>
    <t xml:space="preserve">000 10502020022100110</t>
  </si>
  <si>
    <t xml:space="preserve">Налог, взимаемый в связи с применением патентной системы налогообложения</t>
  </si>
  <si>
    <t xml:space="preserve">000 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0504020020000110</t>
  </si>
  <si>
    <t xml:space="preserve">Налог, взимаемый в связи с применением патент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000 1050402002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000 1060103005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 (сумма платежа (перерасчеты, недоимка и задолженность по соответствующему платежу, в том числе по отмененному)</t>
  </si>
  <si>
    <t xml:space="preserve">000 1060103005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 (пени по соответствующему платежу)</t>
  </si>
  <si>
    <t xml:space="preserve">000 1060103005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000 1060603305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000 10606043050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 (перерасчеты, недоимка и задолженность по соответствующему платежу, в том числе по отмененном</t>
  </si>
  <si>
    <t xml:space="preserve">000 10803010011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</t>
  </si>
  <si>
    <t xml:space="preserve">000 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</t>
  </si>
  <si>
    <t xml:space="preserve">000 11105013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110503505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</t>
  </si>
  <si>
    <t xml:space="preserve">000 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050000120</t>
  </si>
  <si>
    <t xml:space="preserve">ПЛАТЕЖИ ПРИ ПОЛЬЗОВАНИИ ПРИРОДНЫМИ РЕСУРСАМИ</t>
  </si>
  <si>
    <t xml:space="preserve">000 11200000000000000</t>
  </si>
  <si>
    <t xml:space="preserve">Плата за негативное воздействие на окружающую среду</t>
  </si>
  <si>
    <t xml:space="preserve">000 11201000010000120</t>
  </si>
  <si>
    <t xml:space="preserve">Плата за выбросы загрязняющих веществ в атмосферный воздух стационарными объектами</t>
  </si>
  <si>
    <t xml:space="preserve">000 112010100100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10016000120</t>
  </si>
  <si>
    <t xml:space="preserve">Плата за сбросы загрязняющих веществ в водные объекты</t>
  </si>
  <si>
    <t xml:space="preserve">000 112010300100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30016000120</t>
  </si>
  <si>
    <t xml:space="preserve">Плата за размещение отходов производства и потребления</t>
  </si>
  <si>
    <t xml:space="preserve">000 11201040010000120</t>
  </si>
  <si>
    <t xml:space="preserve">Плата за размещение отходов производства</t>
  </si>
  <si>
    <t xml:space="preserve">000 11201041012100120</t>
  </si>
  <si>
    <t xml:space="preserve">000 11201041016000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11201070010000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 (федеральные государственные органы, Банк России, органы управления государственными внебюджетными фондами Российской Фед</t>
  </si>
  <si>
    <t xml:space="preserve">000 11201070016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130199505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муниципальных районов</t>
  </si>
  <si>
    <t xml:space="preserve">000 1130299505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квартир</t>
  </si>
  <si>
    <t xml:space="preserve">000 11401000000000410</t>
  </si>
  <si>
    <t xml:space="preserve">Доходы от продажи квартир, находящихся в собственности муниципальных районов</t>
  </si>
  <si>
    <t xml:space="preserve">000 11401050050000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</t>
  </si>
  <si>
    <t xml:space="preserve">000 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</t>
  </si>
  <si>
    <t xml:space="preserve">000 1140205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</t>
  </si>
  <si>
    <t xml:space="preserve">000 11402053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законодательства о налогах и сборах</t>
  </si>
  <si>
    <t xml:space="preserve">000 11603000000000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</t>
  </si>
  <si>
    <t xml:space="preserve">000 11603010010000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1, 132, 133, 134, 135, 1351 Налогового кодекса Российской Федерации</t>
  </si>
  <si>
    <t xml:space="preserve">000 11603010016000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03030010000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 (федеральные государственные органы, Банк России, органы управления государственны</t>
  </si>
  <si>
    <t xml:space="preserve">000 11603030016000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06000010000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 (федеральные государственные органы, Банк России, органы управ</t>
  </si>
  <si>
    <t xml:space="preserve">000 11606000016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160800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160801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 (федеральные государственные органы, Банк России, органы управления го</t>
  </si>
  <si>
    <t xml:space="preserve">000 11608010016000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</t>
  </si>
  <si>
    <t xml:space="preserve">000 11625000000000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1625030010000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28000010000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 (федеральные государственные органы, Банк России, органы управления гос</t>
  </si>
  <si>
    <t xml:space="preserve">000 11628000016000140</t>
  </si>
  <si>
    <t xml:space="preserve">Денежные взыскания (штрафы) за правонарушения в области дорожного движения</t>
  </si>
  <si>
    <t xml:space="preserve">000 11630000010000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1630010010000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000 11630014010000140</t>
  </si>
  <si>
    <t xml:space="preserve">Прочие денежные взыскания (штрафы) за правонарушения в области дорожного движения</t>
  </si>
  <si>
    <t xml:space="preserve">000 11630030010000140</t>
  </si>
  <si>
    <t xml:space="preserve">Прочие денежные взыскания (штрафы) за правонарушения в области дорожного движения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630030016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000 1163305005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 (федеральные государственные орг</t>
  </si>
  <si>
    <t xml:space="preserve">000 11633050056000140</t>
  </si>
  <si>
    <t xml:space="preserve">Суммы по искам о возмещении вреда, причиненного окружающей среде</t>
  </si>
  <si>
    <t xml:space="preserve">000 11635000000000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000 11635030050000140</t>
  </si>
  <si>
    <t xml:space="preserve">Суммы по искам о возмещении вреда, причиненного окружающей среде, подлежащие зачислению в бюджеты муниципальных район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635030056000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1643000010000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 (федеральные государственные органы, Банк Ро</t>
  </si>
  <si>
    <t xml:space="preserve">000 1164300001600014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690050050000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 (федеральные государственные органы, Банк России, органы управления государственными внебюджетными фондами Российской Федерации</t>
  </si>
  <si>
    <t xml:space="preserve">000 11690050056000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 (федеральные казенные учреждения)</t>
  </si>
  <si>
    <t xml:space="preserve">000 11690050057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муниципальных районов</t>
  </si>
  <si>
    <t xml:space="preserve">000 1170105005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муниципальных районов</t>
  </si>
  <si>
    <t xml:space="preserve">000 1170505005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в рамках подпрограммы "Улучшение жилищных условий отдельных категорий граждан" государственной программы Красноярского кра</t>
  </si>
  <si>
    <t xml:space="preserve">000 20225497050000150</t>
  </si>
  <si>
    <t xml:space="preserve">Субсидия бюджетам на поддержку отрасли культуры</t>
  </si>
  <si>
    <t xml:space="preserve">000 20225519000000150</t>
  </si>
  <si>
    <t xml:space="preserve">Субсидии бюджетам муниципальных образований на поддержку отрасли культуры в рамках подпрограммы "Обеспечение реализации государственной программы и прочие мероприятия" государственной программы Красноярского края "Развитие культуры и туризма"</t>
  </si>
  <si>
    <t xml:space="preserve">000 20225519050000150</t>
  </si>
  <si>
    <t xml:space="preserve">Субсидии бюджетам муниципальных образований на софинансирование муниципальных программ формирования современной городской среды в рамках подпрограммы "Благоустройство дворовых и общественных территорий муниципальных образований" государственной программы </t>
  </si>
  <si>
    <t xml:space="preserve">000 20225555050000150</t>
  </si>
  <si>
    <t xml:space="preserve">Прочие субсидии бюджетам муниципальных районов</t>
  </si>
  <si>
    <t xml:space="preserve">000 20229000000000150</t>
  </si>
  <si>
    <t xml:space="preserve">Прочие субсидии</t>
  </si>
  <si>
    <t xml:space="preserve">000 20229999000000150</t>
  </si>
  <si>
    <t xml:space="preserve">000 2022999905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0230024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000000150</t>
  </si>
  <si>
    <t xml:space="preserve">Субвенции бюджетам муниципальных образований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</t>
  </si>
  <si>
    <t xml:space="preserve">000 20230029050000150</t>
  </si>
  <si>
    <t xml:space="preserve">Субвенции бюджетам муниципальных образований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муниципальных образований на осуществление первичного воинского учета на территориях, где отсутствуют военные комиссариаты, по министерству финансов Красноярского края в рамках непрограммных расходов отдельных органов исполнительной вла</t>
  </si>
  <si>
    <t xml:space="preserve">000 20235118050000150</t>
  </si>
  <si>
    <t xml:space="preserve">Субвенции бюджетам муниципальных образова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рганов судебной власти</t>
  </si>
  <si>
    <t xml:space="preserve">000 20235120000000150</t>
  </si>
  <si>
    <t xml:space="preserve">000 2023512005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50000150</t>
  </si>
  <si>
    <t xml:space="preserve">БЕЗВОЗМЕЗДНЫЕ ПОСТУПЛЕНИЯ ОТ НЕГОСУДАРСТВЕННЫХ ОРГАНИЗАЦИЙ</t>
  </si>
  <si>
    <t xml:space="preserve">000 20400000000000000</t>
  </si>
  <si>
    <t xml:space="preserve">Безвозмездные поступления от негосударственных организаций в бюджеты муниципальных районов</t>
  </si>
  <si>
    <t xml:space="preserve">000 20405099000000150</t>
  </si>
  <si>
    <t xml:space="preserve">Прочие безвозмездные поступления от негосударственных организаций в бюджеты муниципальных районов (Ванкор)</t>
  </si>
  <si>
    <t xml:space="preserve">000 2040509905000015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1800000000000150</t>
  </si>
  <si>
    <t xml:space="preserve">Доходы бюджетов муниципальных районов от возврата организациями остатков субсидий прошлых лет</t>
  </si>
  <si>
    <t xml:space="preserve">000 2180000005000015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000 21805030050000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1860010000000150</t>
  </si>
  <si>
    <t xml:space="preserve">Доходы бю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86001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60010000000150</t>
  </si>
  <si>
    <t xml:space="preserve">Возврат прочих остатков субсидий, субвенций и иных межбюджетных трансфертов , имеющих целевое назначение, прошлых лет из бюджетов муниципальных районов</t>
  </si>
  <si>
    <t xml:space="preserve">000 21960010050000150</t>
  </si>
  <si>
    <t xml:space="preserve">000 2 02 40014 05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45160 0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45160 10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муниципальных районов</t>
  </si>
  <si>
    <t xml:space="preserve">000 2 02 49999 05 0000 150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Прочие межбюджетные трансферты, передаваемые бюджетам городских поселений</t>
  </si>
  <si>
    <t xml:space="preserve">000 2 02 49999 13 0000 150</t>
  </si>
  <si>
    <t xml:space="preserve">000 2 04 00000 00 0000 000</t>
  </si>
  <si>
    <t xml:space="preserve">000 2 04 05000 05 0000 150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000 2 04 05099 05 0000 150</t>
  </si>
  <si>
    <t xml:space="preserve">Безвозмездные поступления от негосударственных организаций в бюджеты сельских поселений</t>
  </si>
  <si>
    <t xml:space="preserve">000 2 04 05000 10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сельских поселений</t>
  </si>
  <si>
    <t xml:space="preserve">000 2 04 05020 10 0000 150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муниципальных районов</t>
  </si>
  <si>
    <t xml:space="preserve">000 2 07 05000 05 0000 15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муниципальных районов</t>
  </si>
  <si>
    <t xml:space="preserve">000 2 07 05010 05 0000 150</t>
  </si>
  <si>
    <t xml:space="preserve">000 2 07 05030 05 0000 150</t>
  </si>
  <si>
    <t xml:space="preserve">ПЕРЕЧИСЛЕНИЯ ДЛЯ ОСУЩЕСТВЛЕНИЯ ВОЗВРАТА (ЗАЧЕТА) ИЗЛИШНЕ УПЛАЧЕННЫХ ИЛИ ИЗЛИШНЕ ВЗЫСКАННЫХ СУММ НАЛОГОВ, СБОРОВ 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0000 00 0000 00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10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0000 00 0000 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0000 05 0000 150</t>
  </si>
  <si>
    <t xml:space="preserve">000 2 18 05000 05 0000 150</t>
  </si>
  <si>
    <t xml:space="preserve">000 2 18 0503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60010 05 0000 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0000 13 0000 150</t>
  </si>
  <si>
    <t xml:space="preserve">Доходы бюджетов городских поселений от возврата организациями остатков субсидий прошлых лет</t>
  </si>
  <si>
    <t xml:space="preserve">000 2 18 05000 13 0000 150</t>
  </si>
  <si>
    <t xml:space="preserve">Доходы бюджетов городских поселений от возврата иными организациями остатков субсидий прошлых лет</t>
  </si>
  <si>
    <t xml:space="preserve">000 2 18 05030 13 0000 150</t>
  </si>
  <si>
    <t xml:space="preserve">000 2 19 00000 00 0000 000</t>
  </si>
  <si>
    <t xml:space="preserve">000 2 19 0000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6001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 19 0000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 19 6001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 19 00000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 19 60010 13 0000 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
          в том числе: </t>
  </si>
  <si>
    <t xml:space="preserve">200</t>
  </si>
  <si>
    <t xml:space="preserve">Х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2 000000000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</t>
  </si>
  <si>
    <t xml:space="preserve">000 0103 0000000000 100</t>
  </si>
  <si>
    <t xml:space="preserve">000 0103 0000000000 120</t>
  </si>
  <si>
    <t xml:space="preserve">000 0103 0000000000 121</t>
  </si>
  <si>
    <t xml:space="preserve">000 0103 0000000000 122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 </t>
  </si>
  <si>
    <t xml:space="preserve">000 0103 0000000000 123</t>
  </si>
  <si>
    <t xml:space="preserve">000 0103 0000000000 129</t>
  </si>
  <si>
    <t xml:space="preserve">Закупка товаров, работ и услуг для обеспечения государственных (муниципальных) нужд</t>
  </si>
  <si>
    <t xml:space="preserve">000 0103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3 0000000000 240</t>
  </si>
  <si>
    <t xml:space="preserve">Прочая закупка товаров, работ и услуг</t>
  </si>
  <si>
    <t xml:space="preserve">000 0103 0000000000 244</t>
  </si>
  <si>
    <t xml:space="preserve">Социальное обеспечение и иные выплаты населению</t>
  </si>
  <si>
    <t xml:space="preserve">000 0103 0000000000 300</t>
  </si>
  <si>
    <t xml:space="preserve">Премии и гранты</t>
  </si>
  <si>
    <t xml:space="preserve">000 0103 0000000000 3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2</t>
  </si>
  <si>
    <t xml:space="preserve">000 0104 0000000000 129</t>
  </si>
  <si>
    <t xml:space="preserve">000 0104 0000000000 200</t>
  </si>
  <si>
    <t xml:space="preserve">000 0104 0000000000 240</t>
  </si>
  <si>
    <t xml:space="preserve">000 0104 0000000000 244</t>
  </si>
  <si>
    <t xml:space="preserve">Иные бюджетные ассигнования</t>
  </si>
  <si>
    <t xml:space="preserve">000 0104 0000000000 800</t>
  </si>
  <si>
    <t xml:space="preserve">Исполнение судебных актов</t>
  </si>
  <si>
    <t xml:space="preserve">000 0104 0000000000 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04 0000000000 831</t>
  </si>
  <si>
    <t xml:space="preserve">Уплата налогов, сборов и иных платежей</t>
  </si>
  <si>
    <t xml:space="preserve">000 0104 0000000000 850</t>
  </si>
  <si>
    <t xml:space="preserve">Уплата прочих налогов, сборов </t>
  </si>
  <si>
    <t xml:space="preserve">000 0104 0000000000 852</t>
  </si>
  <si>
    <t xml:space="preserve">Уплата иных платежей</t>
  </si>
  <si>
    <t xml:space="preserve">000 0104 0000000000 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000 0106 0000000000 100</t>
  </si>
  <si>
    <t xml:space="preserve">000 0106 0000000000 120</t>
  </si>
  <si>
    <t xml:space="preserve">000 0106 0000000000 121</t>
  </si>
  <si>
    <t xml:space="preserve">000 0106 0000000000 122</t>
  </si>
  <si>
    <t xml:space="preserve">000 0106 0000000000 129</t>
  </si>
  <si>
    <t xml:space="preserve">000 0106 0000000000 200</t>
  </si>
  <si>
    <t xml:space="preserve">000 0106 0000000000 240</t>
  </si>
  <si>
    <t xml:space="preserve">000 0106 0000000000 244</t>
  </si>
  <si>
    <t xml:space="preserve">000 0106 0000000000 800</t>
  </si>
  <si>
    <t xml:space="preserve">000 0106 0000000000 850</t>
  </si>
  <si>
    <t xml:space="preserve">000 0106 0000000000 852</t>
  </si>
  <si>
    <t xml:space="preserve">000 0106 0000000000 853</t>
  </si>
  <si>
    <t xml:space="preserve">Обеспечение проведения выборов и референдумов</t>
  </si>
  <si>
    <t xml:space="preserve">000 0107 0000000000 000</t>
  </si>
  <si>
    <t xml:space="preserve">000 0107 0000000000 800</t>
  </si>
  <si>
    <t xml:space="preserve">Специальные расходы</t>
  </si>
  <si>
    <t xml:space="preserve">000 0107 0000000000 880</t>
  </si>
  <si>
    <t xml:space="preserve">Резервные фонды</t>
  </si>
  <si>
    <t xml:space="preserve">000 0111 0000000000 000</t>
  </si>
  <si>
    <t xml:space="preserve">000 0111 0000000000 8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100</t>
  </si>
  <si>
    <t xml:space="preserve">Расходы на выплаты персоналу казенных учреждений</t>
  </si>
  <si>
    <t xml:space="preserve">000 0113 0000000000 110</t>
  </si>
  <si>
    <t xml:space="preserve">Фонд оплаты труда учреждений</t>
  </si>
  <si>
    <t xml:space="preserve">000 0113 0000000000 111</t>
  </si>
  <si>
    <t xml:space="preserve">Иные выплаты персоналу учреждений, за исключением фонда оплаты труда</t>
  </si>
  <si>
    <t xml:space="preserve">000 0113 0000000000 112</t>
  </si>
  <si>
    <t xml:space="preserve">Взносы по обязательному социальному страхованию  на выплаты по оплате труда работников и иные выплаты работникам учреждений</t>
  </si>
  <si>
    <t xml:space="preserve">000 0113 0000000000 119</t>
  </si>
  <si>
    <t xml:space="preserve">000 0113 0000000000 120</t>
  </si>
  <si>
    <t xml:space="preserve">000 0113 0000000000 121</t>
  </si>
  <si>
    <t xml:space="preserve">000 0113 0000000000 122</t>
  </si>
  <si>
    <t xml:space="preserve">000 0113 0000000000 129</t>
  </si>
  <si>
    <t xml:space="preserve">000 0113 0000000000 200</t>
  </si>
  <si>
    <t xml:space="preserve">000 0113 000000000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113 0000000000 243</t>
  </si>
  <si>
    <t xml:space="preserve">000 0113 0000000000 244</t>
  </si>
  <si>
    <t xml:space="preserve">000 0113 0000000000 300</t>
  </si>
  <si>
    <t xml:space="preserve">000 0113 0000000000 350</t>
  </si>
  <si>
    <t xml:space="preserve">Капитальные вложения в объекты государственной (муниципальной) собственности</t>
  </si>
  <si>
    <t xml:space="preserve">000 0113 0000000000 400</t>
  </si>
  <si>
    <t xml:space="preserve">Бюджетные инвестиции </t>
  </si>
  <si>
    <t xml:space="preserve">000 0113 0000000000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113 0000000000 414</t>
  </si>
  <si>
    <t xml:space="preserve">Межбюджетные трансферты</t>
  </si>
  <si>
    <t xml:space="preserve">000 0113 0000000000 500</t>
  </si>
  <si>
    <t xml:space="preserve">Субвенции</t>
  </si>
  <si>
    <t xml:space="preserve">000 0113 0000000000 530</t>
  </si>
  <si>
    <t xml:space="preserve">000 0113 000000000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113 0000000000 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 </t>
  </si>
  <si>
    <t xml:space="preserve">000 0113 0000000000 811</t>
  </si>
  <si>
    <t xml:space="preserve">000 0113 0000000000 850</t>
  </si>
  <si>
    <t xml:space="preserve">000 0113 0000000000 852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000 0203 0000000000 100</t>
  </si>
  <si>
    <t xml:space="preserve">000 0203 0000000000 120</t>
  </si>
  <si>
    <t xml:space="preserve">000 0203 0000000000 121</t>
  </si>
  <si>
    <t xml:space="preserve">000 0203 0000000000 122</t>
  </si>
  <si>
    <t xml:space="preserve">000 0203 0000000000 129</t>
  </si>
  <si>
    <t xml:space="preserve">000 0203 0000000000 200</t>
  </si>
  <si>
    <t xml:space="preserve">000 0203 0000000000 240</t>
  </si>
  <si>
    <t xml:space="preserve">000 0203 0000000000 244</t>
  </si>
  <si>
    <t xml:space="preserve">000 0203 0000000000 500</t>
  </si>
  <si>
    <t xml:space="preserve">000 0203 0000000000 530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</t>
  </si>
  <si>
    <t xml:space="preserve">000 0309 0000000000 100</t>
  </si>
  <si>
    <t xml:space="preserve">000 0309 0000000000 110</t>
  </si>
  <si>
    <t xml:space="preserve">000 0309 0000000000 111</t>
  </si>
  <si>
    <t xml:space="preserve">000 0309 0000000000 112</t>
  </si>
  <si>
    <t xml:space="preserve">000 0309 0000000000 119</t>
  </si>
  <si>
    <t xml:space="preserve">000 0309 0000000000 200</t>
  </si>
  <si>
    <t xml:space="preserve">000 0309 0000000000 240</t>
  </si>
  <si>
    <t xml:space="preserve">000 0309 0000000000 244</t>
  </si>
  <si>
    <t xml:space="preserve">000 0309 0000000000 500</t>
  </si>
  <si>
    <t xml:space="preserve">000 0309 0000000000 540</t>
  </si>
  <si>
    <t xml:space="preserve">000 0309 0000000000 800</t>
  </si>
  <si>
    <t xml:space="preserve">000 0309 0000000000 850</t>
  </si>
  <si>
    <t xml:space="preserve">000 0309 0000000000 852</t>
  </si>
  <si>
    <t xml:space="preserve">000 0309 0000000000 853</t>
  </si>
  <si>
    <t xml:space="preserve">Обеспечение пожарной безопасности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000 0310 0000000000 500</t>
  </si>
  <si>
    <t xml:space="preserve">000 0310 0000000000 540</t>
  </si>
  <si>
    <t xml:space="preserve">Другие вопросы в области национальной безопасности и правоохранительной деятельности</t>
  </si>
  <si>
    <t xml:space="preserve">000 0314 0000000000 000</t>
  </si>
  <si>
    <t xml:space="preserve">000 0314 0000000000 200</t>
  </si>
  <si>
    <t xml:space="preserve">000 0314 0000000000 240</t>
  </si>
  <si>
    <t xml:space="preserve">000 0314 0000000000 244</t>
  </si>
  <si>
    <t xml:space="preserve">000 0314 0000000000 500</t>
  </si>
  <si>
    <t xml:space="preserve">000 0314 0000000000 540</t>
  </si>
  <si>
    <t xml:space="preserve">Национальная экономика</t>
  </si>
  <si>
    <t xml:space="preserve">000 0400 0000000000 000</t>
  </si>
  <si>
    <t xml:space="preserve">Сельское хозяйство и рыболовство</t>
  </si>
  <si>
    <t xml:space="preserve">000 0405 0000000000 000</t>
  </si>
  <si>
    <t xml:space="preserve">000 0405 0000000000 100</t>
  </si>
  <si>
    <t xml:space="preserve">000 0405 0000000000 120</t>
  </si>
  <si>
    <t xml:space="preserve">000 0405 0000000000 121</t>
  </si>
  <si>
    <t xml:space="preserve">000 0405 0000000000 129</t>
  </si>
  <si>
    <t xml:space="preserve">000 0405 0000000000 200</t>
  </si>
  <si>
    <t xml:space="preserve">000 0405 0000000000 240</t>
  </si>
  <si>
    <t xml:space="preserve">000 0405 0000000000 244</t>
  </si>
  <si>
    <t xml:space="preserve">000 0405 0000000000 800</t>
  </si>
  <si>
    <t xml:space="preserve">000 0405 0000000000 810</t>
  </si>
  <si>
    <t xml:space="preserve">000 0405 0000000000 811</t>
  </si>
  <si>
    <t xml:space="preserve">Транспорт</t>
  </si>
  <si>
    <t xml:space="preserve">000 0408 0000000000 000</t>
  </si>
  <si>
    <t xml:space="preserve">000 0408 0000000000 200</t>
  </si>
  <si>
    <t xml:space="preserve">000 0408 0000000000 240</t>
  </si>
  <si>
    <t xml:space="preserve">000 0408 0000000000 244</t>
  </si>
  <si>
    <t xml:space="preserve">000 0408 0000000000 500</t>
  </si>
  <si>
    <t xml:space="preserve">000 0408 0000000000 540</t>
  </si>
  <si>
    <t xml:space="preserve">000 0408 0000000000 800</t>
  </si>
  <si>
    <t xml:space="preserve">000 0408 0000000000 810</t>
  </si>
  <si>
    <t xml:space="preserve">000 0408 0000000000 811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4</t>
  </si>
  <si>
    <t xml:space="preserve">000 0409 0000000000 500</t>
  </si>
  <si>
    <t xml:space="preserve">000 0409 0000000000 540</t>
  </si>
  <si>
    <t xml:space="preserve">Предоставление субсидий бюджетным, автономным учреждениям и иным некоммерческим организациям    </t>
  </si>
  <si>
    <t xml:space="preserve">000 0409 0000000000 600</t>
  </si>
  <si>
    <t xml:space="preserve">Субсидии бюджетным учреждениям</t>
  </si>
  <si>
    <t xml:space="preserve">000 0409 000000000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409 0000000000 611</t>
  </si>
  <si>
    <t xml:space="preserve">Связь и информатика</t>
  </si>
  <si>
    <t xml:space="preserve">000 0410 0000000000 000</t>
  </si>
  <si>
    <t xml:space="preserve">000 0410 0000000000 200</t>
  </si>
  <si>
    <t xml:space="preserve">000 0410 0000000000 240</t>
  </si>
  <si>
    <t xml:space="preserve">000 0410 0000000000 244</t>
  </si>
  <si>
    <t xml:space="preserve">Другие вопросы в области национальной экономики</t>
  </si>
  <si>
    <t xml:space="preserve">000 0412 0000000000 000</t>
  </si>
  <si>
    <t xml:space="preserve">000 0412 0000000000 100</t>
  </si>
  <si>
    <t xml:space="preserve">000 0412 0000000000 120</t>
  </si>
  <si>
    <t xml:space="preserve">000 0412 0000000000 121</t>
  </si>
  <si>
    <t xml:space="preserve">000 0412 0000000000 122</t>
  </si>
  <si>
    <t xml:space="preserve">000 0412 0000000000 129</t>
  </si>
  <si>
    <t xml:space="preserve">000 0412 0000000000 200</t>
  </si>
  <si>
    <t xml:space="preserve">000 0412 0000000000 240</t>
  </si>
  <si>
    <t xml:space="preserve">000 0412 0000000000 244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12 0000000000 245</t>
  </si>
  <si>
    <t xml:space="preserve">000 0412 0000000000 500</t>
  </si>
  <si>
    <t xml:space="preserve">000 0412 0000000000 540</t>
  </si>
  <si>
    <t xml:space="preserve">000 0412 0000000000 600</t>
  </si>
  <si>
    <t xml:space="preserve">000 0412 0000000000 610</t>
  </si>
  <si>
    <t xml:space="preserve">000 0412 0000000000 611</t>
  </si>
  <si>
    <t xml:space="preserve">000 0412 0000000000 800</t>
  </si>
  <si>
    <t xml:space="preserve">000 0412 0000000000 810</t>
  </si>
  <si>
    <t xml:space="preserve">000 0412 0000000000 811</t>
  </si>
  <si>
    <t xml:space="preserve">000 0412 0000000000 830</t>
  </si>
  <si>
    <t xml:space="preserve">000 0412 0000000000 831</t>
  </si>
  <si>
    <t xml:space="preserve">000 0412 0000000000 850</t>
  </si>
  <si>
    <t xml:space="preserve">000 0412 0000000000 852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000 0501 0000000000 243</t>
  </si>
  <si>
    <t xml:space="preserve">000 0501 0000000000 244</t>
  </si>
  <si>
    <t xml:space="preserve">000 0501 0000000000 400</t>
  </si>
  <si>
    <t xml:space="preserve">000 0501 000000000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1 0000000000 412</t>
  </si>
  <si>
    <t xml:space="preserve">000 0501 0000000000 414</t>
  </si>
  <si>
    <t xml:space="preserve">000 0501 0000000000 500</t>
  </si>
  <si>
    <t xml:space="preserve">000 0501 0000000000 540</t>
  </si>
  <si>
    <t xml:space="preserve">000 0501 0000000000 600</t>
  </si>
  <si>
    <t xml:space="preserve">000 0501 0000000000 610</t>
  </si>
  <si>
    <t xml:space="preserve">Субсидии бюджетным учреждениям на иные цели</t>
  </si>
  <si>
    <t xml:space="preserve">000 0501 0000000000 612</t>
  </si>
  <si>
    <t xml:space="preserve">000 0501 0000000000 800</t>
  </si>
  <si>
    <t xml:space="preserve">000 0501 0000000000 810</t>
  </si>
  <si>
    <t xml:space="preserve">000 0501 0000000000 811</t>
  </si>
  <si>
    <t xml:space="preserve">000 0501 0000000000 850</t>
  </si>
  <si>
    <t xml:space="preserve">000 0501 0000000000 853</t>
  </si>
  <si>
    <t xml:space="preserve">Коммунальное хозяйство</t>
  </si>
  <si>
    <t xml:space="preserve">000 0502 0000000000 000</t>
  </si>
  <si>
    <t xml:space="preserve">000 0502 0000000000 200</t>
  </si>
  <si>
    <t xml:space="preserve">000 0502 0000000000 240</t>
  </si>
  <si>
    <t xml:space="preserve">000 0502 0000000000 244</t>
  </si>
  <si>
    <t xml:space="preserve">000 0502 0000000000 500</t>
  </si>
  <si>
    <t xml:space="preserve">000 0502 0000000000 540</t>
  </si>
  <si>
    <t xml:space="preserve">000 0502 0000000000 600</t>
  </si>
  <si>
    <t xml:space="preserve">000 0502 0000000000 610</t>
  </si>
  <si>
    <t xml:space="preserve">000 0502 0000000000 611</t>
  </si>
  <si>
    <t xml:space="preserve">000 0502 0000000000 800</t>
  </si>
  <si>
    <t xml:space="preserve">000 0502 0000000000 810</t>
  </si>
  <si>
    <t xml:space="preserve">000 0502 0000000000 811</t>
  </si>
  <si>
    <t xml:space="preserve">Благоустройство</t>
  </si>
  <si>
    <t xml:space="preserve">000 0503 0000000000 000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300</t>
  </si>
  <si>
    <t xml:space="preserve">Иные выплаты населению</t>
  </si>
  <si>
    <t xml:space="preserve">000 0503 0000000000 360</t>
  </si>
  <si>
    <t xml:space="preserve">000 0503 0000000000 500</t>
  </si>
  <si>
    <t xml:space="preserve">000 0503 0000000000 540</t>
  </si>
  <si>
    <t xml:space="preserve">000 0503 0000000000 600</t>
  </si>
  <si>
    <t xml:space="preserve">000 0503 0000000000 610</t>
  </si>
  <si>
    <t xml:space="preserve">000 0503 0000000000 611</t>
  </si>
  <si>
    <t xml:space="preserve">Другие вопросы в области жилищно-коммунального хозяйства</t>
  </si>
  <si>
    <t xml:space="preserve">000 0505 0000000000 000</t>
  </si>
  <si>
    <t xml:space="preserve">000 0505 0000000000 100</t>
  </si>
  <si>
    <t xml:space="preserve">000 0505 0000000000 120</t>
  </si>
  <si>
    <t xml:space="preserve">000 0505 0000000000 123</t>
  </si>
  <si>
    <t xml:space="preserve">000 0505 0000000000 200</t>
  </si>
  <si>
    <t xml:space="preserve">000 0505 0000000000 240</t>
  </si>
  <si>
    <t xml:space="preserve">000 0505 0000000000 244</t>
  </si>
  <si>
    <t xml:space="preserve">000 0505 0000000000 800</t>
  </si>
  <si>
    <t xml:space="preserve">000 0505 0000000000 810</t>
  </si>
  <si>
    <t xml:space="preserve">000 0505 0000000000 811</t>
  </si>
  <si>
    <t xml:space="preserve">Образование</t>
  </si>
  <si>
    <t xml:space="preserve">000 0700 0000000000 000</t>
  </si>
  <si>
    <t xml:space="preserve">Дошкольное образование</t>
  </si>
  <si>
    <t xml:space="preserve">000 0701 0000000000 000</t>
  </si>
  <si>
    <t xml:space="preserve">000 0701 0000000000 100</t>
  </si>
  <si>
    <t xml:space="preserve">000 0701 0000000000 110</t>
  </si>
  <si>
    <t xml:space="preserve">000 0701 0000000000 111</t>
  </si>
  <si>
    <t xml:space="preserve">000 0701 0000000000 112</t>
  </si>
  <si>
    <t xml:space="preserve">000 0701 0000000000 119</t>
  </si>
  <si>
    <t xml:space="preserve">000 0701 0000000000 200</t>
  </si>
  <si>
    <t xml:space="preserve">000 0701 0000000000 240</t>
  </si>
  <si>
    <t xml:space="preserve">000 0701 0000000000 243</t>
  </si>
  <si>
    <t xml:space="preserve">000 0701 0000000000 244</t>
  </si>
  <si>
    <t xml:space="preserve">000 0701 0000000000 800</t>
  </si>
  <si>
    <t xml:space="preserve">000 0701 0000000000 830</t>
  </si>
  <si>
    <t xml:space="preserve">000 0701 0000000000 831</t>
  </si>
  <si>
    <t xml:space="preserve">000 0701 0000000000 850</t>
  </si>
  <si>
    <t xml:space="preserve">000 0701 0000000000 852</t>
  </si>
  <si>
    <t xml:space="preserve">000 0701 0000000000 853</t>
  </si>
  <si>
    <t xml:space="preserve">Общее образование</t>
  </si>
  <si>
    <t xml:space="preserve">000 0702 0000000000 000</t>
  </si>
  <si>
    <t xml:space="preserve">000 0702 0000000000 100</t>
  </si>
  <si>
    <t xml:space="preserve">000 0702 0000000000 110</t>
  </si>
  <si>
    <t xml:space="preserve">000 0702 0000000000 111</t>
  </si>
  <si>
    <t xml:space="preserve">000 0702 0000000000 112</t>
  </si>
  <si>
    <t xml:space="preserve">000 0702 0000000000 119</t>
  </si>
  <si>
    <t xml:space="preserve">000 0702 0000000000 200</t>
  </si>
  <si>
    <t xml:space="preserve">000 0702 0000000000 240</t>
  </si>
  <si>
    <t xml:space="preserve">000 0702 0000000000 243</t>
  </si>
  <si>
    <t xml:space="preserve">000 0702 0000000000 244</t>
  </si>
  <si>
    <t xml:space="preserve">000 0702 0000000000 300</t>
  </si>
  <si>
    <t xml:space="preserve">Стипендии</t>
  </si>
  <si>
    <t xml:space="preserve">000 0702 0000000000 340</t>
  </si>
  <si>
    <t xml:space="preserve">000 0702 0000000000 400</t>
  </si>
  <si>
    <t xml:space="preserve">000 0702 0000000000 410</t>
  </si>
  <si>
    <t xml:space="preserve">000 0702 0000000000 414</t>
  </si>
  <si>
    <t xml:space="preserve">000 0702 0000000000 800</t>
  </si>
  <si>
    <t xml:space="preserve">000 0702 0000000000 830</t>
  </si>
  <si>
    <t xml:space="preserve">000 0702 0000000000 831</t>
  </si>
  <si>
    <t xml:space="preserve">000 0702 0000000000 850</t>
  </si>
  <si>
    <t xml:space="preserve">000 0702 0000000000 852</t>
  </si>
  <si>
    <t xml:space="preserve">000 0702 0000000000 853</t>
  </si>
  <si>
    <t xml:space="preserve">Дополнительное образование детей</t>
  </si>
  <si>
    <t xml:space="preserve">000 0703 0000000000 000</t>
  </si>
  <si>
    <t xml:space="preserve">000 0703 0000000000 100</t>
  </si>
  <si>
    <t xml:space="preserve">000 0703 0000000000 110</t>
  </si>
  <si>
    <t xml:space="preserve">000 0703 0000000000 111</t>
  </si>
  <si>
    <t xml:space="preserve">000 0703 0000000000 112</t>
  </si>
  <si>
    <t xml:space="preserve">000 0703 0000000000 119</t>
  </si>
  <si>
    <t xml:space="preserve">000 0703 0000000000 200</t>
  </si>
  <si>
    <t xml:space="preserve">000 0703 0000000000 240</t>
  </si>
  <si>
    <t xml:space="preserve">000 0703 0000000000 243</t>
  </si>
  <si>
    <t xml:space="preserve">000 0703 0000000000 244</t>
  </si>
  <si>
    <t xml:space="preserve">000 0703 0000000000 400</t>
  </si>
  <si>
    <t xml:space="preserve">000 0703 0000000000 410</t>
  </si>
  <si>
    <t xml:space="preserve">000 0703 0000000000 414</t>
  </si>
  <si>
    <t xml:space="preserve">000 0703 0000000000 800</t>
  </si>
  <si>
    <t xml:space="preserve">000 0703 0000000000 830</t>
  </si>
  <si>
    <t xml:space="preserve">000 0703 0000000000 831</t>
  </si>
  <si>
    <t xml:space="preserve">000 0703 0000000000 850</t>
  </si>
  <si>
    <t xml:space="preserve">000 0703 0000000000 852</t>
  </si>
  <si>
    <t xml:space="preserve">000 0703 0000000000 853</t>
  </si>
  <si>
    <t xml:space="preserve">Молодежная политика и оздоровление детей</t>
  </si>
  <si>
    <t xml:space="preserve">000 0707 0000000000 000</t>
  </si>
  <si>
    <t xml:space="preserve">000 0707 0000000000 100</t>
  </si>
  <si>
    <t xml:space="preserve">000 0707 0000000000 110</t>
  </si>
  <si>
    <t xml:space="preserve">000 0707 0000000000 111</t>
  </si>
  <si>
    <t xml:space="preserve">000 0707 0000000000 112</t>
  </si>
  <si>
    <t xml:space="preserve">000 0707 0000000000 119</t>
  </si>
  <si>
    <t xml:space="preserve">000 0707 0000000000 200</t>
  </si>
  <si>
    <t xml:space="preserve">000 0707 0000000000 240</t>
  </si>
  <si>
    <t xml:space="preserve">000 0707 0000000000 243</t>
  </si>
  <si>
    <t xml:space="preserve">000 0707 0000000000 244</t>
  </si>
  <si>
    <t xml:space="preserve">000 0707 0000000000 300</t>
  </si>
  <si>
    <t xml:space="preserve">Социальные выплаты гражданам, кроме публичных нормативных социальных выплат</t>
  </si>
  <si>
    <t xml:space="preserve">000 0707 0000000000 320</t>
  </si>
  <si>
    <t xml:space="preserve">Пособия, компенсации  и иные социальные выплаты гражданам, кроме публичных нормативных обязательств</t>
  </si>
  <si>
    <t xml:space="preserve">000 0707 0000000000 321</t>
  </si>
  <si>
    <t xml:space="preserve">000 0707 0000000000 360</t>
  </si>
  <si>
    <t xml:space="preserve">000 0707 0000000000 500</t>
  </si>
  <si>
    <t xml:space="preserve">000 0707 0000000000 540</t>
  </si>
  <si>
    <t xml:space="preserve">Другие вопросы в области образования</t>
  </si>
  <si>
    <t xml:space="preserve">000 0709 0000000000 000</t>
  </si>
  <si>
    <t xml:space="preserve">000 0709 0000000000 100</t>
  </si>
  <si>
    <t xml:space="preserve">000 0709 0000000000 110</t>
  </si>
  <si>
    <t xml:space="preserve">000 0709 0000000000 111</t>
  </si>
  <si>
    <t xml:space="preserve">000 0709 0000000000 112</t>
  </si>
  <si>
    <t xml:space="preserve">000 0709 0000000000 119</t>
  </si>
  <si>
    <t xml:space="preserve">000 0709 0000000000 120</t>
  </si>
  <si>
    <t xml:space="preserve">000 0709 0000000000 121</t>
  </si>
  <si>
    <t xml:space="preserve">000 0709 0000000000 122</t>
  </si>
  <si>
    <t xml:space="preserve">000 0709 0000000000 129</t>
  </si>
  <si>
    <t xml:space="preserve">000 0709 0000000000 200</t>
  </si>
  <si>
    <t xml:space="preserve">000 0709 0000000000 240</t>
  </si>
  <si>
    <t xml:space="preserve">000 0709 0000000000 244</t>
  </si>
  <si>
    <t xml:space="preserve">000 0709 0000000000 300</t>
  </si>
  <si>
    <t xml:space="preserve">000 0709 0000000000 360</t>
  </si>
  <si>
    <t xml:space="preserve">000 0709 0000000000 800</t>
  </si>
  <si>
    <t xml:space="preserve">000 0709 0000000000 830</t>
  </si>
  <si>
    <t xml:space="preserve">000 0709 0000000000 831</t>
  </si>
  <si>
    <t xml:space="preserve">000 0709 0000000000 850</t>
  </si>
  <si>
    <t xml:space="preserve">000 0709 0000000000 852</t>
  </si>
  <si>
    <t xml:space="preserve">000 0709 0000000000 853</t>
  </si>
  <si>
    <t xml:space="preserve">Культура и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000 0801 0000000000 100</t>
  </si>
  <si>
    <t xml:space="preserve">000 0801 0000000000 110</t>
  </si>
  <si>
    <t xml:space="preserve">000 0801 0000000000 111</t>
  </si>
  <si>
    <t xml:space="preserve">000 0801 0000000000 112</t>
  </si>
  <si>
    <t xml:space="preserve">000 0801 0000000000 119</t>
  </si>
  <si>
    <t xml:space="preserve">000 0801 0000000000 200</t>
  </si>
  <si>
    <t xml:space="preserve">000 0801 0000000000 240</t>
  </si>
  <si>
    <t xml:space="preserve">000 0801 0000000000 243</t>
  </si>
  <si>
    <t xml:space="preserve">000 0801 0000000000 244</t>
  </si>
  <si>
    <t xml:space="preserve">000 0801 0000000000 300</t>
  </si>
  <si>
    <t xml:space="preserve">000 0801 0000000000 350</t>
  </si>
  <si>
    <t xml:space="preserve">000 0801 0000000000 500</t>
  </si>
  <si>
    <t xml:space="preserve">000 0801 0000000000 540</t>
  </si>
  <si>
    <t xml:space="preserve">000 0801 0000000000 600</t>
  </si>
  <si>
    <t xml:space="preserve">000 0801 0000000000 610</t>
  </si>
  <si>
    <t xml:space="preserve">000 0801 0000000000 611</t>
  </si>
  <si>
    <t xml:space="preserve">000 0801 0000000000 800</t>
  </si>
  <si>
    <t xml:space="preserve">000 0801 0000000000 830</t>
  </si>
  <si>
    <t xml:space="preserve">000 0801 0000000000 831</t>
  </si>
  <si>
    <t xml:space="preserve">000 0801 0000000000 850</t>
  </si>
  <si>
    <t xml:space="preserve">000 0801 0000000000 852</t>
  </si>
  <si>
    <t xml:space="preserve">000 0801 0000000000 853</t>
  </si>
  <si>
    <t xml:space="preserve">Другие вопросы в области культуры, кинематографии</t>
  </si>
  <si>
    <t xml:space="preserve">000 0804 0000000000 000</t>
  </si>
  <si>
    <t xml:space="preserve">000 0804 0000000000 100</t>
  </si>
  <si>
    <t xml:space="preserve">000 0804 0000000000 110</t>
  </si>
  <si>
    <t xml:space="preserve">000 0804 0000000000 111</t>
  </si>
  <si>
    <t xml:space="preserve">000 0804 0000000000 112</t>
  </si>
  <si>
    <t xml:space="preserve">000 0804 0000000000 119</t>
  </si>
  <si>
    <t xml:space="preserve">000 0804 0000000000 120</t>
  </si>
  <si>
    <t xml:space="preserve">000 0804 0000000000 121</t>
  </si>
  <si>
    <t xml:space="preserve">000 0804 0000000000 122</t>
  </si>
  <si>
    <t xml:space="preserve">000 0804 0000000000 129</t>
  </si>
  <si>
    <t xml:space="preserve">000 0804 0000000000 200</t>
  </si>
  <si>
    <t xml:space="preserve">000 0804 0000000000 240</t>
  </si>
  <si>
    <t xml:space="preserve">000 0804 0000000000 244</t>
  </si>
  <si>
    <t xml:space="preserve">000 0804 0000000000 800</t>
  </si>
  <si>
    <t xml:space="preserve">000 0804 0000000000 850</t>
  </si>
  <si>
    <t xml:space="preserve">000 0804 0000000000 852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000 1001 0000000000 300</t>
  </si>
  <si>
    <t xml:space="preserve">Публичные нормативные социальные выплаты гражданам</t>
  </si>
  <si>
    <t xml:space="preserve">000 1001 0000000000 310</t>
  </si>
  <si>
    <t xml:space="preserve">Иные пенсии, социальные доплаты к пенсиям</t>
  </si>
  <si>
    <t xml:space="preserve">000 1001 0000000000 312</t>
  </si>
  <si>
    <t xml:space="preserve">Пособия, компенсации, меры социальной поддержки по публичным нормативным обязательствам</t>
  </si>
  <si>
    <t xml:space="preserve">000 1001 0000000000 313</t>
  </si>
  <si>
    <t xml:space="preserve">Социальное обслуживание населения</t>
  </si>
  <si>
    <t xml:space="preserve">000 1002 0000000000 000</t>
  </si>
  <si>
    <t xml:space="preserve">000 1002 0000000000 100</t>
  </si>
  <si>
    <t xml:space="preserve">000 1002 0000000000 110</t>
  </si>
  <si>
    <t xml:space="preserve">000 1002 0000000000 111</t>
  </si>
  <si>
    <t xml:space="preserve">000 1002 0000000000 112</t>
  </si>
  <si>
    <t xml:space="preserve">000 1002 0000000000 119</t>
  </si>
  <si>
    <t xml:space="preserve">000 1002 0000000000 200</t>
  </si>
  <si>
    <t xml:space="preserve">000 1002 0000000000 240</t>
  </si>
  <si>
    <t xml:space="preserve">000 1002 0000000000 244</t>
  </si>
  <si>
    <t xml:space="preserve">000 1002 0000000000 600</t>
  </si>
  <si>
    <t xml:space="preserve">000 1002 0000000000 610</t>
  </si>
  <si>
    <t xml:space="preserve">000 1002 0000000000 611</t>
  </si>
  <si>
    <t xml:space="preserve">000 1002 0000000000 800</t>
  </si>
  <si>
    <t xml:space="preserve">000 1002 0000000000 850</t>
  </si>
  <si>
    <t xml:space="preserve">000 1002 0000000000 853</t>
  </si>
  <si>
    <t xml:space="preserve">Социальное обеспечение населения</t>
  </si>
  <si>
    <t xml:space="preserve">000 1003 0000000000 000</t>
  </si>
  <si>
    <t xml:space="preserve">000 1003 0000000000 100</t>
  </si>
  <si>
    <t xml:space="preserve">000 1003 0000000000 110</t>
  </si>
  <si>
    <t xml:space="preserve">000 1003 0000000000 111</t>
  </si>
  <si>
    <t xml:space="preserve">000 1003 0000000000 119</t>
  </si>
  <si>
    <t xml:space="preserve">000 1003 0000000000 200</t>
  </si>
  <si>
    <t xml:space="preserve">000 1003 0000000000 240</t>
  </si>
  <si>
    <t xml:space="preserve">000 1003 0000000000 244</t>
  </si>
  <si>
    <t xml:space="preserve">000 1003 0000000000 300</t>
  </si>
  <si>
    <t xml:space="preserve">000 1003 0000000000 310</t>
  </si>
  <si>
    <t xml:space="preserve">000 1003 0000000000 313</t>
  </si>
  <si>
    <t xml:space="preserve">000 1003 0000000000 320</t>
  </si>
  <si>
    <t xml:space="preserve">000 1003 0000000000 321</t>
  </si>
  <si>
    <t xml:space="preserve">Субсидии гражданам на приобретение жилья</t>
  </si>
  <si>
    <t xml:space="preserve">000 1003 0000000000 322</t>
  </si>
  <si>
    <t xml:space="preserve">Приобретение товаров, работ, услуг в пользу граждан в целях их социального обеспечения</t>
  </si>
  <si>
    <t xml:space="preserve">000 1003 0000000000 323</t>
  </si>
  <si>
    <t xml:space="preserve">000 1003 0000000000 360</t>
  </si>
  <si>
    <t xml:space="preserve">Охрана семьи и детства</t>
  </si>
  <si>
    <t xml:space="preserve">000 1004 0000000000 000</t>
  </si>
  <si>
    <t xml:space="preserve">000 1004 0000000000 200</t>
  </si>
  <si>
    <t xml:space="preserve">000 1004 0000000000 240</t>
  </si>
  <si>
    <t xml:space="preserve">000 1004 0000000000 244</t>
  </si>
  <si>
    <t xml:space="preserve">000 1004 0000000000 300</t>
  </si>
  <si>
    <t xml:space="preserve">000 1004 0000000000 320</t>
  </si>
  <si>
    <t xml:space="preserve">000 1004 0000000000 321</t>
  </si>
  <si>
    <t xml:space="preserve">000 1004 0000000000 400</t>
  </si>
  <si>
    <t xml:space="preserve">000 1004 0000000000 410</t>
  </si>
  <si>
    <t xml:space="preserve">000 1004 0000000000 412</t>
  </si>
  <si>
    <t xml:space="preserve">Другие вопросы в области социальной политики</t>
  </si>
  <si>
    <t xml:space="preserve">000 1006 0000000000 000</t>
  </si>
  <si>
    <t xml:space="preserve">000 1006 0000000000 100</t>
  </si>
  <si>
    <t xml:space="preserve">000 1006 0000000000 120</t>
  </si>
  <si>
    <t xml:space="preserve">000 1006 0000000000 121</t>
  </si>
  <si>
    <t xml:space="preserve">000 1006 0000000000 122</t>
  </si>
  <si>
    <t xml:space="preserve">000 1006 0000000000 129</t>
  </si>
  <si>
    <t xml:space="preserve">000 1006 0000000000 200</t>
  </si>
  <si>
    <t xml:space="preserve">000 1006 0000000000 240</t>
  </si>
  <si>
    <t xml:space="preserve">000 1006 0000000000 244</t>
  </si>
  <si>
    <t xml:space="preserve">000 1006 0000000000 300</t>
  </si>
  <si>
    <t xml:space="preserve">000 1006 0000000000 310</t>
  </si>
  <si>
    <t xml:space="preserve">000 1006 0000000000 313</t>
  </si>
  <si>
    <t xml:space="preserve">000 1006 0000000000 320</t>
  </si>
  <si>
    <t xml:space="preserve">000 1006 0000000000 321</t>
  </si>
  <si>
    <t xml:space="preserve">000 1006 0000000000 340</t>
  </si>
  <si>
    <t xml:space="preserve">000 1006 0000000000 360</t>
  </si>
  <si>
    <t xml:space="preserve">000 1006 0000000000 800</t>
  </si>
  <si>
    <t xml:space="preserve">000 1006 0000000000 850</t>
  </si>
  <si>
    <t xml:space="preserve">000 1006 0000000000 852</t>
  </si>
  <si>
    <t xml:space="preserve">000 1006 0000000000 853</t>
  </si>
  <si>
    <t xml:space="preserve">Физическая культура и спорт</t>
  </si>
  <si>
    <t xml:space="preserve">000 1100 0000000000 000</t>
  </si>
  <si>
    <t xml:space="preserve">Физическая культура </t>
  </si>
  <si>
    <t xml:space="preserve">000 1101 0000000000 000</t>
  </si>
  <si>
    <t xml:space="preserve">000 1101 0000000000 100</t>
  </si>
  <si>
    <t xml:space="preserve">000 1101 0000000000 110</t>
  </si>
  <si>
    <t xml:space="preserve">000 1101 0000000000 111</t>
  </si>
  <si>
    <t xml:space="preserve">000 1101 0000000000 112</t>
  </si>
  <si>
    <t xml:space="preserve">000 1101 0000000000 119</t>
  </si>
  <si>
    <t xml:space="preserve">000 1101 0000000000 200</t>
  </si>
  <si>
    <t xml:space="preserve">000 1101 0000000000 240</t>
  </si>
  <si>
    <t xml:space="preserve">000 1101 0000000000 244</t>
  </si>
  <si>
    <t xml:space="preserve">000 1101 0000000000 500</t>
  </si>
  <si>
    <t xml:space="preserve">000 1101 0000000000 540</t>
  </si>
  <si>
    <t xml:space="preserve">000 1101 0000000000 600</t>
  </si>
  <si>
    <t xml:space="preserve">000 1101 0000000000 610</t>
  </si>
  <si>
    <t xml:space="preserve">000 1101 0000000000 611</t>
  </si>
  <si>
    <t xml:space="preserve">000 1101 0000000000 612</t>
  </si>
  <si>
    <t xml:space="preserve">000 1101 0000000000 800</t>
  </si>
  <si>
    <t xml:space="preserve">000 1101 0000000000 850</t>
  </si>
  <si>
    <t xml:space="preserve">000 1101 0000000000 852</t>
  </si>
  <si>
    <t xml:space="preserve">000 1101 0000000000 853</t>
  </si>
  <si>
    <t xml:space="preserve">Массовый спорт</t>
  </si>
  <si>
    <t xml:space="preserve">000 1102 0000000000 000</t>
  </si>
  <si>
    <t xml:space="preserve">000 1102 0000000000 200</t>
  </si>
  <si>
    <t xml:space="preserve">000 1102 0000000000 240</t>
  </si>
  <si>
    <t xml:space="preserve">000 1102 0000000000 244</t>
  </si>
  <si>
    <t xml:space="preserve">000 1102 0000000000 500</t>
  </si>
  <si>
    <t xml:space="preserve">000 1102 0000000000 540</t>
  </si>
  <si>
    <t xml:space="preserve">Средства массовой информации</t>
  </si>
  <si>
    <t xml:space="preserve">000 1200 0000000000 000</t>
  </si>
  <si>
    <t xml:space="preserve">Периодическая печать и издательства</t>
  </si>
  <si>
    <t xml:space="preserve">000 1202 0000000000 000</t>
  </si>
  <si>
    <t xml:space="preserve">000 1202 0000000000 600</t>
  </si>
  <si>
    <t xml:space="preserve">000 1202 0000000000 610</t>
  </si>
  <si>
    <t xml:space="preserve">000 1202 0000000000 611</t>
  </si>
  <si>
    <t xml:space="preserve">000 1202 0000000000 612</t>
  </si>
  <si>
    <t xml:space="preserve">Обслуживание государственного и муниципального долга</t>
  </si>
  <si>
    <t xml:space="preserve">000 1300 0000000000 000</t>
  </si>
  <si>
    <t xml:space="preserve">Обслуживание государственного внутреннего и муниципального долга</t>
  </si>
  <si>
    <t xml:space="preserve">000 1301 0000000000 000</t>
  </si>
  <si>
    <t xml:space="preserve">Обслуживание государственного (муниципального) долга</t>
  </si>
  <si>
    <t xml:space="preserve">000 1301 0000000000 700</t>
  </si>
  <si>
    <t xml:space="preserve">Обслуживание муниципального долга</t>
  </si>
  <si>
    <t xml:space="preserve">000 1301 0000000000 730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000 000</t>
  </si>
  <si>
    <t xml:space="preserve">000 1401 0000000000 500</t>
  </si>
  <si>
    <t xml:space="preserve">Дотации</t>
  </si>
  <si>
    <t xml:space="preserve">000 1401 0000000000 510</t>
  </si>
  <si>
    <t xml:space="preserve">Дотации на выравнивание бюджетной обеспеченности </t>
  </si>
  <si>
    <t xml:space="preserve">000 1401 0000000000 511</t>
  </si>
  <si>
    <t xml:space="preserve">Прочие межбюджетные трансферты общего характера</t>
  </si>
  <si>
    <t xml:space="preserve">000 1403 0000000000 000</t>
  </si>
  <si>
    <t xml:space="preserve">000 1403 0000000000 500</t>
  </si>
  <si>
    <t xml:space="preserve">000 1403 0000000000 540</t>
  </si>
  <si>
    <t xml:space="preserve">Результат исполнения бюджета (дефицит / профицит)</t>
  </si>
  <si>
    <t xml:space="preserve">450</t>
  </si>
  <si>
    <t xml:space="preserve">x</t>
  </si>
  <si>
    <t xml:space="preserve">x                    </t>
  </si>
  <si>
    <t xml:space="preserve">Форма 0503117  с.3</t>
  </si>
  <si>
    <t xml:space="preserve">3. Источники финансирования дефицита бюджета</t>
  </si>
  <si>
    <t xml:space="preserve">Наименование показателя</t>
  </si>
  <si>
    <t xml:space="preserve">Код источника финансирования по бюджетной классификации</t>
  </si>
  <si>
    <t xml:space="preserve">1</t>
  </si>
  <si>
    <t xml:space="preserve">2</t>
  </si>
  <si>
    <t xml:space="preserve">3</t>
  </si>
  <si>
    <t xml:space="preserve">Источники финансирования дефицита бюджетов - всего</t>
  </si>
  <si>
    <t xml:space="preserve">          в том числе: 
источники внутреннего финансирования
          из них: 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 бюджетами муниципальных районов в валюте  Российской Федерации</t>
  </si>
  <si>
    <t xml:space="preserve">000 01 02 00 00 05 0000 710</t>
  </si>
  <si>
    <t xml:space="preserve">Погашение кредитов, предоставленных кредитными 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 кредитов от кредитных организаций в валюте  Российской Федерации</t>
  </si>
  <si>
    <t xml:space="preserve">000 01 02 00 00 05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00 01 06 05 02 00 0000 60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00 01 06 05 02 05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0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000 01 06 05 02 05 0000 540</t>
  </si>
  <si>
    <t xml:space="preserve">источники внешнего финансирования
          из них: </t>
  </si>
  <si>
    <t xml:space="preserve">Изменение остатков средств </t>
  </si>
  <si>
    <t xml:space="preserve">000 01 00 00 00 00 0000 000</t>
  </si>
  <si>
    <t xml:space="preserve">Увеличение остатков средств, всего
          в том числе: </t>
  </si>
  <si>
    <t xml:space="preserve">000 01 00 00 00 00 0000 500</t>
  </si>
  <si>
    <t xml:space="preserve">Увеличение остатков средств</t>
  </si>
  <si>
    <t xml:space="preserve">000 01 05 00 00 00 0000 500</t>
  </si>
  <si>
    <t xml:space="preserve">Увеличение остатков финансовых резервов  бюджетов</t>
  </si>
  <si>
    <t xml:space="preserve">000 01 05 01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меньшение остатков средств, всего
          в том числе: </t>
  </si>
  <si>
    <t xml:space="preserve">000 01 00 00 00 00 0000 600</t>
  </si>
  <si>
    <t xml:space="preserve">Уменьшение остатков средств</t>
  </si>
  <si>
    <t xml:space="preserve">000 01 05 00 00 00 0000 600</t>
  </si>
  <si>
    <t xml:space="preserve">Уменьшение остатков финансовых резервов  бюджетов</t>
  </si>
  <si>
    <t xml:space="preserve">000 01 05 01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01.10.2018</t>
  </si>
  <si>
    <t xml:space="preserve">Доходы/RANGE_NAMES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V:/1-Otchet\117Y01.txt</t>
  </si>
  <si>
    <t xml:space="preserve">Доходы/EXPORT_SRC_CODE</t>
  </si>
  <si>
    <t xml:space="preserve">01905200</t>
  </si>
  <si>
    <t xml:space="preserve">Доходы/PERIO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yy&quot; г.&quot;"/>
    <numFmt numFmtId="167" formatCode="#,##0.00"/>
    <numFmt numFmtId="168" formatCode="?"/>
    <numFmt numFmtId="169" formatCode="[$-419]#,##0.00"/>
    <numFmt numFmtId="170" formatCode="[$-419]###\ ###\ ###\ ###\ 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sz val="7"/>
      <color rgb="FF000000"/>
      <name val="Times New Roman"/>
      <family val="1"/>
      <charset val="204"/>
    </font>
    <font>
      <sz val="7"/>
      <color rgb="FF000000"/>
      <name val="Arial"/>
      <family val="2"/>
      <charset val="204"/>
    </font>
    <font>
      <sz val="8"/>
      <name val="Calibri"/>
      <family val="0"/>
    </font>
    <font>
      <sz val="11"/>
      <name val="Calibri"/>
      <family val="0"/>
    </font>
    <font>
      <sz val="8"/>
      <color rgb="FF000000"/>
      <name val="Arial Cyr"/>
      <family val="0"/>
      <charset val="204"/>
    </font>
    <font>
      <sz val="7"/>
      <color rgb="FF000000"/>
      <name val="Courier New"/>
      <family val="3"/>
      <charset val="204"/>
    </font>
    <font>
      <b val="true"/>
      <sz val="9"/>
      <color rgb="FF000000"/>
      <name val="Arial"/>
      <family val="0"/>
    </font>
    <font>
      <sz val="8"/>
      <color rgb="FF000000"/>
      <name val="Arial"/>
      <family val="0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6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2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9" fontId="10" fillId="0" borderId="18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0" fillId="0" borderId="18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0" fillId="0" borderId="17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70" fontId="13" fillId="0" borderId="18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0" fillId="0" borderId="18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0" fillId="0" borderId="17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2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09-Сентябрь" xfId="21"/>
    <cellStyle name="Обычный_10-Октябрь" xfId="22"/>
    <cellStyle name="Обычный_Доходы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56"/>
    <col collapsed="false" customWidth="true" hidden="false" outlineLevel="0" max="3" min="3" style="0" width="6.13"/>
    <col collapsed="false" customWidth="true" hidden="false" outlineLevel="0" max="4" min="4" style="0" width="40.7"/>
    <col collapsed="false" customWidth="true" hidden="false" outlineLevel="0" max="5" min="5" style="0" width="20.99"/>
    <col collapsed="false" customWidth="true" hidden="false" outlineLevel="0" max="7" min="6" style="0" width="18.7"/>
  </cols>
  <sheetData>
    <row r="1" customFormat="false" ht="15" hidden="false" customHeight="false" outlineLevel="0" collapsed="false">
      <c r="B1" s="1"/>
      <c r="C1" s="1"/>
      <c r="D1" s="1"/>
      <c r="E1" s="1"/>
      <c r="F1" s="2" t="s">
        <v>0</v>
      </c>
      <c r="G1" s="2"/>
    </row>
    <row r="2" customFormat="false" ht="12.75" hidden="false" customHeight="false" outlineLevel="0" collapsed="false">
      <c r="F2" s="2" t="s">
        <v>1</v>
      </c>
      <c r="G2" s="2"/>
    </row>
    <row r="3" customFormat="false" ht="12.75" hidden="false" customHeight="false" outlineLevel="0" collapsed="false">
      <c r="F3" s="3"/>
      <c r="G3" s="3"/>
    </row>
    <row r="4" customFormat="false" ht="15.75" hidden="false" customHeight="false" outlineLevel="0" collapsed="false">
      <c r="B4" s="4" t="s">
        <v>2</v>
      </c>
      <c r="C4" s="4"/>
      <c r="D4" s="4"/>
      <c r="E4" s="4"/>
      <c r="F4" s="5"/>
      <c r="G4" s="6" t="s">
        <v>3</v>
      </c>
    </row>
    <row r="5" customFormat="false" ht="12.75" hidden="false" customHeight="false" outlineLevel="0" collapsed="false">
      <c r="B5" s="7"/>
      <c r="C5" s="7"/>
      <c r="D5" s="7"/>
      <c r="E5" s="7"/>
      <c r="F5" s="8" t="s">
        <v>4</v>
      </c>
      <c r="G5" s="9" t="s">
        <v>5</v>
      </c>
    </row>
    <row r="6" customFormat="false" ht="12.75" hidden="false" customHeight="false" outlineLevel="0" collapsed="false">
      <c r="B6" s="10" t="s">
        <v>6</v>
      </c>
      <c r="C6" s="10"/>
      <c r="D6" s="10"/>
      <c r="E6" s="10"/>
      <c r="F6" s="5" t="s">
        <v>7</v>
      </c>
      <c r="G6" s="11" t="s">
        <v>8</v>
      </c>
    </row>
    <row r="7" customFormat="false" ht="12.75" hidden="false" customHeight="false" outlineLevel="0" collapsed="false">
      <c r="B7" s="12"/>
      <c r="C7" s="12"/>
      <c r="D7" s="12"/>
      <c r="E7" s="12"/>
      <c r="F7" s="5" t="s">
        <v>9</v>
      </c>
      <c r="G7" s="13" t="s">
        <v>10</v>
      </c>
    </row>
    <row r="8" customFormat="false" ht="12.75" hidden="false" customHeight="true" outlineLevel="0" collapsed="false">
      <c r="B8" s="14" t="s">
        <v>11</v>
      </c>
      <c r="C8" s="15" t="s">
        <v>12</v>
      </c>
      <c r="D8" s="15"/>
      <c r="E8" s="15"/>
      <c r="F8" s="5" t="s">
        <v>13</v>
      </c>
      <c r="G8" s="13" t="s">
        <v>14</v>
      </c>
    </row>
    <row r="9" customFormat="false" ht="12.75" hidden="false" customHeight="true" outlineLevel="0" collapsed="false">
      <c r="B9" s="14" t="s">
        <v>15</v>
      </c>
      <c r="C9" s="16" t="s">
        <v>16</v>
      </c>
      <c r="D9" s="16"/>
      <c r="E9" s="16"/>
      <c r="F9" s="5" t="s">
        <v>17</v>
      </c>
      <c r="G9" s="17" t="s">
        <v>18</v>
      </c>
    </row>
    <row r="10" customFormat="false" ht="12.75" hidden="false" customHeight="false" outlineLevel="0" collapsed="false">
      <c r="B10" s="14" t="s">
        <v>19</v>
      </c>
      <c r="C10" s="14"/>
      <c r="D10" s="14"/>
      <c r="E10" s="18"/>
      <c r="F10" s="5"/>
      <c r="G10" s="13"/>
    </row>
    <row r="11" customFormat="false" ht="12.75" hidden="false" customHeight="true" outlineLevel="0" collapsed="false">
      <c r="B11" s="14" t="s">
        <v>20</v>
      </c>
      <c r="C11" s="14"/>
      <c r="D11" s="19"/>
      <c r="E11" s="18"/>
      <c r="F11" s="5" t="s">
        <v>21</v>
      </c>
      <c r="G11" s="20" t="s">
        <v>22</v>
      </c>
    </row>
    <row r="12" customFormat="false" ht="12.75" hidden="false" customHeight="true" outlineLevel="0" collapsed="false">
      <c r="B12" s="1" t="s">
        <v>23</v>
      </c>
      <c r="C12" s="1"/>
      <c r="D12" s="1"/>
      <c r="E12" s="1"/>
      <c r="F12" s="1"/>
      <c r="G12" s="21"/>
    </row>
    <row r="13" customFormat="false" ht="12.75" hidden="false" customHeight="true" outlineLevel="0" collapsed="false">
      <c r="B13" s="22" t="s">
        <v>24</v>
      </c>
      <c r="C13" s="23" t="s">
        <v>25</v>
      </c>
      <c r="D13" s="23" t="s">
        <v>26</v>
      </c>
      <c r="E13" s="24" t="s">
        <v>27</v>
      </c>
      <c r="F13" s="24" t="s">
        <v>28</v>
      </c>
      <c r="G13" s="25" t="s">
        <v>29</v>
      </c>
    </row>
    <row r="14" customFormat="false" ht="12.75" hidden="false" customHeight="false" outlineLevel="0" collapsed="false">
      <c r="B14" s="22"/>
      <c r="C14" s="23"/>
      <c r="D14" s="23"/>
      <c r="E14" s="24"/>
      <c r="F14" s="24"/>
      <c r="G14" s="25"/>
    </row>
    <row r="15" customFormat="false" ht="12.75" hidden="false" customHeight="true" outlineLevel="0" collapsed="false">
      <c r="B15" s="22"/>
      <c r="C15" s="23"/>
      <c r="D15" s="23"/>
      <c r="E15" s="24"/>
      <c r="F15" s="24"/>
      <c r="G15" s="25"/>
    </row>
    <row r="16" customFormat="false" ht="12.75" hidden="false" customHeight="true" outlineLevel="0" collapsed="false">
      <c r="B16" s="22"/>
      <c r="C16" s="23"/>
      <c r="D16" s="23"/>
      <c r="E16" s="24"/>
      <c r="F16" s="24"/>
      <c r="G16" s="25"/>
    </row>
    <row r="17" customFormat="false" ht="12.75" hidden="false" customHeight="false" outlineLevel="0" collapsed="false">
      <c r="B17" s="22"/>
      <c r="C17" s="23"/>
      <c r="D17" s="23"/>
      <c r="E17" s="24"/>
      <c r="F17" s="24"/>
      <c r="G17" s="25"/>
    </row>
    <row r="18" customFormat="false" ht="12.75" hidden="false" customHeight="false" outlineLevel="0" collapsed="false">
      <c r="B18" s="22"/>
      <c r="C18" s="23"/>
      <c r="D18" s="23"/>
      <c r="E18" s="24"/>
      <c r="F18" s="24"/>
      <c r="G18" s="25"/>
    </row>
    <row r="19" customFormat="false" ht="12.75" hidden="false" customHeight="false" outlineLevel="0" collapsed="false">
      <c r="B19" s="22"/>
      <c r="C19" s="23"/>
      <c r="D19" s="23"/>
      <c r="E19" s="24"/>
      <c r="F19" s="24"/>
      <c r="G19" s="25"/>
    </row>
    <row r="20" customFormat="false" ht="12.75" hidden="false" customHeight="true" outlineLevel="0" collapsed="false">
      <c r="B20" s="26" t="n">
        <v>1</v>
      </c>
      <c r="C20" s="27" t="n">
        <v>2</v>
      </c>
      <c r="D20" s="28" t="n">
        <v>3</v>
      </c>
      <c r="E20" s="29" t="s">
        <v>30</v>
      </c>
      <c r="F20" s="30" t="s">
        <v>31</v>
      </c>
      <c r="G20" s="31" t="s">
        <v>32</v>
      </c>
    </row>
    <row r="21" customFormat="false" ht="12.75" hidden="false" customHeight="false" outlineLevel="0" collapsed="false">
      <c r="B21" s="32" t="s">
        <v>33</v>
      </c>
      <c r="C21" s="33" t="s">
        <v>34</v>
      </c>
      <c r="D21" s="34" t="s">
        <v>35</v>
      </c>
      <c r="E21" s="35" t="n">
        <v>3914616979.85</v>
      </c>
      <c r="F21" s="36" t="n">
        <v>741382168.52</v>
      </c>
      <c r="G21" s="37" t="n">
        <f aca="false">F21/E21*100</f>
        <v>18.9388175736265</v>
      </c>
    </row>
    <row r="22" customFormat="false" ht="12.75" hidden="false" customHeight="false" outlineLevel="0" collapsed="false">
      <c r="B22" s="38" t="s">
        <v>36</v>
      </c>
      <c r="C22" s="39"/>
      <c r="D22" s="40"/>
      <c r="E22" s="41"/>
      <c r="F22" s="41"/>
      <c r="G22" s="37"/>
    </row>
    <row r="23" customFormat="false" ht="12.75" hidden="false" customHeight="false" outlineLevel="0" collapsed="false">
      <c r="B23" s="42" t="s">
        <v>37</v>
      </c>
      <c r="C23" s="43" t="s">
        <v>34</v>
      </c>
      <c r="D23" s="44" t="s">
        <v>38</v>
      </c>
      <c r="E23" s="45" t="n">
        <v>1502549739</v>
      </c>
      <c r="F23" s="45" t="n">
        <v>422509812.8</v>
      </c>
      <c r="G23" s="37" t="n">
        <f aca="false">F23/E23*100</f>
        <v>28.119522557782</v>
      </c>
    </row>
    <row r="24" customFormat="false" ht="12.75" hidden="false" customHeight="false" outlineLevel="0" collapsed="false">
      <c r="B24" s="42" t="s">
        <v>39</v>
      </c>
      <c r="C24" s="43" t="s">
        <v>34</v>
      </c>
      <c r="D24" s="44" t="s">
        <v>40</v>
      </c>
      <c r="E24" s="45" t="n">
        <v>1017163500</v>
      </c>
      <c r="F24" s="45" t="n">
        <v>248348889.52</v>
      </c>
      <c r="G24" s="37" t="n">
        <f aca="false">F24/E24*100</f>
        <v>24.4158278900098</v>
      </c>
    </row>
    <row r="25" customFormat="false" ht="12.75" hidden="false" customHeight="false" outlineLevel="0" collapsed="false">
      <c r="B25" s="42" t="s">
        <v>41</v>
      </c>
      <c r="C25" s="43" t="s">
        <v>34</v>
      </c>
      <c r="D25" s="44" t="s">
        <v>42</v>
      </c>
      <c r="E25" s="45" t="n">
        <v>476190000</v>
      </c>
      <c r="F25" s="45" t="n">
        <v>137247099.41</v>
      </c>
      <c r="G25" s="37" t="n">
        <f aca="false">F25/E25*100</f>
        <v>28.8219196980197</v>
      </c>
    </row>
    <row r="26" customFormat="false" ht="22.5" hidden="false" customHeight="false" outlineLevel="0" collapsed="false">
      <c r="B26" s="42" t="s">
        <v>43</v>
      </c>
      <c r="C26" s="43" t="s">
        <v>34</v>
      </c>
      <c r="D26" s="44" t="s">
        <v>44</v>
      </c>
      <c r="E26" s="45" t="n">
        <v>476190000</v>
      </c>
      <c r="F26" s="45" t="n">
        <v>137247099.41</v>
      </c>
      <c r="G26" s="37" t="n">
        <f aca="false">F26/E26*100</f>
        <v>28.8219196980197</v>
      </c>
    </row>
    <row r="27" customFormat="false" ht="33.75" hidden="false" customHeight="false" outlineLevel="0" collapsed="false">
      <c r="B27" s="42" t="s">
        <v>45</v>
      </c>
      <c r="C27" s="43" t="s">
        <v>34</v>
      </c>
      <c r="D27" s="44" t="s">
        <v>46</v>
      </c>
      <c r="E27" s="45" t="n">
        <v>476190000</v>
      </c>
      <c r="F27" s="45" t="n">
        <v>137247099.41</v>
      </c>
      <c r="G27" s="37" t="n">
        <f aca="false">F27/E27*100</f>
        <v>28.8219196980197</v>
      </c>
    </row>
    <row r="28" customFormat="false" ht="12.75" hidden="false" customHeight="false" outlineLevel="0" collapsed="false">
      <c r="B28" s="42" t="s">
        <v>47</v>
      </c>
      <c r="C28" s="43" t="s">
        <v>34</v>
      </c>
      <c r="D28" s="44" t="s">
        <v>48</v>
      </c>
      <c r="E28" s="45" t="n">
        <v>540973500</v>
      </c>
      <c r="F28" s="45" t="n">
        <v>111101790.11</v>
      </c>
      <c r="G28" s="37" t="n">
        <f aca="false">F28/E28*100</f>
        <v>20.5373812414102</v>
      </c>
    </row>
    <row r="29" customFormat="false" ht="45" hidden="false" customHeight="false" outlineLevel="0" collapsed="false">
      <c r="B29" s="46" t="s">
        <v>49</v>
      </c>
      <c r="C29" s="43" t="s">
        <v>34</v>
      </c>
      <c r="D29" s="44" t="s">
        <v>50</v>
      </c>
      <c r="E29" s="45" t="n">
        <v>540813500</v>
      </c>
      <c r="F29" s="45" t="n">
        <v>111086722.87</v>
      </c>
      <c r="G29" s="37" t="n">
        <f aca="false">F29/E29*100</f>
        <v>20.540671205508</v>
      </c>
    </row>
    <row r="30" customFormat="false" ht="45" hidden="false" customHeight="false" outlineLevel="0" collapsed="false">
      <c r="B30" s="46" t="s">
        <v>49</v>
      </c>
      <c r="C30" s="43" t="s">
        <v>34</v>
      </c>
      <c r="D30" s="44" t="s">
        <v>51</v>
      </c>
      <c r="E30" s="45" t="s">
        <v>52</v>
      </c>
      <c r="F30" s="45" t="n">
        <v>110707925.21</v>
      </c>
      <c r="G30" s="47" t="n">
        <v>0</v>
      </c>
    </row>
    <row r="31" customFormat="false" ht="45" hidden="false" customHeight="false" outlineLevel="0" collapsed="false">
      <c r="B31" s="46" t="s">
        <v>49</v>
      </c>
      <c r="C31" s="43" t="s">
        <v>34</v>
      </c>
      <c r="D31" s="44" t="s">
        <v>53</v>
      </c>
      <c r="E31" s="45" t="s">
        <v>52</v>
      </c>
      <c r="F31" s="45" t="n">
        <v>155930.29</v>
      </c>
      <c r="G31" s="47" t="n">
        <v>0</v>
      </c>
    </row>
    <row r="32" customFormat="false" ht="45" hidden="false" customHeight="false" outlineLevel="0" collapsed="false">
      <c r="B32" s="46" t="s">
        <v>49</v>
      </c>
      <c r="C32" s="43" t="s">
        <v>34</v>
      </c>
      <c r="D32" s="44" t="s">
        <v>54</v>
      </c>
      <c r="E32" s="45" t="s">
        <v>52</v>
      </c>
      <c r="F32" s="45" t="n">
        <v>222867.37</v>
      </c>
      <c r="G32" s="47" t="n">
        <v>0</v>
      </c>
    </row>
    <row r="33" customFormat="false" ht="56.25" hidden="false" customHeight="false" outlineLevel="0" collapsed="false">
      <c r="B33" s="46" t="s">
        <v>55</v>
      </c>
      <c r="C33" s="43" t="s">
        <v>34</v>
      </c>
      <c r="D33" s="44" t="s">
        <v>56</v>
      </c>
      <c r="E33" s="45" t="n">
        <v>80000</v>
      </c>
      <c r="F33" s="45" t="n">
        <v>5765.35</v>
      </c>
      <c r="G33" s="37" t="n">
        <f aca="false">F33/E33*100</f>
        <v>7.2066875</v>
      </c>
    </row>
    <row r="34" customFormat="false" ht="56.25" hidden="false" customHeight="false" outlineLevel="0" collapsed="false">
      <c r="B34" s="46" t="s">
        <v>55</v>
      </c>
      <c r="C34" s="43" t="s">
        <v>34</v>
      </c>
      <c r="D34" s="44" t="s">
        <v>57</v>
      </c>
      <c r="E34" s="45" t="s">
        <v>52</v>
      </c>
      <c r="F34" s="45" t="n">
        <v>5602.7</v>
      </c>
      <c r="G34" s="47" t="n">
        <v>0</v>
      </c>
    </row>
    <row r="35" customFormat="false" ht="56.25" hidden="false" customHeight="false" outlineLevel="0" collapsed="false">
      <c r="B35" s="46" t="s">
        <v>55</v>
      </c>
      <c r="C35" s="43" t="s">
        <v>34</v>
      </c>
      <c r="D35" s="44" t="s">
        <v>58</v>
      </c>
      <c r="E35" s="45" t="s">
        <v>52</v>
      </c>
      <c r="F35" s="45" t="n">
        <v>22.65</v>
      </c>
      <c r="G35" s="47" t="n">
        <v>0</v>
      </c>
    </row>
    <row r="36" customFormat="false" ht="56.25" hidden="false" customHeight="false" outlineLevel="0" collapsed="false">
      <c r="B36" s="46" t="s">
        <v>55</v>
      </c>
      <c r="C36" s="43" t="s">
        <v>34</v>
      </c>
      <c r="D36" s="44" t="s">
        <v>59</v>
      </c>
      <c r="E36" s="45" t="s">
        <v>52</v>
      </c>
      <c r="F36" s="45" t="n">
        <v>140</v>
      </c>
      <c r="G36" s="47" t="n">
        <v>0</v>
      </c>
    </row>
    <row r="37" customFormat="false" ht="33.75" hidden="false" customHeight="false" outlineLevel="0" collapsed="false">
      <c r="B37" s="42" t="s">
        <v>60</v>
      </c>
      <c r="C37" s="43" t="s">
        <v>34</v>
      </c>
      <c r="D37" s="44" t="s">
        <v>61</v>
      </c>
      <c r="E37" s="45" t="n">
        <v>70000</v>
      </c>
      <c r="F37" s="45" t="n">
        <v>7036.11</v>
      </c>
      <c r="G37" s="37" t="n">
        <f aca="false">F37/E37*100</f>
        <v>10.0515857142857</v>
      </c>
    </row>
    <row r="38" customFormat="false" ht="45" hidden="false" customHeight="false" outlineLevel="0" collapsed="false">
      <c r="B38" s="42" t="s">
        <v>62</v>
      </c>
      <c r="C38" s="43" t="s">
        <v>34</v>
      </c>
      <c r="D38" s="44" t="s">
        <v>63</v>
      </c>
      <c r="E38" s="45" t="s">
        <v>52</v>
      </c>
      <c r="F38" s="45" t="n">
        <v>6264</v>
      </c>
      <c r="G38" s="47" t="n">
        <v>0</v>
      </c>
    </row>
    <row r="39" customFormat="false" ht="33.75" hidden="false" customHeight="false" outlineLevel="0" collapsed="false">
      <c r="B39" s="42" t="s">
        <v>64</v>
      </c>
      <c r="C39" s="43" t="s">
        <v>34</v>
      </c>
      <c r="D39" s="44" t="s">
        <v>65</v>
      </c>
      <c r="E39" s="45" t="s">
        <v>52</v>
      </c>
      <c r="F39" s="45" t="n">
        <v>302.11</v>
      </c>
      <c r="G39" s="47" t="n">
        <v>0</v>
      </c>
    </row>
    <row r="40" customFormat="false" ht="56.25" hidden="false" customHeight="false" outlineLevel="0" collapsed="false">
      <c r="B40" s="42" t="s">
        <v>66</v>
      </c>
      <c r="C40" s="43" t="s">
        <v>34</v>
      </c>
      <c r="D40" s="44" t="s">
        <v>67</v>
      </c>
      <c r="E40" s="45" t="s">
        <v>52</v>
      </c>
      <c r="F40" s="45" t="n">
        <v>470</v>
      </c>
      <c r="G40" s="47" t="n">
        <v>0</v>
      </c>
    </row>
    <row r="41" customFormat="false" ht="45" hidden="false" customHeight="false" outlineLevel="0" collapsed="false">
      <c r="B41" s="46" t="s">
        <v>68</v>
      </c>
      <c r="C41" s="43" t="s">
        <v>34</v>
      </c>
      <c r="D41" s="44" t="s">
        <v>69</v>
      </c>
      <c r="E41" s="45" t="n">
        <v>10000</v>
      </c>
      <c r="F41" s="45" t="n">
        <v>2265.78</v>
      </c>
      <c r="G41" s="37" t="n">
        <f aca="false">F41/E41*100</f>
        <v>22.6578</v>
      </c>
    </row>
    <row r="42" customFormat="false" ht="45" hidden="false" customHeight="false" outlineLevel="0" collapsed="false">
      <c r="B42" s="46" t="s">
        <v>68</v>
      </c>
      <c r="C42" s="43" t="s">
        <v>34</v>
      </c>
      <c r="D42" s="44" t="s">
        <v>70</v>
      </c>
      <c r="E42" s="45" t="s">
        <v>52</v>
      </c>
      <c r="F42" s="45" t="n">
        <v>2265.78</v>
      </c>
      <c r="G42" s="47" t="n">
        <v>0</v>
      </c>
    </row>
    <row r="43" customFormat="false" ht="22.5" hidden="false" customHeight="false" outlineLevel="0" collapsed="false">
      <c r="B43" s="42" t="s">
        <v>71</v>
      </c>
      <c r="C43" s="43" t="s">
        <v>34</v>
      </c>
      <c r="D43" s="44" t="s">
        <v>72</v>
      </c>
      <c r="E43" s="45" t="n">
        <v>164900</v>
      </c>
      <c r="F43" s="45" t="n">
        <v>44402.08</v>
      </c>
      <c r="G43" s="37" t="n">
        <f aca="false">F43/E43*100</f>
        <v>26.9266707095209</v>
      </c>
    </row>
    <row r="44" customFormat="false" ht="22.5" hidden="false" customHeight="false" outlineLevel="0" collapsed="false">
      <c r="B44" s="42" t="s">
        <v>73</v>
      </c>
      <c r="C44" s="43" t="s">
        <v>34</v>
      </c>
      <c r="D44" s="44" t="s">
        <v>74</v>
      </c>
      <c r="E44" s="45" t="n">
        <v>164900</v>
      </c>
      <c r="F44" s="45" t="n">
        <v>44402.08</v>
      </c>
      <c r="G44" s="37" t="n">
        <f aca="false">F44/E44*100</f>
        <v>26.9266707095209</v>
      </c>
    </row>
    <row r="45" customFormat="false" ht="45" hidden="false" customHeight="false" outlineLevel="0" collapsed="false">
      <c r="B45" s="42" t="s">
        <v>75</v>
      </c>
      <c r="C45" s="43" t="s">
        <v>34</v>
      </c>
      <c r="D45" s="44" t="s">
        <v>76</v>
      </c>
      <c r="E45" s="45" t="n">
        <v>59700</v>
      </c>
      <c r="F45" s="45" t="n">
        <v>19505.5</v>
      </c>
      <c r="G45" s="37" t="n">
        <f aca="false">F45/E45*100</f>
        <v>32.6725293132328</v>
      </c>
    </row>
    <row r="46" customFormat="false" ht="45" hidden="false" customHeight="false" outlineLevel="0" collapsed="false">
      <c r="B46" s="42" t="s">
        <v>75</v>
      </c>
      <c r="C46" s="43" t="s">
        <v>34</v>
      </c>
      <c r="D46" s="44" t="s">
        <v>77</v>
      </c>
      <c r="E46" s="45" t="s">
        <v>52</v>
      </c>
      <c r="F46" s="45" t="n">
        <v>19505.5</v>
      </c>
      <c r="G46" s="37" t="n">
        <v>0</v>
      </c>
    </row>
    <row r="47" customFormat="false" ht="56.25" hidden="false" customHeight="false" outlineLevel="0" collapsed="false">
      <c r="B47" s="46" t="s">
        <v>78</v>
      </c>
      <c r="C47" s="43" t="s">
        <v>34</v>
      </c>
      <c r="D47" s="44" t="s">
        <v>79</v>
      </c>
      <c r="E47" s="45" t="n">
        <v>400</v>
      </c>
      <c r="F47" s="45" t="n">
        <v>136.29</v>
      </c>
      <c r="G47" s="37" t="n">
        <f aca="false">F47/E47*100</f>
        <v>34.0725</v>
      </c>
    </row>
    <row r="48" customFormat="false" ht="56.25" hidden="false" customHeight="false" outlineLevel="0" collapsed="false">
      <c r="B48" s="46" t="s">
        <v>78</v>
      </c>
      <c r="C48" s="43" t="s">
        <v>34</v>
      </c>
      <c r="D48" s="44" t="s">
        <v>80</v>
      </c>
      <c r="E48" s="45" t="s">
        <v>52</v>
      </c>
      <c r="F48" s="45" t="n">
        <v>136.29</v>
      </c>
      <c r="G48" s="37" t="n">
        <v>0</v>
      </c>
    </row>
    <row r="49" customFormat="false" ht="45" hidden="false" customHeight="false" outlineLevel="0" collapsed="false">
      <c r="B49" s="42" t="s">
        <v>81</v>
      </c>
      <c r="C49" s="43" t="s">
        <v>34</v>
      </c>
      <c r="D49" s="44" t="s">
        <v>82</v>
      </c>
      <c r="E49" s="45" t="n">
        <v>115800</v>
      </c>
      <c r="F49" s="45" t="n">
        <v>28599.1</v>
      </c>
      <c r="G49" s="37" t="n">
        <f aca="false">F49/E49*100</f>
        <v>24.6969775474957</v>
      </c>
    </row>
    <row r="50" customFormat="false" ht="45" hidden="false" customHeight="false" outlineLevel="0" collapsed="false">
      <c r="B50" s="42" t="s">
        <v>81</v>
      </c>
      <c r="C50" s="43" t="s">
        <v>34</v>
      </c>
      <c r="D50" s="44" t="s">
        <v>83</v>
      </c>
      <c r="E50" s="45" t="s">
        <v>52</v>
      </c>
      <c r="F50" s="45" t="n">
        <v>28599.1</v>
      </c>
      <c r="G50" s="37" t="n">
        <v>0</v>
      </c>
    </row>
    <row r="51" customFormat="false" ht="45" hidden="false" customHeight="false" outlineLevel="0" collapsed="false">
      <c r="B51" s="42" t="s">
        <v>84</v>
      </c>
      <c r="C51" s="43" t="s">
        <v>34</v>
      </c>
      <c r="D51" s="44" t="s">
        <v>85</v>
      </c>
      <c r="E51" s="45" t="n">
        <v>-11000</v>
      </c>
      <c r="F51" s="45" t="n">
        <v>-3838.81</v>
      </c>
      <c r="G51" s="37" t="n">
        <f aca="false">F51/E51*100</f>
        <v>34.8982727272727</v>
      </c>
    </row>
    <row r="52" customFormat="false" ht="45" hidden="false" customHeight="false" outlineLevel="0" collapsed="false">
      <c r="B52" s="42" t="s">
        <v>84</v>
      </c>
      <c r="C52" s="43" t="s">
        <v>34</v>
      </c>
      <c r="D52" s="44" t="s">
        <v>86</v>
      </c>
      <c r="E52" s="45" t="s">
        <v>52</v>
      </c>
      <c r="F52" s="45" t="n">
        <v>-3838.81</v>
      </c>
      <c r="G52" s="37" t="n">
        <v>0</v>
      </c>
    </row>
    <row r="53" customFormat="false" ht="12.75" hidden="false" customHeight="false" outlineLevel="0" collapsed="false">
      <c r="B53" s="42" t="s">
        <v>87</v>
      </c>
      <c r="C53" s="43" t="s">
        <v>34</v>
      </c>
      <c r="D53" s="44" t="s">
        <v>88</v>
      </c>
      <c r="E53" s="45" t="n">
        <v>9409600</v>
      </c>
      <c r="F53" s="45" t="n">
        <v>1843968.37</v>
      </c>
      <c r="G53" s="37" t="n">
        <f aca="false">F53/E53*100</f>
        <v>19.5966711656181</v>
      </c>
    </row>
    <row r="54" customFormat="false" ht="12.75" hidden="false" customHeight="false" outlineLevel="0" collapsed="false">
      <c r="B54" s="42" t="s">
        <v>89</v>
      </c>
      <c r="C54" s="43" t="s">
        <v>34</v>
      </c>
      <c r="D54" s="44" t="s">
        <v>90</v>
      </c>
      <c r="E54" s="45" t="n">
        <v>9346000</v>
      </c>
      <c r="F54" s="45" t="n">
        <v>1815385.37</v>
      </c>
      <c r="G54" s="37" t="n">
        <f aca="false">F54/E54*100</f>
        <v>19.4241961266852</v>
      </c>
    </row>
    <row r="55" customFormat="false" ht="12.75" hidden="false" customHeight="false" outlineLevel="0" collapsed="false">
      <c r="B55" s="42" t="s">
        <v>89</v>
      </c>
      <c r="C55" s="43" t="s">
        <v>34</v>
      </c>
      <c r="D55" s="44" t="s">
        <v>91</v>
      </c>
      <c r="E55" s="45" t="n">
        <v>9346000</v>
      </c>
      <c r="F55" s="45" t="n">
        <v>1815382.66</v>
      </c>
      <c r="G55" s="37" t="n">
        <f aca="false">F55/E55*100</f>
        <v>19.4241671303231</v>
      </c>
    </row>
    <row r="56" customFormat="false" ht="33.75" hidden="false" customHeight="false" outlineLevel="0" collapsed="false">
      <c r="B56" s="42" t="s">
        <v>92</v>
      </c>
      <c r="C56" s="43" t="s">
        <v>34</v>
      </c>
      <c r="D56" s="44" t="s">
        <v>93</v>
      </c>
      <c r="E56" s="45" t="s">
        <v>52</v>
      </c>
      <c r="F56" s="45" t="n">
        <v>1808654.77</v>
      </c>
      <c r="G56" s="37" t="n">
        <v>0</v>
      </c>
    </row>
    <row r="57" customFormat="false" ht="22.5" hidden="false" customHeight="false" outlineLevel="0" collapsed="false">
      <c r="B57" s="42" t="s">
        <v>94</v>
      </c>
      <c r="C57" s="43" t="s">
        <v>34</v>
      </c>
      <c r="D57" s="44" t="s">
        <v>95</v>
      </c>
      <c r="E57" s="45" t="s">
        <v>52</v>
      </c>
      <c r="F57" s="45" t="n">
        <v>835.69</v>
      </c>
      <c r="G57" s="37" t="n">
        <v>0</v>
      </c>
    </row>
    <row r="58" customFormat="false" ht="33.75" hidden="false" customHeight="false" outlineLevel="0" collapsed="false">
      <c r="B58" s="42" t="s">
        <v>96</v>
      </c>
      <c r="C58" s="43" t="s">
        <v>34</v>
      </c>
      <c r="D58" s="44" t="s">
        <v>97</v>
      </c>
      <c r="E58" s="45" t="s">
        <v>52</v>
      </c>
      <c r="F58" s="45" t="n">
        <v>5892.2</v>
      </c>
      <c r="G58" s="37" t="n">
        <v>0</v>
      </c>
    </row>
    <row r="59" customFormat="false" ht="22.5" hidden="false" customHeight="false" outlineLevel="0" collapsed="false">
      <c r="B59" s="42" t="s">
        <v>98</v>
      </c>
      <c r="C59" s="43" t="s">
        <v>34</v>
      </c>
      <c r="D59" s="44" t="s">
        <v>99</v>
      </c>
      <c r="E59" s="45" t="s">
        <v>52</v>
      </c>
      <c r="F59" s="45" t="n">
        <v>2.71</v>
      </c>
      <c r="G59" s="37" t="n">
        <v>0</v>
      </c>
    </row>
    <row r="60" customFormat="false" ht="33.75" hidden="false" customHeight="false" outlineLevel="0" collapsed="false">
      <c r="B60" s="42" t="s">
        <v>100</v>
      </c>
      <c r="C60" s="43" t="s">
        <v>34</v>
      </c>
      <c r="D60" s="44" t="s">
        <v>101</v>
      </c>
      <c r="E60" s="45" t="s">
        <v>52</v>
      </c>
      <c r="F60" s="45" t="n">
        <v>2.71</v>
      </c>
      <c r="G60" s="37" t="n">
        <v>0</v>
      </c>
    </row>
    <row r="61" customFormat="false" ht="22.5" hidden="false" customHeight="false" outlineLevel="0" collapsed="false">
      <c r="B61" s="42" t="s">
        <v>102</v>
      </c>
      <c r="C61" s="43" t="s">
        <v>34</v>
      </c>
      <c r="D61" s="44" t="s">
        <v>103</v>
      </c>
      <c r="E61" s="45" t="n">
        <v>63600</v>
      </c>
      <c r="F61" s="45" t="n">
        <v>28583</v>
      </c>
      <c r="G61" s="37" t="n">
        <f aca="false">F61/E61*100</f>
        <v>44.9418238993711</v>
      </c>
    </row>
    <row r="62" customFormat="false" ht="22.5" hidden="false" customHeight="false" outlineLevel="0" collapsed="false">
      <c r="B62" s="42" t="s">
        <v>104</v>
      </c>
      <c r="C62" s="43" t="s">
        <v>34</v>
      </c>
      <c r="D62" s="44" t="s">
        <v>105</v>
      </c>
      <c r="E62" s="45" t="n">
        <v>63600</v>
      </c>
      <c r="F62" s="45" t="n">
        <v>28583</v>
      </c>
      <c r="G62" s="37" t="n">
        <f aca="false">F62/E62*100</f>
        <v>44.9418238993711</v>
      </c>
    </row>
    <row r="63" customFormat="false" ht="45" hidden="false" customHeight="false" outlineLevel="0" collapsed="false">
      <c r="B63" s="42" t="s">
        <v>106</v>
      </c>
      <c r="C63" s="43" t="s">
        <v>34</v>
      </c>
      <c r="D63" s="44" t="s">
        <v>107</v>
      </c>
      <c r="E63" s="45" t="s">
        <v>52</v>
      </c>
      <c r="F63" s="45" t="n">
        <v>28583</v>
      </c>
      <c r="G63" s="37" t="n">
        <v>0</v>
      </c>
    </row>
    <row r="64" customFormat="false" ht="12.75" hidden="false" customHeight="false" outlineLevel="0" collapsed="false">
      <c r="B64" s="42" t="s">
        <v>108</v>
      </c>
      <c r="C64" s="43" t="s">
        <v>34</v>
      </c>
      <c r="D64" s="44" t="s">
        <v>109</v>
      </c>
      <c r="E64" s="45" t="n">
        <v>416500</v>
      </c>
      <c r="F64" s="45" t="n">
        <v>192206.88</v>
      </c>
      <c r="G64" s="37" t="n">
        <f aca="false">F64/E64*100</f>
        <v>46.1481104441777</v>
      </c>
    </row>
    <row r="65" customFormat="false" ht="12.75" hidden="false" customHeight="false" outlineLevel="0" collapsed="false">
      <c r="B65" s="42" t="s">
        <v>110</v>
      </c>
      <c r="C65" s="43" t="s">
        <v>34</v>
      </c>
      <c r="D65" s="44" t="s">
        <v>111</v>
      </c>
      <c r="E65" s="45" t="n">
        <v>40900</v>
      </c>
      <c r="F65" s="45" t="n">
        <v>6173.55</v>
      </c>
      <c r="G65" s="37" t="n">
        <f aca="false">F65/E65*100</f>
        <v>15.0942542787286</v>
      </c>
    </row>
    <row r="66" customFormat="false" ht="33.75" hidden="false" customHeight="false" outlineLevel="0" collapsed="false">
      <c r="B66" s="42" t="s">
        <v>112</v>
      </c>
      <c r="C66" s="43" t="s">
        <v>34</v>
      </c>
      <c r="D66" s="44" t="s">
        <v>113</v>
      </c>
      <c r="E66" s="45" t="n">
        <v>40900</v>
      </c>
      <c r="F66" s="45" t="n">
        <v>6173.55</v>
      </c>
      <c r="G66" s="37" t="n">
        <f aca="false">F66/E66*100</f>
        <v>15.0942542787286</v>
      </c>
    </row>
    <row r="67" customFormat="false" ht="56.25" hidden="false" customHeight="false" outlineLevel="0" collapsed="false">
      <c r="B67" s="42" t="s">
        <v>114</v>
      </c>
      <c r="C67" s="43" t="s">
        <v>34</v>
      </c>
      <c r="D67" s="44" t="s">
        <v>115</v>
      </c>
      <c r="E67" s="45" t="s">
        <v>52</v>
      </c>
      <c r="F67" s="45" t="n">
        <v>5206</v>
      </c>
      <c r="G67" s="37" t="n">
        <v>0</v>
      </c>
    </row>
    <row r="68" customFormat="false" ht="33.75" hidden="false" customHeight="false" outlineLevel="0" collapsed="false">
      <c r="B68" s="42" t="s">
        <v>116</v>
      </c>
      <c r="C68" s="43" t="s">
        <v>34</v>
      </c>
      <c r="D68" s="44" t="s">
        <v>117</v>
      </c>
      <c r="E68" s="45" t="s">
        <v>52</v>
      </c>
      <c r="F68" s="45" t="n">
        <v>967.55</v>
      </c>
      <c r="G68" s="37" t="n">
        <v>0</v>
      </c>
    </row>
    <row r="69" customFormat="false" ht="12.75" hidden="false" customHeight="false" outlineLevel="0" collapsed="false">
      <c r="B69" s="42" t="s">
        <v>118</v>
      </c>
      <c r="C69" s="43" t="s">
        <v>34</v>
      </c>
      <c r="D69" s="44" t="s">
        <v>119</v>
      </c>
      <c r="E69" s="45" t="n">
        <v>375600</v>
      </c>
      <c r="F69" s="45" t="n">
        <v>186033.33</v>
      </c>
      <c r="G69" s="37" t="n">
        <f aca="false">F69/E69*100</f>
        <v>49.5296405750799</v>
      </c>
    </row>
    <row r="70" customFormat="false" ht="12.75" hidden="false" customHeight="false" outlineLevel="0" collapsed="false">
      <c r="B70" s="42" t="s">
        <v>120</v>
      </c>
      <c r="C70" s="43" t="s">
        <v>34</v>
      </c>
      <c r="D70" s="44" t="s">
        <v>121</v>
      </c>
      <c r="E70" s="45" t="n">
        <v>350600</v>
      </c>
      <c r="F70" s="45" t="n">
        <v>184509.98</v>
      </c>
      <c r="G70" s="37" t="n">
        <f aca="false">F70/E70*100</f>
        <v>52.6269195664575</v>
      </c>
    </row>
    <row r="71" customFormat="false" ht="22.5" hidden="false" customHeight="false" outlineLevel="0" collapsed="false">
      <c r="B71" s="42" t="s">
        <v>122</v>
      </c>
      <c r="C71" s="43" t="s">
        <v>34</v>
      </c>
      <c r="D71" s="44" t="s">
        <v>123</v>
      </c>
      <c r="E71" s="45" t="n">
        <v>350600</v>
      </c>
      <c r="F71" s="45" t="n">
        <v>184509.98</v>
      </c>
      <c r="G71" s="37" t="n">
        <f aca="false">F71/E71*100</f>
        <v>52.6269195664575</v>
      </c>
    </row>
    <row r="72" customFormat="false" ht="12.75" hidden="false" customHeight="false" outlineLevel="0" collapsed="false">
      <c r="B72" s="42" t="s">
        <v>124</v>
      </c>
      <c r="C72" s="43" t="s">
        <v>34</v>
      </c>
      <c r="D72" s="44" t="s">
        <v>125</v>
      </c>
      <c r="E72" s="45" t="n">
        <v>25000</v>
      </c>
      <c r="F72" s="45" t="n">
        <v>1523.35</v>
      </c>
      <c r="G72" s="37" t="n">
        <f aca="false">F72/E72*100</f>
        <v>6.0934</v>
      </c>
    </row>
    <row r="73" customFormat="false" ht="22.5" hidden="false" customHeight="false" outlineLevel="0" collapsed="false">
      <c r="B73" s="42" t="s">
        <v>126</v>
      </c>
      <c r="C73" s="43" t="s">
        <v>34</v>
      </c>
      <c r="D73" s="44" t="s">
        <v>127</v>
      </c>
      <c r="E73" s="45" t="n">
        <v>25000</v>
      </c>
      <c r="F73" s="45" t="n">
        <v>1523.35</v>
      </c>
      <c r="G73" s="37" t="n">
        <f aca="false">F73/E73*100</f>
        <v>6.0934</v>
      </c>
    </row>
    <row r="74" customFormat="false" ht="12.75" hidden="false" customHeight="false" outlineLevel="0" collapsed="false">
      <c r="B74" s="42" t="s">
        <v>128</v>
      </c>
      <c r="C74" s="43" t="s">
        <v>34</v>
      </c>
      <c r="D74" s="44" t="s">
        <v>129</v>
      </c>
      <c r="E74" s="45" t="n">
        <v>1536900</v>
      </c>
      <c r="F74" s="45" t="n">
        <v>449663.91</v>
      </c>
      <c r="G74" s="37" t="n">
        <f aca="false">F74/E74*100</f>
        <v>29.2578508686317</v>
      </c>
    </row>
    <row r="75" customFormat="false" ht="22.5" hidden="false" customHeight="false" outlineLevel="0" collapsed="false">
      <c r="B75" s="42" t="s">
        <v>130</v>
      </c>
      <c r="C75" s="43" t="s">
        <v>34</v>
      </c>
      <c r="D75" s="44" t="s">
        <v>131</v>
      </c>
      <c r="E75" s="45" t="n">
        <v>1499900</v>
      </c>
      <c r="F75" s="45" t="n">
        <v>441913.91</v>
      </c>
      <c r="G75" s="37" t="n">
        <f aca="false">F75/E75*100</f>
        <v>29.4628915261017</v>
      </c>
    </row>
    <row r="76" customFormat="false" ht="33.75" hidden="false" customHeight="false" outlineLevel="0" collapsed="false">
      <c r="B76" s="42" t="s">
        <v>132</v>
      </c>
      <c r="C76" s="43" t="s">
        <v>34</v>
      </c>
      <c r="D76" s="44" t="s">
        <v>133</v>
      </c>
      <c r="E76" s="45" t="n">
        <v>1499900</v>
      </c>
      <c r="F76" s="45" t="n">
        <v>441913.91</v>
      </c>
      <c r="G76" s="37" t="n">
        <f aca="false">F76/E76*100</f>
        <v>29.4628915261017</v>
      </c>
    </row>
    <row r="77" customFormat="false" ht="56.25" hidden="false" customHeight="false" outlineLevel="0" collapsed="false">
      <c r="B77" s="46" t="s">
        <v>134</v>
      </c>
      <c r="C77" s="43" t="s">
        <v>34</v>
      </c>
      <c r="D77" s="44" t="s">
        <v>135</v>
      </c>
      <c r="E77" s="45" t="s">
        <v>52</v>
      </c>
      <c r="F77" s="45" t="n">
        <v>441913.91</v>
      </c>
      <c r="G77" s="37" t="n">
        <v>0</v>
      </c>
    </row>
    <row r="78" customFormat="false" ht="33.75" hidden="false" customHeight="false" outlineLevel="0" collapsed="false">
      <c r="B78" s="42" t="s">
        <v>136</v>
      </c>
      <c r="C78" s="43" t="s">
        <v>34</v>
      </c>
      <c r="D78" s="44" t="s">
        <v>137</v>
      </c>
      <c r="E78" s="45" t="n">
        <v>37000</v>
      </c>
      <c r="F78" s="45" t="n">
        <v>7750</v>
      </c>
      <c r="G78" s="37" t="n">
        <f aca="false">F78/E78*100</f>
        <v>20.9459459459459</v>
      </c>
    </row>
    <row r="79" customFormat="false" ht="45" hidden="false" customHeight="false" outlineLevel="0" collapsed="false">
      <c r="B79" s="42" t="s">
        <v>138</v>
      </c>
      <c r="C79" s="43" t="s">
        <v>34</v>
      </c>
      <c r="D79" s="44" t="s">
        <v>139</v>
      </c>
      <c r="E79" s="45" t="n">
        <v>37000</v>
      </c>
      <c r="F79" s="45" t="n">
        <v>7750</v>
      </c>
      <c r="G79" s="37" t="n">
        <f aca="false">F79/E79*100</f>
        <v>20.9459459459459</v>
      </c>
    </row>
    <row r="80" customFormat="false" ht="56.25" hidden="false" customHeight="false" outlineLevel="0" collapsed="false">
      <c r="B80" s="42" t="s">
        <v>140</v>
      </c>
      <c r="C80" s="43" t="s">
        <v>34</v>
      </c>
      <c r="D80" s="44" t="s">
        <v>141</v>
      </c>
      <c r="E80" s="45" t="n">
        <v>37000</v>
      </c>
      <c r="F80" s="45" t="n">
        <v>7750</v>
      </c>
      <c r="G80" s="37" t="n">
        <f aca="false">F80/E80*100</f>
        <v>20.9459459459459</v>
      </c>
    </row>
    <row r="81" customFormat="false" ht="22.5" hidden="false" customHeight="false" outlineLevel="0" collapsed="false">
      <c r="B81" s="42" t="s">
        <v>142</v>
      </c>
      <c r="C81" s="43" t="s">
        <v>34</v>
      </c>
      <c r="D81" s="44" t="s">
        <v>143</v>
      </c>
      <c r="E81" s="45" t="n">
        <v>216693730</v>
      </c>
      <c r="F81" s="45" t="n">
        <v>21018903.14</v>
      </c>
      <c r="G81" s="37" t="n">
        <f aca="false">F81/E81*100</f>
        <v>9.69982063625007</v>
      </c>
    </row>
    <row r="82" customFormat="false" ht="56.25" hidden="false" customHeight="false" outlineLevel="0" collapsed="false">
      <c r="B82" s="46" t="s">
        <v>144</v>
      </c>
      <c r="C82" s="43" t="s">
        <v>34</v>
      </c>
      <c r="D82" s="44" t="s">
        <v>145</v>
      </c>
      <c r="E82" s="45" t="n">
        <v>216583730</v>
      </c>
      <c r="F82" s="45" t="n">
        <v>20871073.92</v>
      </c>
      <c r="G82" s="37" t="n">
        <f aca="false">F82/E82*100</f>
        <v>9.63649204859479</v>
      </c>
    </row>
    <row r="83" customFormat="false" ht="45" hidden="false" customHeight="false" outlineLevel="0" collapsed="false">
      <c r="B83" s="42" t="s">
        <v>146</v>
      </c>
      <c r="C83" s="43" t="s">
        <v>34</v>
      </c>
      <c r="D83" s="44" t="s">
        <v>147</v>
      </c>
      <c r="E83" s="45" t="n">
        <v>215610100</v>
      </c>
      <c r="F83" s="45" t="n">
        <v>20818049.73</v>
      </c>
      <c r="G83" s="37" t="n">
        <f aca="false">F83/E83*100</f>
        <v>9.65541490403279</v>
      </c>
    </row>
    <row r="84" customFormat="false" ht="56.25" hidden="false" customHeight="false" outlineLevel="0" collapsed="false">
      <c r="B84" s="46" t="s">
        <v>148</v>
      </c>
      <c r="C84" s="43" t="s">
        <v>34</v>
      </c>
      <c r="D84" s="44" t="s">
        <v>149</v>
      </c>
      <c r="E84" s="45" t="n">
        <v>215140600</v>
      </c>
      <c r="F84" s="45" t="n">
        <v>20734123.75</v>
      </c>
      <c r="G84" s="37" t="n">
        <f aca="false">F84/E84*100</f>
        <v>9.63747602730494</v>
      </c>
    </row>
    <row r="85" customFormat="false" ht="45" hidden="false" customHeight="false" outlineLevel="0" collapsed="false">
      <c r="B85" s="46" t="s">
        <v>150</v>
      </c>
      <c r="C85" s="43" t="s">
        <v>34</v>
      </c>
      <c r="D85" s="44" t="s">
        <v>151</v>
      </c>
      <c r="E85" s="45" t="n">
        <v>469500</v>
      </c>
      <c r="F85" s="45" t="n">
        <v>83925.98</v>
      </c>
      <c r="G85" s="37" t="n">
        <f aca="false">F85/E85*100</f>
        <v>17.8756080937167</v>
      </c>
    </row>
    <row r="86" customFormat="false" ht="56.25" hidden="false" customHeight="false" outlineLevel="0" collapsed="false">
      <c r="B86" s="46" t="s">
        <v>152</v>
      </c>
      <c r="C86" s="43" t="s">
        <v>34</v>
      </c>
      <c r="D86" s="44" t="s">
        <v>153</v>
      </c>
      <c r="E86" s="45" t="n">
        <v>973630</v>
      </c>
      <c r="F86" s="45" t="n">
        <v>53024.19</v>
      </c>
      <c r="G86" s="37" t="n">
        <f aca="false">F86/E86*100</f>
        <v>5.446030833068</v>
      </c>
    </row>
    <row r="87" customFormat="false" ht="45" hidden="false" customHeight="false" outlineLevel="0" collapsed="false">
      <c r="B87" s="42" t="s">
        <v>154</v>
      </c>
      <c r="C87" s="43" t="s">
        <v>34</v>
      </c>
      <c r="D87" s="44" t="s">
        <v>155</v>
      </c>
      <c r="E87" s="45" t="n">
        <v>973630</v>
      </c>
      <c r="F87" s="45" t="n">
        <v>53024.19</v>
      </c>
      <c r="G87" s="37" t="n">
        <f aca="false">F87/E87*100</f>
        <v>5.446030833068</v>
      </c>
    </row>
    <row r="88" customFormat="false" ht="56.25" hidden="false" customHeight="false" outlineLevel="0" collapsed="false">
      <c r="B88" s="46" t="s">
        <v>156</v>
      </c>
      <c r="C88" s="43" t="s">
        <v>34</v>
      </c>
      <c r="D88" s="44" t="s">
        <v>157</v>
      </c>
      <c r="E88" s="45" t="n">
        <v>110000</v>
      </c>
      <c r="F88" s="45" t="n">
        <v>147829.22</v>
      </c>
      <c r="G88" s="37" t="n">
        <f aca="false">F88/E88*100</f>
        <v>134.3902</v>
      </c>
    </row>
    <row r="89" customFormat="false" ht="56.25" hidden="false" customHeight="false" outlineLevel="0" collapsed="false">
      <c r="B89" s="46" t="s">
        <v>158</v>
      </c>
      <c r="C89" s="43" t="s">
        <v>34</v>
      </c>
      <c r="D89" s="44" t="s">
        <v>159</v>
      </c>
      <c r="E89" s="45" t="n">
        <v>110000</v>
      </c>
      <c r="F89" s="45" t="n">
        <v>147829.22</v>
      </c>
      <c r="G89" s="37" t="n">
        <f aca="false">F89/E89*100</f>
        <v>134.3902</v>
      </c>
    </row>
    <row r="90" customFormat="false" ht="56.25" hidden="false" customHeight="false" outlineLevel="0" collapsed="false">
      <c r="B90" s="42" t="s">
        <v>160</v>
      </c>
      <c r="C90" s="43" t="s">
        <v>34</v>
      </c>
      <c r="D90" s="44" t="s">
        <v>161</v>
      </c>
      <c r="E90" s="45" t="n">
        <v>110000</v>
      </c>
      <c r="F90" s="45" t="n">
        <v>147829.22</v>
      </c>
      <c r="G90" s="37" t="n">
        <f aca="false">F90/E90*100</f>
        <v>134.3902</v>
      </c>
    </row>
    <row r="91" customFormat="false" ht="12.75" hidden="false" customHeight="false" outlineLevel="0" collapsed="false">
      <c r="B91" s="42" t="s">
        <v>162</v>
      </c>
      <c r="C91" s="43" t="s">
        <v>34</v>
      </c>
      <c r="D91" s="44" t="s">
        <v>163</v>
      </c>
      <c r="E91" s="45" t="n">
        <v>239454569</v>
      </c>
      <c r="F91" s="45" t="n">
        <v>144087125.76</v>
      </c>
      <c r="G91" s="37" t="n">
        <f aca="false">F91/E91*100</f>
        <v>60.1730534362867</v>
      </c>
    </row>
    <row r="92" customFormat="false" ht="12.75" hidden="false" customHeight="false" outlineLevel="0" collapsed="false">
      <c r="B92" s="42" t="s">
        <v>164</v>
      </c>
      <c r="C92" s="43" t="s">
        <v>34</v>
      </c>
      <c r="D92" s="44" t="s">
        <v>165</v>
      </c>
      <c r="E92" s="45" t="n">
        <v>239454569</v>
      </c>
      <c r="F92" s="45" t="n">
        <v>144087125.76</v>
      </c>
      <c r="G92" s="37" t="n">
        <f aca="false">F92/E92*100</f>
        <v>60.1730534362867</v>
      </c>
    </row>
    <row r="93" customFormat="false" ht="22.5" hidden="false" customHeight="false" outlineLevel="0" collapsed="false">
      <c r="B93" s="42" t="s">
        <v>166</v>
      </c>
      <c r="C93" s="43" t="s">
        <v>34</v>
      </c>
      <c r="D93" s="44" t="s">
        <v>167</v>
      </c>
      <c r="E93" s="45" t="n">
        <v>50000000</v>
      </c>
      <c r="F93" s="45" t="n">
        <v>14156149.92</v>
      </c>
      <c r="G93" s="37" t="n">
        <f aca="false">F93/E93*100</f>
        <v>28.31229984</v>
      </c>
    </row>
    <row r="94" customFormat="false" ht="45" hidden="false" customHeight="false" outlineLevel="0" collapsed="false">
      <c r="B94" s="42" t="s">
        <v>168</v>
      </c>
      <c r="C94" s="43" t="s">
        <v>34</v>
      </c>
      <c r="D94" s="44" t="s">
        <v>169</v>
      </c>
      <c r="E94" s="45" t="n">
        <v>50000000</v>
      </c>
      <c r="F94" s="45" t="n">
        <v>14156149.92</v>
      </c>
      <c r="G94" s="37" t="n">
        <f aca="false">F94/E94*100</f>
        <v>28.31229984</v>
      </c>
    </row>
    <row r="95" customFormat="false" ht="12.75" hidden="false" customHeight="false" outlineLevel="0" collapsed="false">
      <c r="B95" s="42" t="s">
        <v>170</v>
      </c>
      <c r="C95" s="43" t="s">
        <v>34</v>
      </c>
      <c r="D95" s="44" t="s">
        <v>171</v>
      </c>
      <c r="E95" s="45" t="n">
        <v>200000</v>
      </c>
      <c r="F95" s="45" t="n">
        <v>402.75</v>
      </c>
      <c r="G95" s="37" t="n">
        <f aca="false">F95/E95*100</f>
        <v>0.201375</v>
      </c>
    </row>
    <row r="96" customFormat="false" ht="45" hidden="false" customHeight="false" outlineLevel="0" collapsed="false">
      <c r="B96" s="42" t="s">
        <v>172</v>
      </c>
      <c r="C96" s="43" t="s">
        <v>34</v>
      </c>
      <c r="D96" s="44" t="s">
        <v>173</v>
      </c>
      <c r="E96" s="45" t="n">
        <v>200000</v>
      </c>
      <c r="F96" s="45" t="n">
        <v>402.75</v>
      </c>
      <c r="G96" s="37" t="n">
        <f aca="false">F96/E96*100</f>
        <v>0.201375</v>
      </c>
    </row>
    <row r="97" customFormat="false" ht="12.75" hidden="false" customHeight="false" outlineLevel="0" collapsed="false">
      <c r="B97" s="42" t="s">
        <v>174</v>
      </c>
      <c r="C97" s="43" t="s">
        <v>34</v>
      </c>
      <c r="D97" s="44" t="s">
        <v>175</v>
      </c>
      <c r="E97" s="45" t="n">
        <v>177254569</v>
      </c>
      <c r="F97" s="45" t="n">
        <v>124167157.6</v>
      </c>
      <c r="G97" s="37" t="n">
        <f aca="false">F97/E97*100</f>
        <v>70.0501873099813</v>
      </c>
    </row>
    <row r="98" customFormat="false" ht="12.75" hidden="false" customHeight="false" outlineLevel="0" collapsed="false">
      <c r="B98" s="42" t="s">
        <v>176</v>
      </c>
      <c r="C98" s="43" t="s">
        <v>34</v>
      </c>
      <c r="D98" s="44" t="s">
        <v>177</v>
      </c>
      <c r="E98" s="45" t="s">
        <v>52</v>
      </c>
      <c r="F98" s="45" t="n">
        <v>109.98</v>
      </c>
      <c r="G98" s="37" t="n">
        <v>0</v>
      </c>
    </row>
    <row r="99" customFormat="false" ht="12.75" hidden="false" customHeight="false" outlineLevel="0" collapsed="false">
      <c r="B99" s="42" t="s">
        <v>176</v>
      </c>
      <c r="C99" s="43" t="s">
        <v>34</v>
      </c>
      <c r="D99" s="44" t="s">
        <v>178</v>
      </c>
      <c r="E99" s="45" t="n">
        <v>177254569</v>
      </c>
      <c r="F99" s="45" t="n">
        <v>124167047.62</v>
      </c>
      <c r="G99" s="37" t="n">
        <f aca="false">F99/E99*100</f>
        <v>70.0501252636258</v>
      </c>
    </row>
    <row r="100" customFormat="false" ht="33.75" hidden="false" customHeight="false" outlineLevel="0" collapsed="false">
      <c r="B100" s="42" t="s">
        <v>179</v>
      </c>
      <c r="C100" s="43" t="s">
        <v>34</v>
      </c>
      <c r="D100" s="44" t="s">
        <v>180</v>
      </c>
      <c r="E100" s="45" t="n">
        <v>12000000</v>
      </c>
      <c r="F100" s="45" t="n">
        <v>5763415.49</v>
      </c>
      <c r="G100" s="37" t="n">
        <f aca="false">F100/E100*100</f>
        <v>48.0284624166667</v>
      </c>
    </row>
    <row r="101" customFormat="false" ht="56.25" hidden="false" customHeight="false" outlineLevel="0" collapsed="false">
      <c r="B101" s="46" t="s">
        <v>181</v>
      </c>
      <c r="C101" s="43" t="s">
        <v>34</v>
      </c>
      <c r="D101" s="44" t="s">
        <v>182</v>
      </c>
      <c r="E101" s="45" t="n">
        <v>12000000</v>
      </c>
      <c r="F101" s="45" t="n">
        <v>5763415.49</v>
      </c>
      <c r="G101" s="37" t="n">
        <f aca="false">F101/E101*100</f>
        <v>48.0284624166667</v>
      </c>
    </row>
    <row r="102" customFormat="false" ht="22.5" hidden="false" customHeight="false" outlineLevel="0" collapsed="false">
      <c r="B102" s="42" t="s">
        <v>183</v>
      </c>
      <c r="C102" s="43" t="s">
        <v>34</v>
      </c>
      <c r="D102" s="44" t="s">
        <v>184</v>
      </c>
      <c r="E102" s="45" t="n">
        <v>14215400</v>
      </c>
      <c r="F102" s="45" t="n">
        <v>3161909.17</v>
      </c>
      <c r="G102" s="37" t="n">
        <f aca="false">F102/E102*100</f>
        <v>22.2428434655374</v>
      </c>
    </row>
    <row r="103" customFormat="false" ht="12.75" hidden="false" customHeight="false" outlineLevel="0" collapsed="false">
      <c r="B103" s="42" t="s">
        <v>185</v>
      </c>
      <c r="C103" s="43" t="s">
        <v>34</v>
      </c>
      <c r="D103" s="44" t="s">
        <v>186</v>
      </c>
      <c r="E103" s="45" t="n">
        <v>14055400</v>
      </c>
      <c r="F103" s="45" t="n">
        <v>3154232.43</v>
      </c>
      <c r="G103" s="37" t="n">
        <f aca="false">F103/E103*100</f>
        <v>22.4414277075003</v>
      </c>
    </row>
    <row r="104" customFormat="false" ht="12.75" hidden="false" customHeight="false" outlineLevel="0" collapsed="false">
      <c r="B104" s="42" t="s">
        <v>187</v>
      </c>
      <c r="C104" s="43" t="s">
        <v>34</v>
      </c>
      <c r="D104" s="44" t="s">
        <v>188</v>
      </c>
      <c r="E104" s="45" t="n">
        <v>14055400</v>
      </c>
      <c r="F104" s="45" t="n">
        <v>3154232.43</v>
      </c>
      <c r="G104" s="37" t="n">
        <f aca="false">F104/E104*100</f>
        <v>22.4414277075003</v>
      </c>
    </row>
    <row r="105" customFormat="false" ht="22.5" hidden="false" customHeight="false" outlineLevel="0" collapsed="false">
      <c r="B105" s="42" t="s">
        <v>189</v>
      </c>
      <c r="C105" s="43" t="s">
        <v>34</v>
      </c>
      <c r="D105" s="44" t="s">
        <v>190</v>
      </c>
      <c r="E105" s="45" t="n">
        <v>14055400</v>
      </c>
      <c r="F105" s="45" t="n">
        <v>3154232.43</v>
      </c>
      <c r="G105" s="37" t="n">
        <f aca="false">F105/E105*100</f>
        <v>22.4414277075003</v>
      </c>
    </row>
    <row r="106" customFormat="false" ht="12.75" hidden="false" customHeight="false" outlineLevel="0" collapsed="false">
      <c r="B106" s="42" t="s">
        <v>191</v>
      </c>
      <c r="C106" s="43" t="s">
        <v>34</v>
      </c>
      <c r="D106" s="44" t="s">
        <v>192</v>
      </c>
      <c r="E106" s="45" t="n">
        <v>160000</v>
      </c>
      <c r="F106" s="45" t="n">
        <v>7676.74</v>
      </c>
      <c r="G106" s="37" t="n">
        <f aca="false">F106/E106*100</f>
        <v>4.7979625</v>
      </c>
    </row>
    <row r="107" customFormat="false" ht="12.75" hidden="false" customHeight="false" outlineLevel="0" collapsed="false">
      <c r="B107" s="42" t="s">
        <v>193</v>
      </c>
      <c r="C107" s="43" t="s">
        <v>34</v>
      </c>
      <c r="D107" s="44" t="s">
        <v>194</v>
      </c>
      <c r="E107" s="45" t="n">
        <v>160000</v>
      </c>
      <c r="F107" s="45" t="n">
        <v>7676.74</v>
      </c>
      <c r="G107" s="37" t="n">
        <f aca="false">F107/E107*100</f>
        <v>4.7979625</v>
      </c>
    </row>
    <row r="108" customFormat="false" ht="22.5" hidden="false" customHeight="false" outlineLevel="0" collapsed="false">
      <c r="B108" s="42" t="s">
        <v>195</v>
      </c>
      <c r="C108" s="43" t="s">
        <v>34</v>
      </c>
      <c r="D108" s="44" t="s">
        <v>196</v>
      </c>
      <c r="E108" s="45" t="n">
        <v>160000</v>
      </c>
      <c r="F108" s="45" t="n">
        <v>7676.74</v>
      </c>
      <c r="G108" s="37" t="n">
        <f aca="false">F108/E108*100</f>
        <v>4.7979625</v>
      </c>
    </row>
    <row r="109" customFormat="false" ht="22.5" hidden="false" customHeight="false" outlineLevel="0" collapsed="false">
      <c r="B109" s="42" t="s">
        <v>197</v>
      </c>
      <c r="C109" s="43" t="s">
        <v>34</v>
      </c>
      <c r="D109" s="44" t="s">
        <v>198</v>
      </c>
      <c r="E109" s="45" t="n">
        <v>207440</v>
      </c>
      <c r="F109" s="45" t="n">
        <v>193489.06</v>
      </c>
      <c r="G109" s="37" t="n">
        <f aca="false">F109/E109*100</f>
        <v>93.2747107597378</v>
      </c>
    </row>
    <row r="110" customFormat="false" ht="12.75" hidden="false" customHeight="false" outlineLevel="0" collapsed="false">
      <c r="B110" s="42" t="s">
        <v>199</v>
      </c>
      <c r="C110" s="43" t="s">
        <v>34</v>
      </c>
      <c r="D110" s="44" t="s">
        <v>200</v>
      </c>
      <c r="E110" s="45" t="n">
        <v>35000</v>
      </c>
      <c r="F110" s="45" t="n">
        <v>154307.5</v>
      </c>
      <c r="G110" s="37" t="n">
        <f aca="false">F110/E110*100</f>
        <v>440.878571428571</v>
      </c>
    </row>
    <row r="111" customFormat="false" ht="22.5" hidden="false" customHeight="false" outlineLevel="0" collapsed="false">
      <c r="B111" s="42" t="s">
        <v>201</v>
      </c>
      <c r="C111" s="43" t="s">
        <v>34</v>
      </c>
      <c r="D111" s="44" t="s">
        <v>202</v>
      </c>
      <c r="E111" s="45" t="n">
        <v>35000</v>
      </c>
      <c r="F111" s="45" t="n">
        <v>154307.5</v>
      </c>
      <c r="G111" s="37" t="n">
        <f aca="false">F111/E111*100</f>
        <v>440.878571428571</v>
      </c>
    </row>
    <row r="112" customFormat="false" ht="56.25" hidden="false" customHeight="false" outlineLevel="0" collapsed="false">
      <c r="B112" s="46" t="s">
        <v>203</v>
      </c>
      <c r="C112" s="43" t="s">
        <v>34</v>
      </c>
      <c r="D112" s="44" t="s">
        <v>204</v>
      </c>
      <c r="E112" s="45" t="n">
        <v>50000</v>
      </c>
      <c r="F112" s="45" t="s">
        <v>52</v>
      </c>
      <c r="G112" s="37" t="n">
        <v>0</v>
      </c>
    </row>
    <row r="113" customFormat="false" ht="56.25" hidden="false" customHeight="false" outlineLevel="0" collapsed="false">
      <c r="B113" s="46" t="s">
        <v>205</v>
      </c>
      <c r="C113" s="43" t="s">
        <v>34</v>
      </c>
      <c r="D113" s="44" t="s">
        <v>206</v>
      </c>
      <c r="E113" s="45" t="n">
        <v>50000</v>
      </c>
      <c r="F113" s="45" t="s">
        <v>52</v>
      </c>
      <c r="G113" s="37" t="n">
        <v>0</v>
      </c>
    </row>
    <row r="114" customFormat="false" ht="56.25" hidden="false" customHeight="false" outlineLevel="0" collapsed="false">
      <c r="B114" s="46" t="s">
        <v>207</v>
      </c>
      <c r="C114" s="43" t="s">
        <v>34</v>
      </c>
      <c r="D114" s="44" t="s">
        <v>208</v>
      </c>
      <c r="E114" s="45" t="n">
        <v>50000</v>
      </c>
      <c r="F114" s="45" t="s">
        <v>52</v>
      </c>
      <c r="G114" s="37" t="n">
        <v>0</v>
      </c>
    </row>
    <row r="115" customFormat="false" ht="22.5" hidden="false" customHeight="false" outlineLevel="0" collapsed="false">
      <c r="B115" s="42" t="s">
        <v>209</v>
      </c>
      <c r="C115" s="43" t="s">
        <v>34</v>
      </c>
      <c r="D115" s="44" t="s">
        <v>210</v>
      </c>
      <c r="E115" s="45" t="n">
        <v>122440</v>
      </c>
      <c r="F115" s="45" t="n">
        <v>39181.56</v>
      </c>
      <c r="G115" s="37" t="n">
        <f aca="false">F115/E115*100</f>
        <v>32.0006207121856</v>
      </c>
    </row>
    <row r="116" customFormat="false" ht="22.5" hidden="false" customHeight="false" outlineLevel="0" collapsed="false">
      <c r="B116" s="42" t="s">
        <v>211</v>
      </c>
      <c r="C116" s="43" t="s">
        <v>34</v>
      </c>
      <c r="D116" s="44" t="s">
        <v>212</v>
      </c>
      <c r="E116" s="45" t="n">
        <v>122440</v>
      </c>
      <c r="F116" s="45" t="n">
        <v>39181.56</v>
      </c>
      <c r="G116" s="37" t="n">
        <f aca="false">F116/E116*100</f>
        <v>32.0006207121856</v>
      </c>
    </row>
    <row r="117" customFormat="false" ht="45" hidden="false" customHeight="false" outlineLevel="0" collapsed="false">
      <c r="B117" s="42" t="s">
        <v>213</v>
      </c>
      <c r="C117" s="43" t="s">
        <v>34</v>
      </c>
      <c r="D117" s="44" t="s">
        <v>214</v>
      </c>
      <c r="E117" s="45" t="n">
        <v>98240</v>
      </c>
      <c r="F117" s="45" t="n">
        <v>23359.79</v>
      </c>
      <c r="G117" s="37" t="n">
        <f aca="false">F117/E117*100</f>
        <v>23.7782878664495</v>
      </c>
    </row>
    <row r="118" customFormat="false" ht="33.75" hidden="false" customHeight="false" outlineLevel="0" collapsed="false">
      <c r="B118" s="42" t="s">
        <v>215</v>
      </c>
      <c r="C118" s="43" t="s">
        <v>34</v>
      </c>
      <c r="D118" s="44" t="s">
        <v>216</v>
      </c>
      <c r="E118" s="45" t="n">
        <v>24200</v>
      </c>
      <c r="F118" s="45" t="n">
        <v>15821.77</v>
      </c>
      <c r="G118" s="37" t="n">
        <f aca="false">F118/E118*100</f>
        <v>65.3792148760331</v>
      </c>
    </row>
    <row r="119" customFormat="false" ht="12.75" hidden="false" customHeight="false" outlineLevel="0" collapsed="false">
      <c r="B119" s="42" t="s">
        <v>217</v>
      </c>
      <c r="C119" s="43" t="s">
        <v>34</v>
      </c>
      <c r="D119" s="44" t="s">
        <v>218</v>
      </c>
      <c r="E119" s="45" t="n">
        <v>3277200</v>
      </c>
      <c r="F119" s="45" t="n">
        <v>1454790.27</v>
      </c>
      <c r="G119" s="37" t="n">
        <f aca="false">F119/E119*100</f>
        <v>44.391256865617</v>
      </c>
    </row>
    <row r="120" customFormat="false" ht="22.5" hidden="false" customHeight="false" outlineLevel="0" collapsed="false">
      <c r="B120" s="42" t="s">
        <v>219</v>
      </c>
      <c r="C120" s="43" t="s">
        <v>34</v>
      </c>
      <c r="D120" s="44" t="s">
        <v>220</v>
      </c>
      <c r="E120" s="45" t="n">
        <v>11000</v>
      </c>
      <c r="F120" s="45" t="n">
        <v>1650</v>
      </c>
      <c r="G120" s="37" t="n">
        <f aca="false">F120/E120*100</f>
        <v>15</v>
      </c>
    </row>
    <row r="121" customFormat="false" ht="45" hidden="false" customHeight="false" outlineLevel="0" collapsed="false">
      <c r="B121" s="46" t="s">
        <v>221</v>
      </c>
      <c r="C121" s="43" t="s">
        <v>34</v>
      </c>
      <c r="D121" s="44" t="s">
        <v>222</v>
      </c>
      <c r="E121" s="45" t="n">
        <v>1000</v>
      </c>
      <c r="F121" s="45" t="n">
        <v>-100</v>
      </c>
      <c r="G121" s="37" t="n">
        <f aca="false">F121/E121*100</f>
        <v>-10</v>
      </c>
    </row>
    <row r="122" customFormat="false" ht="45" hidden="false" customHeight="false" outlineLevel="0" collapsed="false">
      <c r="B122" s="42" t="s">
        <v>223</v>
      </c>
      <c r="C122" s="43" t="s">
        <v>34</v>
      </c>
      <c r="D122" s="44" t="s">
        <v>224</v>
      </c>
      <c r="E122" s="45" t="n">
        <v>1000</v>
      </c>
      <c r="F122" s="45" t="n">
        <v>-100</v>
      </c>
      <c r="G122" s="37" t="n">
        <f aca="false">F122/E122*100</f>
        <v>-10</v>
      </c>
    </row>
    <row r="123" customFormat="false" ht="33.75" hidden="false" customHeight="false" outlineLevel="0" collapsed="false">
      <c r="B123" s="42" t="s">
        <v>225</v>
      </c>
      <c r="C123" s="43" t="s">
        <v>34</v>
      </c>
      <c r="D123" s="44" t="s">
        <v>226</v>
      </c>
      <c r="E123" s="45" t="n">
        <v>10000</v>
      </c>
      <c r="F123" s="45" t="n">
        <v>1750</v>
      </c>
      <c r="G123" s="37" t="n">
        <f aca="false">F123/E123*100</f>
        <v>17.5</v>
      </c>
    </row>
    <row r="124" customFormat="false" ht="56.25" hidden="false" customHeight="false" outlineLevel="0" collapsed="false">
      <c r="B124" s="46" t="s">
        <v>227</v>
      </c>
      <c r="C124" s="43" t="s">
        <v>34</v>
      </c>
      <c r="D124" s="44" t="s">
        <v>228</v>
      </c>
      <c r="E124" s="45" t="n">
        <v>10000</v>
      </c>
      <c r="F124" s="45" t="n">
        <v>1750</v>
      </c>
      <c r="G124" s="37" t="n">
        <f aca="false">F124/E124*100</f>
        <v>17.5</v>
      </c>
    </row>
    <row r="125" customFormat="false" ht="45" hidden="false" customHeight="false" outlineLevel="0" collapsed="false">
      <c r="B125" s="42" t="s">
        <v>229</v>
      </c>
      <c r="C125" s="43" t="s">
        <v>34</v>
      </c>
      <c r="D125" s="44" t="s">
        <v>230</v>
      </c>
      <c r="E125" s="45" t="n">
        <v>1000</v>
      </c>
      <c r="F125" s="45" t="s">
        <v>52</v>
      </c>
      <c r="G125" s="37" t="n">
        <v>0</v>
      </c>
    </row>
    <row r="126" customFormat="false" ht="45" hidden="false" customHeight="false" outlineLevel="0" collapsed="false">
      <c r="B126" s="46" t="s">
        <v>231</v>
      </c>
      <c r="C126" s="43" t="s">
        <v>34</v>
      </c>
      <c r="D126" s="44" t="s">
        <v>232</v>
      </c>
      <c r="E126" s="45" t="n">
        <v>1000</v>
      </c>
      <c r="F126" s="45" t="s">
        <v>52</v>
      </c>
      <c r="G126" s="37" t="n">
        <v>0</v>
      </c>
    </row>
    <row r="127" customFormat="false" ht="45" hidden="false" customHeight="false" outlineLevel="0" collapsed="false">
      <c r="B127" s="42" t="s">
        <v>233</v>
      </c>
      <c r="C127" s="43" t="s">
        <v>34</v>
      </c>
      <c r="D127" s="44" t="s">
        <v>234</v>
      </c>
      <c r="E127" s="45" t="n">
        <v>110000</v>
      </c>
      <c r="F127" s="45" t="s">
        <v>52</v>
      </c>
      <c r="G127" s="37" t="n">
        <v>0</v>
      </c>
    </row>
    <row r="128" customFormat="false" ht="33.75" hidden="false" customHeight="false" outlineLevel="0" collapsed="false">
      <c r="B128" s="42" t="s">
        <v>235</v>
      </c>
      <c r="C128" s="43" t="s">
        <v>34</v>
      </c>
      <c r="D128" s="44" t="s">
        <v>236</v>
      </c>
      <c r="E128" s="45" t="n">
        <v>110000</v>
      </c>
      <c r="F128" s="45" t="s">
        <v>52</v>
      </c>
      <c r="G128" s="37" t="n">
        <v>0</v>
      </c>
    </row>
    <row r="129" customFormat="false" ht="56.25" hidden="false" customHeight="false" outlineLevel="0" collapsed="false">
      <c r="B129" s="46" t="s">
        <v>237</v>
      </c>
      <c r="C129" s="43" t="s">
        <v>34</v>
      </c>
      <c r="D129" s="44" t="s">
        <v>238</v>
      </c>
      <c r="E129" s="45" t="n">
        <v>110000</v>
      </c>
      <c r="F129" s="45" t="s">
        <v>52</v>
      </c>
      <c r="G129" s="37" t="n">
        <v>0</v>
      </c>
    </row>
    <row r="130" customFormat="false" ht="56.25" hidden="false" customHeight="false" outlineLevel="0" collapsed="false">
      <c r="B130" s="46" t="s">
        <v>239</v>
      </c>
      <c r="C130" s="43" t="s">
        <v>34</v>
      </c>
      <c r="D130" s="44" t="s">
        <v>240</v>
      </c>
      <c r="E130" s="45" t="n">
        <v>10000</v>
      </c>
      <c r="F130" s="45" t="s">
        <v>52</v>
      </c>
      <c r="G130" s="37" t="n">
        <v>0</v>
      </c>
    </row>
    <row r="131" customFormat="false" ht="22.5" hidden="false" customHeight="false" outlineLevel="0" collapsed="false">
      <c r="B131" s="42" t="s">
        <v>241</v>
      </c>
      <c r="C131" s="43" t="s">
        <v>34</v>
      </c>
      <c r="D131" s="44" t="s">
        <v>242</v>
      </c>
      <c r="E131" s="45" t="n">
        <v>10000</v>
      </c>
      <c r="F131" s="45" t="s">
        <v>52</v>
      </c>
      <c r="G131" s="37" t="n">
        <v>0</v>
      </c>
    </row>
    <row r="132" customFormat="false" ht="33.75" hidden="false" customHeight="false" outlineLevel="0" collapsed="false">
      <c r="B132" s="42" t="s">
        <v>243</v>
      </c>
      <c r="C132" s="43" t="s">
        <v>34</v>
      </c>
      <c r="D132" s="44" t="s">
        <v>244</v>
      </c>
      <c r="E132" s="45" t="n">
        <v>510000</v>
      </c>
      <c r="F132" s="45" t="n">
        <v>55500</v>
      </c>
      <c r="G132" s="37" t="n">
        <f aca="false">F132/E132*100</f>
        <v>10.8823529411765</v>
      </c>
    </row>
    <row r="133" customFormat="false" ht="56.25" hidden="false" customHeight="false" outlineLevel="0" collapsed="false">
      <c r="B133" s="46" t="s">
        <v>245</v>
      </c>
      <c r="C133" s="43" t="s">
        <v>34</v>
      </c>
      <c r="D133" s="44" t="s">
        <v>246</v>
      </c>
      <c r="E133" s="45" t="n">
        <v>510000</v>
      </c>
      <c r="F133" s="45" t="n">
        <v>55500</v>
      </c>
      <c r="G133" s="37" t="n">
        <f aca="false">F133/E133*100</f>
        <v>10.8823529411765</v>
      </c>
    </row>
    <row r="134" customFormat="false" ht="22.5" hidden="false" customHeight="false" outlineLevel="0" collapsed="false">
      <c r="B134" s="42" t="s">
        <v>247</v>
      </c>
      <c r="C134" s="43" t="s">
        <v>34</v>
      </c>
      <c r="D134" s="44" t="s">
        <v>248</v>
      </c>
      <c r="E134" s="45" t="n">
        <v>14000</v>
      </c>
      <c r="F134" s="45" t="s">
        <v>52</v>
      </c>
      <c r="G134" s="37" t="n">
        <v>0</v>
      </c>
    </row>
    <row r="135" customFormat="false" ht="33.75" hidden="false" customHeight="false" outlineLevel="0" collapsed="false">
      <c r="B135" s="42" t="s">
        <v>249</v>
      </c>
      <c r="C135" s="43" t="s">
        <v>34</v>
      </c>
      <c r="D135" s="44" t="s">
        <v>250</v>
      </c>
      <c r="E135" s="45" t="n">
        <v>2000</v>
      </c>
      <c r="F135" s="45" t="s">
        <v>52</v>
      </c>
      <c r="G135" s="37" t="n">
        <v>0</v>
      </c>
    </row>
    <row r="136" customFormat="false" ht="33.75" hidden="false" customHeight="false" outlineLevel="0" collapsed="false">
      <c r="B136" s="42" t="s">
        <v>251</v>
      </c>
      <c r="C136" s="43" t="s">
        <v>34</v>
      </c>
      <c r="D136" s="44" t="s">
        <v>252</v>
      </c>
      <c r="E136" s="45" t="n">
        <v>2000</v>
      </c>
      <c r="F136" s="45" t="s">
        <v>52</v>
      </c>
      <c r="G136" s="37" t="n">
        <v>0</v>
      </c>
    </row>
    <row r="137" customFormat="false" ht="22.5" hidden="false" customHeight="false" outlineLevel="0" collapsed="false">
      <c r="B137" s="42" t="s">
        <v>253</v>
      </c>
      <c r="C137" s="43" t="s">
        <v>34</v>
      </c>
      <c r="D137" s="44" t="s">
        <v>254</v>
      </c>
      <c r="E137" s="45" t="n">
        <v>12000</v>
      </c>
      <c r="F137" s="45" t="s">
        <v>52</v>
      </c>
      <c r="G137" s="37" t="n">
        <v>0</v>
      </c>
    </row>
    <row r="138" customFormat="false" ht="45" hidden="false" customHeight="false" outlineLevel="0" collapsed="false">
      <c r="B138" s="42" t="s">
        <v>255</v>
      </c>
      <c r="C138" s="43" t="s">
        <v>34</v>
      </c>
      <c r="D138" s="44" t="s">
        <v>256</v>
      </c>
      <c r="E138" s="45" t="n">
        <v>12000</v>
      </c>
      <c r="F138" s="45" t="s">
        <v>52</v>
      </c>
      <c r="G138" s="37" t="n">
        <v>0</v>
      </c>
    </row>
    <row r="139" customFormat="false" ht="33.75" hidden="false" customHeight="false" outlineLevel="0" collapsed="false">
      <c r="B139" s="42" t="s">
        <v>257</v>
      </c>
      <c r="C139" s="43" t="s">
        <v>34</v>
      </c>
      <c r="D139" s="44" t="s">
        <v>258</v>
      </c>
      <c r="E139" s="45" t="n">
        <v>10000</v>
      </c>
      <c r="F139" s="45" t="s">
        <v>52</v>
      </c>
      <c r="G139" s="37" t="n">
        <v>0</v>
      </c>
    </row>
    <row r="140" customFormat="false" ht="45" hidden="false" customHeight="false" outlineLevel="0" collapsed="false">
      <c r="B140" s="42" t="s">
        <v>259</v>
      </c>
      <c r="C140" s="43" t="s">
        <v>34</v>
      </c>
      <c r="D140" s="44" t="s">
        <v>260</v>
      </c>
      <c r="E140" s="45" t="n">
        <v>10000</v>
      </c>
      <c r="F140" s="45" t="s">
        <v>52</v>
      </c>
      <c r="G140" s="37" t="n">
        <v>0</v>
      </c>
    </row>
    <row r="141" customFormat="false" ht="45" hidden="false" customHeight="false" outlineLevel="0" collapsed="false">
      <c r="B141" s="46" t="s">
        <v>261</v>
      </c>
      <c r="C141" s="43" t="s">
        <v>34</v>
      </c>
      <c r="D141" s="44" t="s">
        <v>262</v>
      </c>
      <c r="E141" s="45" t="n">
        <v>10000</v>
      </c>
      <c r="F141" s="45" t="s">
        <v>52</v>
      </c>
      <c r="G141" s="37" t="n">
        <v>0</v>
      </c>
    </row>
    <row r="142" customFormat="false" ht="12.75" hidden="false" customHeight="false" outlineLevel="0" collapsed="false">
      <c r="B142" s="42" t="s">
        <v>263</v>
      </c>
      <c r="C142" s="43" t="s">
        <v>34</v>
      </c>
      <c r="D142" s="44" t="s">
        <v>264</v>
      </c>
      <c r="E142" s="45" t="n">
        <v>300000</v>
      </c>
      <c r="F142" s="45" t="n">
        <v>262.68</v>
      </c>
      <c r="G142" s="37" t="n">
        <f aca="false">F142/E142*100</f>
        <v>0.08756</v>
      </c>
    </row>
    <row r="143" customFormat="false" ht="22.5" hidden="false" customHeight="false" outlineLevel="0" collapsed="false">
      <c r="B143" s="42" t="s">
        <v>265</v>
      </c>
      <c r="C143" s="43" t="s">
        <v>34</v>
      </c>
      <c r="D143" s="44" t="s">
        <v>266</v>
      </c>
      <c r="E143" s="45" t="n">
        <v>300000</v>
      </c>
      <c r="F143" s="45" t="n">
        <v>262.68</v>
      </c>
      <c r="G143" s="37" t="n">
        <f aca="false">F143/E143*100</f>
        <v>0.08756</v>
      </c>
    </row>
    <row r="144" customFormat="false" ht="56.25" hidden="false" customHeight="false" outlineLevel="0" collapsed="false">
      <c r="B144" s="42" t="s">
        <v>267</v>
      </c>
      <c r="C144" s="43" t="s">
        <v>34</v>
      </c>
      <c r="D144" s="44" t="s">
        <v>268</v>
      </c>
      <c r="E144" s="45" t="n">
        <v>300000</v>
      </c>
      <c r="F144" s="45" t="n">
        <v>262.68</v>
      </c>
      <c r="G144" s="37" t="n">
        <f aca="false">F144/E144*100</f>
        <v>0.08756</v>
      </c>
    </row>
    <row r="145" customFormat="false" ht="45" hidden="false" customHeight="false" outlineLevel="0" collapsed="false">
      <c r="B145" s="42" t="s">
        <v>269</v>
      </c>
      <c r="C145" s="43" t="s">
        <v>34</v>
      </c>
      <c r="D145" s="44" t="s">
        <v>270</v>
      </c>
      <c r="E145" s="45" t="n">
        <v>140000</v>
      </c>
      <c r="F145" s="45" t="n">
        <v>30600</v>
      </c>
      <c r="G145" s="37" t="n">
        <f aca="false">F145/E145*100</f>
        <v>21.8571428571429</v>
      </c>
    </row>
    <row r="146" customFormat="false" ht="56.25" hidden="false" customHeight="false" outlineLevel="0" collapsed="false">
      <c r="B146" s="46" t="s">
        <v>271</v>
      </c>
      <c r="C146" s="43" t="s">
        <v>34</v>
      </c>
      <c r="D146" s="44" t="s">
        <v>272</v>
      </c>
      <c r="E146" s="45" t="n">
        <v>140000</v>
      </c>
      <c r="F146" s="45" t="n">
        <v>30600</v>
      </c>
      <c r="G146" s="37" t="n">
        <f aca="false">F146/E146*100</f>
        <v>21.8571428571429</v>
      </c>
    </row>
    <row r="147" customFormat="false" ht="22.5" hidden="false" customHeight="false" outlineLevel="0" collapsed="false">
      <c r="B147" s="42" t="s">
        <v>273</v>
      </c>
      <c r="C147" s="43" t="s">
        <v>34</v>
      </c>
      <c r="D147" s="44" t="s">
        <v>274</v>
      </c>
      <c r="E147" s="45" t="n">
        <v>2171200</v>
      </c>
      <c r="F147" s="45" t="n">
        <v>1366777.59</v>
      </c>
      <c r="G147" s="37" t="n">
        <f aca="false">F147/E147*100</f>
        <v>62.9503311532793</v>
      </c>
    </row>
    <row r="148" customFormat="false" ht="22.5" hidden="false" customHeight="false" outlineLevel="0" collapsed="false">
      <c r="B148" s="42" t="s">
        <v>275</v>
      </c>
      <c r="C148" s="43" t="s">
        <v>34</v>
      </c>
      <c r="D148" s="44" t="s">
        <v>276</v>
      </c>
      <c r="E148" s="45" t="n">
        <v>2171200</v>
      </c>
      <c r="F148" s="45" t="n">
        <v>1366777.59</v>
      </c>
      <c r="G148" s="37" t="n">
        <f aca="false">F148/E148*100</f>
        <v>62.9503311532793</v>
      </c>
    </row>
    <row r="149" customFormat="false" ht="56.25" hidden="false" customHeight="false" outlineLevel="0" collapsed="false">
      <c r="B149" s="46" t="s">
        <v>277</v>
      </c>
      <c r="C149" s="43" t="s">
        <v>34</v>
      </c>
      <c r="D149" s="44" t="s">
        <v>278</v>
      </c>
      <c r="E149" s="45" t="n">
        <v>720000</v>
      </c>
      <c r="F149" s="45" t="n">
        <v>69722.59</v>
      </c>
      <c r="G149" s="37" t="n">
        <f aca="false">F149/E149*100</f>
        <v>9.68369305555556</v>
      </c>
    </row>
    <row r="150" customFormat="false" ht="33.75" hidden="false" customHeight="false" outlineLevel="0" collapsed="false">
      <c r="B150" s="42" t="s">
        <v>279</v>
      </c>
      <c r="C150" s="43" t="s">
        <v>34</v>
      </c>
      <c r="D150" s="44" t="s">
        <v>280</v>
      </c>
      <c r="E150" s="45" t="n">
        <v>40000</v>
      </c>
      <c r="F150" s="45" t="s">
        <v>52</v>
      </c>
      <c r="G150" s="37" t="n">
        <v>0</v>
      </c>
    </row>
    <row r="151" customFormat="false" ht="12.75" hidden="false" customHeight="false" outlineLevel="0" collapsed="false">
      <c r="B151" s="42" t="s">
        <v>281</v>
      </c>
      <c r="C151" s="43" t="s">
        <v>34</v>
      </c>
      <c r="D151" s="44" t="s">
        <v>282</v>
      </c>
      <c r="E151" s="45" t="n">
        <v>10000</v>
      </c>
      <c r="F151" s="45" t="n">
        <v>1714464.64</v>
      </c>
      <c r="G151" s="37" t="n">
        <f aca="false">F151/E151*100</f>
        <v>17144.6464</v>
      </c>
    </row>
    <row r="152" customFormat="false" ht="12.75" hidden="false" customHeight="false" outlineLevel="0" collapsed="false">
      <c r="B152" s="42" t="s">
        <v>283</v>
      </c>
      <c r="C152" s="43" t="s">
        <v>34</v>
      </c>
      <c r="D152" s="44" t="s">
        <v>284</v>
      </c>
      <c r="E152" s="45" t="s">
        <v>52</v>
      </c>
      <c r="F152" s="45" t="n">
        <v>1622781.37</v>
      </c>
      <c r="G152" s="37" t="n">
        <v>0</v>
      </c>
    </row>
    <row r="153" customFormat="false" ht="22.5" hidden="false" customHeight="false" outlineLevel="0" collapsed="false">
      <c r="B153" s="42" t="s">
        <v>285</v>
      </c>
      <c r="C153" s="43" t="s">
        <v>34</v>
      </c>
      <c r="D153" s="44" t="s">
        <v>286</v>
      </c>
      <c r="E153" s="45" t="s">
        <v>52</v>
      </c>
      <c r="F153" s="45" t="n">
        <v>1622781.37</v>
      </c>
      <c r="G153" s="37" t="n">
        <v>0</v>
      </c>
    </row>
    <row r="154" customFormat="false" ht="12.75" hidden="false" customHeight="false" outlineLevel="0" collapsed="false">
      <c r="B154" s="42" t="s">
        <v>287</v>
      </c>
      <c r="C154" s="43" t="s">
        <v>34</v>
      </c>
      <c r="D154" s="44" t="s">
        <v>288</v>
      </c>
      <c r="E154" s="45" t="n">
        <v>10000</v>
      </c>
      <c r="F154" s="45" t="n">
        <v>91683.27</v>
      </c>
      <c r="G154" s="37" t="n">
        <f aca="false">F154/E154*100</f>
        <v>916.8327</v>
      </c>
    </row>
    <row r="155" customFormat="false" ht="12.75" hidden="false" customHeight="false" outlineLevel="0" collapsed="false">
      <c r="B155" s="42" t="s">
        <v>289</v>
      </c>
      <c r="C155" s="43" t="s">
        <v>34</v>
      </c>
      <c r="D155" s="44" t="s">
        <v>290</v>
      </c>
      <c r="E155" s="45" t="n">
        <v>10000</v>
      </c>
      <c r="F155" s="45" t="n">
        <v>91683.27</v>
      </c>
      <c r="G155" s="37" t="n">
        <f aca="false">F155/E155*100</f>
        <v>916.8327</v>
      </c>
    </row>
    <row r="156" customFormat="false" ht="12.75" hidden="false" customHeight="false" outlineLevel="0" collapsed="false">
      <c r="B156" s="42" t="s">
        <v>291</v>
      </c>
      <c r="C156" s="43" t="s">
        <v>34</v>
      </c>
      <c r="D156" s="44" t="s">
        <v>292</v>
      </c>
      <c r="E156" s="45" t="n">
        <v>2412067240.85</v>
      </c>
      <c r="F156" s="45" t="n">
        <v>318872355.72</v>
      </c>
      <c r="G156" s="37" t="n">
        <f aca="false">F156/E156*100</f>
        <v>13.2198783814846</v>
      </c>
    </row>
    <row r="157" customFormat="false" ht="22.5" hidden="false" customHeight="false" outlineLevel="0" collapsed="false">
      <c r="B157" s="42" t="s">
        <v>293</v>
      </c>
      <c r="C157" s="43" t="s">
        <v>34</v>
      </c>
      <c r="D157" s="44" t="s">
        <v>294</v>
      </c>
      <c r="E157" s="45" t="n">
        <v>2379896707.74</v>
      </c>
      <c r="F157" s="45" t="n">
        <v>317383604.16</v>
      </c>
      <c r="G157" s="37" t="n">
        <f aca="false">F157/E157*100</f>
        <v>13.3360243378543</v>
      </c>
    </row>
    <row r="158" customFormat="false" ht="22.5" hidden="false" customHeight="false" outlineLevel="0" collapsed="false">
      <c r="B158" s="42" t="s">
        <v>295</v>
      </c>
      <c r="C158" s="43" t="s">
        <v>34</v>
      </c>
      <c r="D158" s="44" t="s">
        <v>296</v>
      </c>
      <c r="E158" s="45" t="n">
        <v>2724411.94</v>
      </c>
      <c r="F158" s="45" t="s">
        <v>52</v>
      </c>
      <c r="G158" s="37" t="n">
        <v>0</v>
      </c>
    </row>
    <row r="159" customFormat="false" ht="56.25" hidden="false" customHeight="false" outlineLevel="0" collapsed="false">
      <c r="B159" s="46" t="s">
        <v>297</v>
      </c>
      <c r="C159" s="43" t="s">
        <v>34</v>
      </c>
      <c r="D159" s="44" t="s">
        <v>298</v>
      </c>
      <c r="E159" s="45" t="n">
        <v>71111.94</v>
      </c>
      <c r="F159" s="45" t="s">
        <v>52</v>
      </c>
      <c r="G159" s="37" t="n">
        <v>0</v>
      </c>
    </row>
    <row r="160" customFormat="false" ht="12.75" hidden="false" customHeight="false" outlineLevel="0" collapsed="false">
      <c r="B160" s="42" t="s">
        <v>299</v>
      </c>
      <c r="C160" s="43" t="s">
        <v>34</v>
      </c>
      <c r="D160" s="44" t="s">
        <v>300</v>
      </c>
      <c r="E160" s="45" t="n">
        <v>64700</v>
      </c>
      <c r="F160" s="45" t="s">
        <v>52</v>
      </c>
      <c r="G160" s="37" t="n">
        <v>0</v>
      </c>
    </row>
    <row r="161" customFormat="false" ht="45" hidden="false" customHeight="false" outlineLevel="0" collapsed="false">
      <c r="B161" s="42" t="s">
        <v>301</v>
      </c>
      <c r="C161" s="43" t="s">
        <v>34</v>
      </c>
      <c r="D161" s="44" t="s">
        <v>302</v>
      </c>
      <c r="E161" s="45" t="n">
        <v>64700</v>
      </c>
      <c r="F161" s="45" t="s">
        <v>52</v>
      </c>
      <c r="G161" s="37" t="n">
        <v>0</v>
      </c>
    </row>
    <row r="162" customFormat="false" ht="45" hidden="false" customHeight="false" outlineLevel="0" collapsed="false">
      <c r="B162" s="46" t="s">
        <v>303</v>
      </c>
      <c r="C162" s="43" t="s">
        <v>34</v>
      </c>
      <c r="D162" s="44" t="s">
        <v>304</v>
      </c>
      <c r="E162" s="45" t="n">
        <v>2588600</v>
      </c>
      <c r="F162" s="45" t="s">
        <v>52</v>
      </c>
      <c r="G162" s="37" t="n">
        <v>0</v>
      </c>
    </row>
    <row r="163" customFormat="false" ht="12.75" hidden="false" customHeight="false" outlineLevel="0" collapsed="false">
      <c r="B163" s="42" t="s">
        <v>305</v>
      </c>
      <c r="C163" s="43" t="s">
        <v>34</v>
      </c>
      <c r="D163" s="44" t="s">
        <v>306</v>
      </c>
      <c r="E163" s="45" t="n">
        <v>650813216.8</v>
      </c>
      <c r="F163" s="45" t="n">
        <v>73555950.64</v>
      </c>
      <c r="G163" s="37" t="n">
        <f aca="false">F163/E163*100</f>
        <v>11.3021599348687</v>
      </c>
    </row>
    <row r="164" customFormat="false" ht="12.75" hidden="false" customHeight="false" outlineLevel="0" collapsed="false">
      <c r="B164" s="42" t="s">
        <v>307</v>
      </c>
      <c r="C164" s="43" t="s">
        <v>34</v>
      </c>
      <c r="D164" s="44" t="s">
        <v>308</v>
      </c>
      <c r="E164" s="45" t="n">
        <v>650813216.8</v>
      </c>
      <c r="F164" s="45" t="n">
        <v>73555950.64</v>
      </c>
      <c r="G164" s="37" t="n">
        <f aca="false">F164/E164*100</f>
        <v>11.3021599348687</v>
      </c>
    </row>
    <row r="165" customFormat="false" ht="12.75" hidden="false" customHeight="false" outlineLevel="0" collapsed="false">
      <c r="B165" s="42" t="s">
        <v>305</v>
      </c>
      <c r="C165" s="43" t="s">
        <v>34</v>
      </c>
      <c r="D165" s="44" t="s">
        <v>309</v>
      </c>
      <c r="E165" s="45" t="n">
        <v>650813216.8</v>
      </c>
      <c r="F165" s="45" t="n">
        <v>73555950.64</v>
      </c>
      <c r="G165" s="37" t="n">
        <f aca="false">F165/E165*100</f>
        <v>11.3021599348687</v>
      </c>
    </row>
    <row r="166" customFormat="false" ht="12.75" hidden="false" customHeight="false" outlineLevel="0" collapsed="false">
      <c r="B166" s="42" t="s">
        <v>310</v>
      </c>
      <c r="C166" s="43" t="s">
        <v>34</v>
      </c>
      <c r="D166" s="44" t="s">
        <v>311</v>
      </c>
      <c r="E166" s="45" t="n">
        <v>1658340600</v>
      </c>
      <c r="F166" s="45" t="n">
        <v>241000014</v>
      </c>
      <c r="G166" s="37" t="n">
        <f aca="false">F166/E166*100</f>
        <v>14.5326004802632</v>
      </c>
    </row>
    <row r="167" customFormat="false" ht="22.5" hidden="false" customHeight="false" outlineLevel="0" collapsed="false">
      <c r="B167" s="42" t="s">
        <v>312</v>
      </c>
      <c r="C167" s="43" t="s">
        <v>34</v>
      </c>
      <c r="D167" s="44" t="s">
        <v>313</v>
      </c>
      <c r="E167" s="45" t="n">
        <v>1653546800</v>
      </c>
      <c r="F167" s="45" t="n">
        <v>239984439</v>
      </c>
      <c r="G167" s="37" t="n">
        <f aca="false">F167/E167*100</f>
        <v>14.5133139866377</v>
      </c>
    </row>
    <row r="168" customFormat="false" ht="22.5" hidden="false" customHeight="false" outlineLevel="0" collapsed="false">
      <c r="B168" s="42" t="s">
        <v>314</v>
      </c>
      <c r="C168" s="43" t="s">
        <v>34</v>
      </c>
      <c r="D168" s="44" t="s">
        <v>315</v>
      </c>
      <c r="E168" s="45" t="n">
        <v>1653546800</v>
      </c>
      <c r="F168" s="45" t="n">
        <v>239984439</v>
      </c>
      <c r="G168" s="37" t="n">
        <f aca="false">F168/E168*100</f>
        <v>14.5133139866377</v>
      </c>
    </row>
    <row r="169" customFormat="false" ht="45" hidden="false" customHeight="false" outlineLevel="0" collapsed="false">
      <c r="B169" s="42" t="s">
        <v>316</v>
      </c>
      <c r="C169" s="43" t="s">
        <v>34</v>
      </c>
      <c r="D169" s="44" t="s">
        <v>317</v>
      </c>
      <c r="E169" s="45" t="n">
        <v>3269200</v>
      </c>
      <c r="F169" s="45" t="n">
        <v>639150</v>
      </c>
      <c r="G169" s="37" t="n">
        <f aca="false">F169/E169*100</f>
        <v>19.5506545943962</v>
      </c>
    </row>
    <row r="170" customFormat="false" ht="56.25" hidden="false" customHeight="false" outlineLevel="0" collapsed="false">
      <c r="B170" s="46" t="s">
        <v>318</v>
      </c>
      <c r="C170" s="43" t="s">
        <v>34</v>
      </c>
      <c r="D170" s="44" t="s">
        <v>319</v>
      </c>
      <c r="E170" s="45" t="n">
        <v>3269200</v>
      </c>
      <c r="F170" s="45" t="n">
        <v>639150</v>
      </c>
      <c r="G170" s="37" t="n">
        <f aca="false">F170/E170*100</f>
        <v>19.5506545943962</v>
      </c>
    </row>
    <row r="171" customFormat="false" ht="33.75" hidden="false" customHeight="false" outlineLevel="0" collapsed="false">
      <c r="B171" s="42" t="s">
        <v>320</v>
      </c>
      <c r="C171" s="43" t="s">
        <v>34</v>
      </c>
      <c r="D171" s="44" t="s">
        <v>321</v>
      </c>
      <c r="E171" s="45" t="n">
        <v>1505700</v>
      </c>
      <c r="F171" s="45" t="n">
        <v>376425</v>
      </c>
      <c r="G171" s="37" t="n">
        <f aca="false">F171/E171*100</f>
        <v>25</v>
      </c>
    </row>
    <row r="172" customFormat="false" ht="56.25" hidden="false" customHeight="false" outlineLevel="0" collapsed="false">
      <c r="B172" s="46" t="s">
        <v>322</v>
      </c>
      <c r="C172" s="43" t="s">
        <v>34</v>
      </c>
      <c r="D172" s="44" t="s">
        <v>323</v>
      </c>
      <c r="E172" s="45" t="n">
        <v>1505700</v>
      </c>
      <c r="F172" s="45" t="n">
        <v>376425</v>
      </c>
      <c r="G172" s="37" t="n">
        <f aca="false">F172/E172*100</f>
        <v>25</v>
      </c>
    </row>
    <row r="173" customFormat="false" ht="56.25" hidden="false" customHeight="false" outlineLevel="0" collapsed="false">
      <c r="B173" s="42" t="s">
        <v>324</v>
      </c>
      <c r="C173" s="43" t="s">
        <v>34</v>
      </c>
      <c r="D173" s="44" t="s">
        <v>325</v>
      </c>
      <c r="E173" s="45" t="n">
        <v>18900</v>
      </c>
      <c r="F173" s="45" t="s">
        <v>52</v>
      </c>
      <c r="G173" s="37" t="n">
        <v>0</v>
      </c>
    </row>
    <row r="174" customFormat="false" ht="56.25" hidden="false" customHeight="false" outlineLevel="0" collapsed="false">
      <c r="B174" s="42" t="s">
        <v>324</v>
      </c>
      <c r="C174" s="43" t="s">
        <v>34</v>
      </c>
      <c r="D174" s="44" t="s">
        <v>326</v>
      </c>
      <c r="E174" s="45" t="n">
        <v>18900</v>
      </c>
      <c r="F174" s="45" t="s">
        <v>52</v>
      </c>
      <c r="G174" s="37" t="n">
        <v>0</v>
      </c>
    </row>
    <row r="175" customFormat="false" ht="12.75" hidden="false" customHeight="false" outlineLevel="0" collapsed="false">
      <c r="B175" s="42" t="s">
        <v>327</v>
      </c>
      <c r="C175" s="43" t="s">
        <v>34</v>
      </c>
      <c r="D175" s="44" t="s">
        <v>328</v>
      </c>
      <c r="E175" s="45" t="n">
        <v>68018479</v>
      </c>
      <c r="F175" s="45" t="n">
        <v>1792952.72</v>
      </c>
      <c r="G175" s="37" t="n">
        <f aca="false">F175/E175*100</f>
        <v>2.63597884921831</v>
      </c>
    </row>
    <row r="176" customFormat="false" ht="45" hidden="false" customHeight="false" outlineLevel="0" collapsed="false">
      <c r="B176" s="42" t="s">
        <v>329</v>
      </c>
      <c r="C176" s="43" t="s">
        <v>34</v>
      </c>
      <c r="D176" s="44" t="s">
        <v>330</v>
      </c>
      <c r="E176" s="45" t="n">
        <v>68018479</v>
      </c>
      <c r="F176" s="45" t="n">
        <v>1792952.72</v>
      </c>
      <c r="G176" s="37" t="n">
        <f aca="false">F176/E176*100</f>
        <v>2.63597884921831</v>
      </c>
    </row>
    <row r="177" customFormat="false" ht="45" hidden="false" customHeight="false" outlineLevel="0" collapsed="false">
      <c r="B177" s="42" t="s">
        <v>331</v>
      </c>
      <c r="C177" s="43" t="s">
        <v>34</v>
      </c>
      <c r="D177" s="44" t="s">
        <v>332</v>
      </c>
      <c r="E177" s="45" t="n">
        <v>68018479</v>
      </c>
      <c r="F177" s="45" t="n">
        <v>1792952.72</v>
      </c>
      <c r="G177" s="37" t="n">
        <f aca="false">F177/E177*100</f>
        <v>2.63597884921831</v>
      </c>
    </row>
    <row r="178" customFormat="false" ht="22.5" hidden="false" customHeight="false" outlineLevel="0" collapsed="false">
      <c r="B178" s="42" t="s">
        <v>333</v>
      </c>
      <c r="C178" s="43" t="s">
        <v>34</v>
      </c>
      <c r="D178" s="44" t="s">
        <v>334</v>
      </c>
      <c r="E178" s="45" t="n">
        <v>30000000</v>
      </c>
      <c r="F178" s="45" t="s">
        <v>52</v>
      </c>
      <c r="G178" s="37" t="n">
        <v>0</v>
      </c>
    </row>
    <row r="179" customFormat="false" ht="22.5" hidden="false" customHeight="false" outlineLevel="0" collapsed="false">
      <c r="B179" s="42" t="s">
        <v>335</v>
      </c>
      <c r="C179" s="43" t="s">
        <v>34</v>
      </c>
      <c r="D179" s="44" t="s">
        <v>336</v>
      </c>
      <c r="E179" s="45" t="n">
        <v>30000000</v>
      </c>
      <c r="F179" s="45" t="s">
        <v>52</v>
      </c>
      <c r="G179" s="37" t="n">
        <v>0</v>
      </c>
    </row>
    <row r="180" customFormat="false" ht="22.5" hidden="false" customHeight="false" outlineLevel="0" collapsed="false">
      <c r="B180" s="42" t="s">
        <v>337</v>
      </c>
      <c r="C180" s="43" t="s">
        <v>34</v>
      </c>
      <c r="D180" s="44" t="s">
        <v>338</v>
      </c>
      <c r="E180" s="45" t="n">
        <v>30000000</v>
      </c>
      <c r="F180" s="45" t="s">
        <v>52</v>
      </c>
      <c r="G180" s="37" t="n">
        <v>0</v>
      </c>
    </row>
    <row r="181" customFormat="false" ht="56.25" hidden="false" customHeight="false" outlineLevel="0" collapsed="false">
      <c r="B181" s="42" t="s">
        <v>339</v>
      </c>
      <c r="C181" s="43" t="s">
        <v>34</v>
      </c>
      <c r="D181" s="44" t="s">
        <v>340</v>
      </c>
      <c r="E181" s="45" t="n">
        <v>14877716.28</v>
      </c>
      <c r="F181" s="45" t="n">
        <v>7437404.46</v>
      </c>
      <c r="G181" s="37" t="n">
        <f aca="false">F181/E181*100</f>
        <v>49.9902291455715</v>
      </c>
    </row>
    <row r="182" customFormat="false" ht="22.5" hidden="false" customHeight="false" outlineLevel="0" collapsed="false">
      <c r="B182" s="42" t="s">
        <v>341</v>
      </c>
      <c r="C182" s="43" t="s">
        <v>34</v>
      </c>
      <c r="D182" s="44" t="s">
        <v>342</v>
      </c>
      <c r="E182" s="45" t="n">
        <v>14877716.28</v>
      </c>
      <c r="F182" s="45" t="n">
        <v>7248999</v>
      </c>
      <c r="G182" s="37" t="n">
        <f aca="false">F182/E182*100</f>
        <v>48.7238690641303</v>
      </c>
    </row>
    <row r="183" customFormat="false" ht="22.5" hidden="false" customHeight="false" outlineLevel="0" collapsed="false">
      <c r="B183" s="42" t="s">
        <v>343</v>
      </c>
      <c r="C183" s="43" t="s">
        <v>34</v>
      </c>
      <c r="D183" s="44" t="s">
        <v>344</v>
      </c>
      <c r="E183" s="45" t="n">
        <v>14877716.28</v>
      </c>
      <c r="F183" s="45" t="n">
        <v>7248999</v>
      </c>
      <c r="G183" s="37" t="n">
        <f aca="false">F183/E183*100</f>
        <v>48.7238690641303</v>
      </c>
    </row>
    <row r="184" customFormat="false" ht="22.5" hidden="false" customHeight="false" outlineLevel="0" collapsed="false">
      <c r="B184" s="42" t="s">
        <v>345</v>
      </c>
      <c r="C184" s="43" t="s">
        <v>34</v>
      </c>
      <c r="D184" s="44" t="s">
        <v>346</v>
      </c>
      <c r="E184" s="45" t="n">
        <v>14877716.28</v>
      </c>
      <c r="F184" s="45" t="n">
        <v>7248999</v>
      </c>
      <c r="G184" s="37" t="n">
        <f aca="false">F184/E184*100</f>
        <v>48.7238690641303</v>
      </c>
    </row>
    <row r="185" customFormat="false" ht="45" hidden="false" customHeight="false" outlineLevel="0" collapsed="false">
      <c r="B185" s="42" t="s">
        <v>347</v>
      </c>
      <c r="C185" s="43" t="s">
        <v>34</v>
      </c>
      <c r="D185" s="44" t="s">
        <v>348</v>
      </c>
      <c r="E185" s="45" t="s">
        <v>52</v>
      </c>
      <c r="F185" s="45" t="n">
        <v>188405.46</v>
      </c>
      <c r="G185" s="37" t="n">
        <v>0</v>
      </c>
    </row>
    <row r="186" customFormat="false" ht="33.75" hidden="false" customHeight="false" outlineLevel="0" collapsed="false">
      <c r="B186" s="42" t="s">
        <v>349</v>
      </c>
      <c r="C186" s="43" t="s">
        <v>34</v>
      </c>
      <c r="D186" s="44" t="s">
        <v>350</v>
      </c>
      <c r="E186" s="45" t="s">
        <v>52</v>
      </c>
      <c r="F186" s="45" t="n">
        <v>188405.46</v>
      </c>
      <c r="G186" s="37" t="n">
        <v>0</v>
      </c>
    </row>
    <row r="187" customFormat="false" ht="33.75" hidden="false" customHeight="false" outlineLevel="0" collapsed="false">
      <c r="B187" s="42" t="s">
        <v>351</v>
      </c>
      <c r="C187" s="43" t="s">
        <v>34</v>
      </c>
      <c r="D187" s="44" t="s">
        <v>352</v>
      </c>
      <c r="E187" s="45" t="n">
        <v>-12707183.17</v>
      </c>
      <c r="F187" s="45" t="n">
        <v>-5948652.9</v>
      </c>
      <c r="G187" s="37" t="n">
        <f aca="false">F187/E187*100</f>
        <v>46.8133088223989</v>
      </c>
    </row>
    <row r="188" customFormat="false" ht="33.75" hidden="false" customHeight="false" outlineLevel="0" collapsed="false">
      <c r="B188" s="42" t="s">
        <v>353</v>
      </c>
      <c r="C188" s="43" t="s">
        <v>34</v>
      </c>
      <c r="D188" s="44" t="s">
        <v>354</v>
      </c>
      <c r="E188" s="45" t="n">
        <v>-12707183.17</v>
      </c>
      <c r="F188" s="45" t="n">
        <v>-5948652.9</v>
      </c>
      <c r="G188" s="37" t="n">
        <f aca="false">F188/E188*100</f>
        <v>46.8133088223989</v>
      </c>
    </row>
    <row r="189" customFormat="false" ht="34.5" hidden="false" customHeight="false" outlineLevel="0" collapsed="false">
      <c r="B189" s="42" t="s">
        <v>355</v>
      </c>
      <c r="C189" s="43" t="s">
        <v>34</v>
      </c>
      <c r="D189" s="44" t="s">
        <v>356</v>
      </c>
      <c r="E189" s="45" t="n">
        <v>-12707183.17</v>
      </c>
      <c r="F189" s="45" t="n">
        <v>-5948652.9</v>
      </c>
      <c r="G189" s="37" t="n">
        <f aca="false">F189/E189*100</f>
        <v>46.8133088223989</v>
      </c>
    </row>
    <row r="190" customFormat="false" ht="12.75" hidden="false" customHeight="false" outlineLevel="0" collapsed="false">
      <c r="B190" s="48"/>
      <c r="C190" s="49"/>
      <c r="D190" s="49"/>
      <c r="E190" s="50"/>
      <c r="F190" s="50"/>
      <c r="G190" s="37"/>
    </row>
    <row r="191" customFormat="false" ht="31.5" hidden="false" customHeight="false" outlineLevel="0" collapsed="false">
      <c r="B191" s="51" t="s">
        <v>331</v>
      </c>
      <c r="C191" s="52" t="n">
        <v>10</v>
      </c>
      <c r="D191" s="52" t="s">
        <v>357</v>
      </c>
      <c r="E191" s="53" t="n">
        <v>68018479</v>
      </c>
      <c r="F191" s="53" t="n">
        <v>2827639.52</v>
      </c>
      <c r="G191" s="37" t="n">
        <f aca="false">F191/E191*100</f>
        <v>4.15716370252854</v>
      </c>
    </row>
    <row r="192" customFormat="false" ht="31.5" hidden="false" customHeight="false" outlineLevel="0" collapsed="false">
      <c r="B192" s="51" t="s">
        <v>358</v>
      </c>
      <c r="C192" s="52" t="n">
        <v>10</v>
      </c>
      <c r="D192" s="52" t="s">
        <v>359</v>
      </c>
      <c r="E192" s="54" t="s">
        <v>52</v>
      </c>
      <c r="F192" s="54" t="s">
        <v>52</v>
      </c>
      <c r="G192" s="37"/>
    </row>
    <row r="193" customFormat="false" ht="21" hidden="false" customHeight="false" outlineLevel="0" collapsed="false">
      <c r="B193" s="51" t="s">
        <v>360</v>
      </c>
      <c r="C193" s="52" t="n">
        <v>10</v>
      </c>
      <c r="D193" s="52" t="s">
        <v>361</v>
      </c>
      <c r="E193" s="54" t="s">
        <v>52</v>
      </c>
      <c r="F193" s="54" t="s">
        <v>52</v>
      </c>
      <c r="G193" s="37"/>
    </row>
    <row r="194" customFormat="false" ht="31.5" hidden="false" customHeight="false" outlineLevel="0" collapsed="false">
      <c r="B194" s="51" t="s">
        <v>362</v>
      </c>
      <c r="C194" s="52" t="n">
        <v>10</v>
      </c>
      <c r="D194" s="52" t="s">
        <v>363</v>
      </c>
      <c r="E194" s="54" t="s">
        <v>52</v>
      </c>
      <c r="F194" s="54" t="s">
        <v>52</v>
      </c>
      <c r="G194" s="37"/>
    </row>
    <row r="195" customFormat="false" ht="12.75" hidden="false" customHeight="false" outlineLevel="0" collapsed="false">
      <c r="B195" s="51" t="s">
        <v>364</v>
      </c>
      <c r="C195" s="52" t="n">
        <v>10</v>
      </c>
      <c r="D195" s="52" t="s">
        <v>365</v>
      </c>
      <c r="E195" s="54" t="s">
        <v>52</v>
      </c>
      <c r="F195" s="53" t="n">
        <v>0</v>
      </c>
      <c r="G195" s="37"/>
    </row>
    <row r="196" customFormat="false" ht="12.75" hidden="false" customHeight="false" outlineLevel="0" collapsed="false">
      <c r="B196" s="51" t="s">
        <v>366</v>
      </c>
      <c r="C196" s="52" t="n">
        <v>10</v>
      </c>
      <c r="D196" s="52" t="s">
        <v>367</v>
      </c>
      <c r="E196" s="54" t="s">
        <v>52</v>
      </c>
      <c r="F196" s="53" t="n">
        <v>0</v>
      </c>
      <c r="G196" s="37"/>
    </row>
    <row r="197" customFormat="false" ht="12.75" hidden="false" customHeight="false" outlineLevel="0" collapsed="false">
      <c r="B197" s="51" t="s">
        <v>368</v>
      </c>
      <c r="C197" s="52" t="n">
        <v>10</v>
      </c>
      <c r="D197" s="52" t="s">
        <v>369</v>
      </c>
      <c r="E197" s="54" t="s">
        <v>52</v>
      </c>
      <c r="F197" s="54" t="s">
        <v>52</v>
      </c>
      <c r="G197" s="37"/>
    </row>
    <row r="198" customFormat="false" ht="12.75" hidden="false" customHeight="false" outlineLevel="0" collapsed="false">
      <c r="B198" s="51" t="s">
        <v>370</v>
      </c>
      <c r="C198" s="52" t="n">
        <v>10</v>
      </c>
      <c r="D198" s="52" t="s">
        <v>371</v>
      </c>
      <c r="E198" s="54" t="s">
        <v>52</v>
      </c>
      <c r="F198" s="54" t="s">
        <v>52</v>
      </c>
      <c r="G198" s="37"/>
    </row>
    <row r="199" customFormat="false" ht="12.75" hidden="false" customHeight="false" outlineLevel="0" collapsed="false">
      <c r="B199" s="51" t="s">
        <v>333</v>
      </c>
      <c r="C199" s="52" t="n">
        <v>10</v>
      </c>
      <c r="D199" s="52" t="s">
        <v>372</v>
      </c>
      <c r="E199" s="53" t="n">
        <v>30000000</v>
      </c>
      <c r="F199" s="53" t="n">
        <v>0</v>
      </c>
      <c r="G199" s="37" t="n">
        <f aca="false">F199/E199*100</f>
        <v>0</v>
      </c>
    </row>
    <row r="200" customFormat="false" ht="21" hidden="false" customHeight="false" outlineLevel="0" collapsed="false">
      <c r="B200" s="51" t="s">
        <v>335</v>
      </c>
      <c r="C200" s="52" t="n">
        <v>10</v>
      </c>
      <c r="D200" s="52" t="s">
        <v>373</v>
      </c>
      <c r="E200" s="53" t="n">
        <v>30000000</v>
      </c>
      <c r="F200" s="53" t="n">
        <v>0</v>
      </c>
      <c r="G200" s="37" t="n">
        <f aca="false">F200/E200*100</f>
        <v>0</v>
      </c>
    </row>
    <row r="201" customFormat="false" ht="21" hidden="false" customHeight="false" outlineLevel="0" collapsed="false">
      <c r="B201" s="51" t="s">
        <v>374</v>
      </c>
      <c r="C201" s="52" t="n">
        <v>10</v>
      </c>
      <c r="D201" s="52" t="s">
        <v>375</v>
      </c>
      <c r="E201" s="53" t="n">
        <v>30000000</v>
      </c>
      <c r="F201" s="53" t="n">
        <v>0</v>
      </c>
      <c r="G201" s="37" t="n">
        <f aca="false">F201/E201*100</f>
        <v>0</v>
      </c>
    </row>
    <row r="202" customFormat="false" ht="21" hidden="false" customHeight="false" outlineLevel="0" collapsed="false">
      <c r="B202" s="51" t="s">
        <v>376</v>
      </c>
      <c r="C202" s="52" t="n">
        <v>10</v>
      </c>
      <c r="D202" s="52" t="s">
        <v>377</v>
      </c>
      <c r="E202" s="54" t="s">
        <v>52</v>
      </c>
      <c r="F202" s="54" t="s">
        <v>52</v>
      </c>
      <c r="G202" s="37"/>
    </row>
    <row r="203" customFormat="false" ht="21" hidden="false" customHeight="false" outlineLevel="0" collapsed="false">
      <c r="B203" s="51" t="s">
        <v>378</v>
      </c>
      <c r="C203" s="52" t="n">
        <v>10</v>
      </c>
      <c r="D203" s="52" t="s">
        <v>379</v>
      </c>
      <c r="E203" s="54" t="s">
        <v>52</v>
      </c>
      <c r="F203" s="54" t="s">
        <v>52</v>
      </c>
      <c r="G203" s="37"/>
    </row>
    <row r="204" customFormat="false" ht="12.75" hidden="false" customHeight="false" outlineLevel="0" collapsed="false">
      <c r="B204" s="51" t="s">
        <v>380</v>
      </c>
      <c r="C204" s="52" t="n">
        <v>10</v>
      </c>
      <c r="D204" s="52" t="s">
        <v>381</v>
      </c>
      <c r="E204" s="53" t="n">
        <v>0</v>
      </c>
      <c r="F204" s="54" t="s">
        <v>52</v>
      </c>
      <c r="G204" s="37"/>
    </row>
    <row r="205" customFormat="false" ht="12.75" hidden="false" customHeight="false" outlineLevel="0" collapsed="false">
      <c r="B205" s="51" t="s">
        <v>382</v>
      </c>
      <c r="C205" s="52" t="n">
        <v>10</v>
      </c>
      <c r="D205" s="52" t="s">
        <v>383</v>
      </c>
      <c r="E205" s="53" t="n">
        <v>0</v>
      </c>
      <c r="F205" s="54" t="s">
        <v>52</v>
      </c>
      <c r="G205" s="37"/>
    </row>
    <row r="206" customFormat="false" ht="31.5" hidden="false" customHeight="false" outlineLevel="0" collapsed="false">
      <c r="B206" s="51" t="s">
        <v>384</v>
      </c>
      <c r="C206" s="52" t="n">
        <v>10</v>
      </c>
      <c r="D206" s="52" t="s">
        <v>385</v>
      </c>
      <c r="E206" s="53" t="n">
        <v>0</v>
      </c>
      <c r="F206" s="54" t="s">
        <v>52</v>
      </c>
      <c r="G206" s="37"/>
    </row>
    <row r="207" customFormat="false" ht="12.75" hidden="false" customHeight="false" outlineLevel="0" collapsed="false">
      <c r="B207" s="51" t="s">
        <v>382</v>
      </c>
      <c r="C207" s="52" t="n">
        <v>10</v>
      </c>
      <c r="D207" s="52" t="s">
        <v>386</v>
      </c>
      <c r="E207" s="54" t="s">
        <v>52</v>
      </c>
      <c r="F207" s="54" t="s">
        <v>52</v>
      </c>
      <c r="G207" s="37"/>
    </row>
    <row r="208" customFormat="false" ht="52.5" hidden="false" customHeight="false" outlineLevel="0" collapsed="false">
      <c r="B208" s="51" t="s">
        <v>387</v>
      </c>
      <c r="C208" s="52" t="n">
        <v>10</v>
      </c>
      <c r="D208" s="52" t="s">
        <v>388</v>
      </c>
      <c r="E208" s="54" t="s">
        <v>52</v>
      </c>
      <c r="F208" s="54" t="s">
        <v>52</v>
      </c>
      <c r="G208" s="37"/>
    </row>
    <row r="209" customFormat="false" ht="42" hidden="false" customHeight="false" outlineLevel="0" collapsed="false">
      <c r="B209" s="51" t="s">
        <v>389</v>
      </c>
      <c r="C209" s="52" t="n">
        <v>10</v>
      </c>
      <c r="D209" s="52" t="s">
        <v>390</v>
      </c>
      <c r="E209" s="54" t="s">
        <v>52</v>
      </c>
      <c r="F209" s="54" t="s">
        <v>52</v>
      </c>
      <c r="G209" s="37"/>
    </row>
    <row r="210" customFormat="false" ht="31.5" hidden="false" customHeight="false" outlineLevel="0" collapsed="false">
      <c r="B210" s="51" t="s">
        <v>391</v>
      </c>
      <c r="C210" s="52" t="n">
        <v>10</v>
      </c>
      <c r="D210" s="52" t="s">
        <v>392</v>
      </c>
      <c r="E210" s="53" t="n">
        <v>14877716.28</v>
      </c>
      <c r="F210" s="53" t="n">
        <v>7437404.46</v>
      </c>
      <c r="G210" s="37" t="n">
        <f aca="false">F210/E210*100</f>
        <v>49.9902291455715</v>
      </c>
    </row>
    <row r="211" customFormat="false" ht="42" hidden="false" customHeight="false" outlineLevel="0" collapsed="false">
      <c r="B211" s="51" t="s">
        <v>393</v>
      </c>
      <c r="C211" s="52" t="n">
        <v>10</v>
      </c>
      <c r="D211" s="52" t="s">
        <v>394</v>
      </c>
      <c r="E211" s="53" t="n">
        <v>14877716.28</v>
      </c>
      <c r="F211" s="53" t="n">
        <v>7437404.46</v>
      </c>
      <c r="G211" s="37" t="n">
        <f aca="false">F211/E211*100</f>
        <v>49.9902291455715</v>
      </c>
    </row>
    <row r="212" customFormat="false" ht="42" hidden="false" customHeight="false" outlineLevel="0" collapsed="false">
      <c r="B212" s="51" t="s">
        <v>395</v>
      </c>
      <c r="C212" s="52" t="n">
        <v>10</v>
      </c>
      <c r="D212" s="52" t="s">
        <v>396</v>
      </c>
      <c r="E212" s="53" t="n">
        <v>14877716.28</v>
      </c>
      <c r="F212" s="53" t="n">
        <v>7437404.46</v>
      </c>
      <c r="G212" s="37" t="n">
        <f aca="false">F212/E212*100</f>
        <v>49.9902291455715</v>
      </c>
    </row>
    <row r="213" customFormat="false" ht="21" hidden="false" customHeight="false" outlineLevel="0" collapsed="false">
      <c r="B213" s="51" t="s">
        <v>343</v>
      </c>
      <c r="C213" s="52" t="n">
        <v>10</v>
      </c>
      <c r="D213" s="52" t="s">
        <v>397</v>
      </c>
      <c r="E213" s="53" t="n">
        <v>14877716.28</v>
      </c>
      <c r="F213" s="53" t="n">
        <v>7248999</v>
      </c>
      <c r="G213" s="37" t="n">
        <f aca="false">F213/E213*100</f>
        <v>48.7238690641303</v>
      </c>
    </row>
    <row r="214" customFormat="false" ht="21" hidden="false" customHeight="false" outlineLevel="0" collapsed="false">
      <c r="B214" s="51" t="s">
        <v>345</v>
      </c>
      <c r="C214" s="52" t="n">
        <v>10</v>
      </c>
      <c r="D214" s="52" t="s">
        <v>398</v>
      </c>
      <c r="E214" s="53" t="n">
        <v>14877716.28</v>
      </c>
      <c r="F214" s="53" t="n">
        <v>7248999</v>
      </c>
      <c r="G214" s="37" t="n">
        <f aca="false">F214/E214*100</f>
        <v>48.7238690641303</v>
      </c>
    </row>
    <row r="215" customFormat="false" ht="31.5" hidden="false" customHeight="false" outlineLevel="0" collapsed="false">
      <c r="B215" s="51" t="s">
        <v>399</v>
      </c>
      <c r="C215" s="52" t="n">
        <v>10</v>
      </c>
      <c r="D215" s="52" t="s">
        <v>400</v>
      </c>
      <c r="E215" s="54" t="s">
        <v>52</v>
      </c>
      <c r="F215" s="53" t="n">
        <v>188405.46</v>
      </c>
      <c r="G215" s="37" t="n">
        <v>0</v>
      </c>
    </row>
    <row r="216" customFormat="false" ht="42" hidden="false" customHeight="false" outlineLevel="0" collapsed="false">
      <c r="B216" s="51" t="s">
        <v>401</v>
      </c>
      <c r="C216" s="52" t="n">
        <v>10</v>
      </c>
      <c r="D216" s="52" t="s">
        <v>402</v>
      </c>
      <c r="E216" s="54" t="s">
        <v>52</v>
      </c>
      <c r="F216" s="54" t="s">
        <v>52</v>
      </c>
      <c r="G216" s="37"/>
    </row>
    <row r="217" customFormat="false" ht="21" hidden="false" customHeight="false" outlineLevel="0" collapsed="false">
      <c r="B217" s="51" t="s">
        <v>403</v>
      </c>
      <c r="C217" s="52" t="n">
        <v>10</v>
      </c>
      <c r="D217" s="52" t="s">
        <v>404</v>
      </c>
      <c r="E217" s="54" t="s">
        <v>52</v>
      </c>
      <c r="F217" s="54" t="s">
        <v>52</v>
      </c>
      <c r="G217" s="37"/>
    </row>
    <row r="218" customFormat="false" ht="21" hidden="false" customHeight="false" outlineLevel="0" collapsed="false">
      <c r="B218" s="51" t="s">
        <v>405</v>
      </c>
      <c r="C218" s="52" t="n">
        <v>10</v>
      </c>
      <c r="D218" s="52" t="s">
        <v>406</v>
      </c>
      <c r="E218" s="54" t="s">
        <v>52</v>
      </c>
      <c r="F218" s="54" t="s">
        <v>52</v>
      </c>
      <c r="G218" s="37"/>
    </row>
    <row r="219" customFormat="false" ht="21" hidden="false" customHeight="false" outlineLevel="0" collapsed="false">
      <c r="B219" s="51" t="s">
        <v>351</v>
      </c>
      <c r="C219" s="52" t="n">
        <v>10</v>
      </c>
      <c r="D219" s="52" t="s">
        <v>407</v>
      </c>
      <c r="E219" s="53" t="n">
        <v>-12707183.17</v>
      </c>
      <c r="F219" s="53" t="n">
        <v>-5948652.9</v>
      </c>
      <c r="G219" s="37" t="n">
        <f aca="false">F219/E219*100</f>
        <v>46.8133088223989</v>
      </c>
    </row>
    <row r="220" customFormat="false" ht="21" hidden="false" customHeight="false" outlineLevel="0" collapsed="false">
      <c r="B220" s="51" t="s">
        <v>353</v>
      </c>
      <c r="C220" s="52" t="n">
        <v>10</v>
      </c>
      <c r="D220" s="52" t="s">
        <v>408</v>
      </c>
      <c r="E220" s="53" t="n">
        <v>-12707183.17</v>
      </c>
      <c r="F220" s="53" t="n">
        <v>-5948652.9</v>
      </c>
      <c r="G220" s="37" t="n">
        <f aca="false">F220/E220*100</f>
        <v>46.8133088223989</v>
      </c>
    </row>
    <row r="221" customFormat="false" ht="21" hidden="false" customHeight="false" outlineLevel="0" collapsed="false">
      <c r="B221" s="51" t="s">
        <v>409</v>
      </c>
      <c r="C221" s="52" t="n">
        <v>10</v>
      </c>
      <c r="D221" s="52" t="s">
        <v>410</v>
      </c>
      <c r="E221" s="53" t="n">
        <v>-12707183.17</v>
      </c>
      <c r="F221" s="53" t="n">
        <v>-5948652.9</v>
      </c>
      <c r="G221" s="37" t="n">
        <f aca="false">F221/E221*100</f>
        <v>46.8133088223989</v>
      </c>
    </row>
    <row r="222" customFormat="false" ht="21" hidden="false" customHeight="false" outlineLevel="0" collapsed="false">
      <c r="B222" s="51" t="s">
        <v>411</v>
      </c>
      <c r="C222" s="52" t="n">
        <v>10</v>
      </c>
      <c r="D222" s="52" t="s">
        <v>412</v>
      </c>
      <c r="E222" s="54" t="s">
        <v>52</v>
      </c>
      <c r="F222" s="54" t="s">
        <v>52</v>
      </c>
      <c r="G222" s="37"/>
    </row>
    <row r="223" customFormat="false" ht="21" hidden="false" customHeight="false" outlineLevel="0" collapsed="false">
      <c r="B223" s="51" t="s">
        <v>413</v>
      </c>
      <c r="C223" s="52" t="n">
        <v>10</v>
      </c>
      <c r="D223" s="52" t="s">
        <v>414</v>
      </c>
      <c r="E223" s="54" t="s">
        <v>52</v>
      </c>
      <c r="F223" s="54" t="s">
        <v>52</v>
      </c>
      <c r="G223" s="37"/>
    </row>
    <row r="224" customFormat="false" ht="21" hidden="false" customHeight="false" outlineLevel="0" collapsed="false">
      <c r="B224" s="51" t="s">
        <v>415</v>
      </c>
      <c r="C224" s="52" t="n">
        <v>10</v>
      </c>
      <c r="D224" s="52" t="s">
        <v>416</v>
      </c>
      <c r="E224" s="54" t="s">
        <v>52</v>
      </c>
      <c r="F224" s="54" t="s">
        <v>52</v>
      </c>
      <c r="G224" s="37"/>
    </row>
    <row r="225" customFormat="false" ht="21.75" hidden="false" customHeight="false" outlineLevel="0" collapsed="false">
      <c r="B225" s="51" t="s">
        <v>417</v>
      </c>
      <c r="C225" s="52" t="n">
        <v>10</v>
      </c>
      <c r="D225" s="52" t="s">
        <v>418</v>
      </c>
      <c r="E225" s="54" t="s">
        <v>52</v>
      </c>
      <c r="F225" s="54" t="s">
        <v>52</v>
      </c>
      <c r="G225" s="37"/>
    </row>
    <row r="226" customFormat="false" ht="12.75" hidden="false" customHeight="false" outlineLevel="0" collapsed="false">
      <c r="B226" s="55"/>
      <c r="C226" s="56"/>
      <c r="D226" s="56"/>
      <c r="E226" s="57"/>
      <c r="F226" s="57"/>
      <c r="G226" s="57"/>
    </row>
  </sheetData>
  <mergeCells count="14">
    <mergeCell ref="B1:E1"/>
    <mergeCell ref="F1:G1"/>
    <mergeCell ref="F2:G2"/>
    <mergeCell ref="B4:E4"/>
    <mergeCell ref="B6:E6"/>
    <mergeCell ref="C8:E8"/>
    <mergeCell ref="C9:E9"/>
    <mergeCell ref="B12:E12"/>
    <mergeCell ref="B13:B19"/>
    <mergeCell ref="C13:C19"/>
    <mergeCell ref="D13:D19"/>
    <mergeCell ref="E13:E19"/>
    <mergeCell ref="F13:F19"/>
    <mergeCell ref="G13:G1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8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491" activeCellId="0" sqref="C491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42.85"/>
    <col collapsed="false" customWidth="true" hidden="false" outlineLevel="0" max="2" min="2" style="59" width="5.99"/>
    <col collapsed="false" customWidth="true" hidden="false" outlineLevel="0" max="3" min="3" style="59" width="25.41"/>
    <col collapsed="false" customWidth="true" hidden="false" outlineLevel="0" max="4" min="4" style="59" width="19.99"/>
    <col collapsed="false" customWidth="true" hidden="false" outlineLevel="0" max="5" min="5" style="59" width="17.42"/>
    <col collapsed="false" customWidth="true" hidden="false" outlineLevel="0" max="6" min="6" style="59" width="16.42"/>
    <col collapsed="false" customWidth="false" hidden="false" outlineLevel="0" max="257" min="7" style="59" width="9.14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</row>
    <row r="2" customFormat="false" ht="15" hidden="false" customHeight="false" outlineLevel="0" collapsed="false">
      <c r="A2" s="4" t="s">
        <v>419</v>
      </c>
      <c r="B2" s="4"/>
      <c r="C2" s="4"/>
      <c r="D2" s="4"/>
      <c r="E2" s="4"/>
      <c r="F2" s="60" t="s">
        <v>420</v>
      </c>
    </row>
    <row r="3" customFormat="false" ht="15" hidden="false" customHeight="true" outlineLevel="0" collapsed="false">
      <c r="A3" s="61"/>
      <c r="B3" s="61"/>
      <c r="C3" s="62"/>
      <c r="D3" s="63"/>
      <c r="E3" s="63"/>
      <c r="F3" s="63"/>
    </row>
    <row r="4" customFormat="false" ht="15" hidden="false" customHeight="true" outlineLevel="0" collapsed="false">
      <c r="A4" s="64" t="s">
        <v>24</v>
      </c>
      <c r="B4" s="65" t="s">
        <v>25</v>
      </c>
      <c r="C4" s="66" t="s">
        <v>421</v>
      </c>
      <c r="D4" s="67" t="s">
        <v>27</v>
      </c>
      <c r="E4" s="68" t="s">
        <v>28</v>
      </c>
      <c r="F4" s="69" t="s">
        <v>29</v>
      </c>
    </row>
    <row r="5" customFormat="false" ht="15" hidden="false" customHeight="false" outlineLevel="0" collapsed="false">
      <c r="A5" s="64"/>
      <c r="B5" s="65"/>
      <c r="C5" s="66"/>
      <c r="D5" s="67"/>
      <c r="E5" s="68"/>
      <c r="F5" s="69"/>
    </row>
    <row r="6" customFormat="false" ht="15" hidden="false" customHeight="false" outlineLevel="0" collapsed="false">
      <c r="A6" s="64"/>
      <c r="B6" s="65"/>
      <c r="C6" s="66"/>
      <c r="D6" s="67"/>
      <c r="E6" s="68"/>
      <c r="F6" s="69"/>
    </row>
    <row r="7" customFormat="false" ht="15" hidden="false" customHeight="false" outlineLevel="0" collapsed="false">
      <c r="A7" s="64"/>
      <c r="B7" s="65"/>
      <c r="C7" s="66"/>
      <c r="D7" s="67"/>
      <c r="E7" s="68"/>
      <c r="F7" s="69"/>
    </row>
    <row r="8" customFormat="false" ht="15" hidden="false" customHeight="false" outlineLevel="0" collapsed="false">
      <c r="A8" s="64"/>
      <c r="B8" s="65"/>
      <c r="C8" s="66"/>
      <c r="D8" s="67"/>
      <c r="E8" s="68"/>
      <c r="F8" s="69"/>
    </row>
    <row r="9" customFormat="false" ht="15" hidden="false" customHeight="false" outlineLevel="0" collapsed="false">
      <c r="A9" s="64"/>
      <c r="B9" s="65"/>
      <c r="C9" s="66"/>
      <c r="D9" s="67"/>
      <c r="E9" s="68"/>
      <c r="F9" s="69"/>
    </row>
    <row r="10" customFormat="false" ht="15" hidden="false" customHeight="false" outlineLevel="0" collapsed="false">
      <c r="A10" s="64"/>
      <c r="B10" s="65"/>
      <c r="C10" s="70"/>
      <c r="D10" s="67"/>
      <c r="E10" s="71"/>
      <c r="F10" s="72"/>
    </row>
    <row r="11" customFormat="false" ht="15" hidden="false" customHeight="false" outlineLevel="0" collapsed="false">
      <c r="A11" s="64"/>
      <c r="B11" s="65"/>
      <c r="C11" s="73"/>
      <c r="D11" s="67"/>
      <c r="E11" s="74"/>
      <c r="F11" s="75"/>
    </row>
    <row r="12" customFormat="false" ht="15.75" hidden="false" customHeight="false" outlineLevel="0" collapsed="false">
      <c r="A12" s="76" t="n">
        <v>1</v>
      </c>
      <c r="B12" s="77" t="n">
        <v>2</v>
      </c>
      <c r="C12" s="78" t="n">
        <v>3</v>
      </c>
      <c r="D12" s="79" t="s">
        <v>30</v>
      </c>
      <c r="E12" s="80" t="s">
        <v>31</v>
      </c>
      <c r="F12" s="81" t="s">
        <v>32</v>
      </c>
    </row>
    <row r="13" customFormat="false" ht="21" hidden="false" customHeight="false" outlineLevel="0" collapsed="false">
      <c r="A13" s="82" t="s">
        <v>422</v>
      </c>
      <c r="B13" s="83" t="s">
        <v>423</v>
      </c>
      <c r="C13" s="83" t="s">
        <v>424</v>
      </c>
      <c r="D13" s="84" t="n">
        <v>3957729531.33</v>
      </c>
      <c r="E13" s="84" t="n">
        <v>570506511.01</v>
      </c>
      <c r="F13" s="85" t="n">
        <f aca="false">E13/D13*100</f>
        <v>14.4149949230684</v>
      </c>
    </row>
    <row r="14" customFormat="false" ht="15" hidden="false" customHeight="false" outlineLevel="0" collapsed="false">
      <c r="A14" s="51" t="s">
        <v>425</v>
      </c>
      <c r="B14" s="83" t="s">
        <v>423</v>
      </c>
      <c r="C14" s="86" t="s">
        <v>426</v>
      </c>
      <c r="D14" s="84" t="n">
        <v>237946269.24</v>
      </c>
      <c r="E14" s="84" t="n">
        <v>32476846.83</v>
      </c>
      <c r="F14" s="85" t="n">
        <f aca="false">E14/D14*100</f>
        <v>13.6488153118479</v>
      </c>
    </row>
    <row r="15" customFormat="false" ht="21.75" hidden="false" customHeight="false" outlineLevel="0" collapsed="false">
      <c r="A15" s="51" t="s">
        <v>427</v>
      </c>
      <c r="B15" s="83" t="s">
        <v>423</v>
      </c>
      <c r="C15" s="86" t="s">
        <v>428</v>
      </c>
      <c r="D15" s="87" t="n">
        <v>2735666</v>
      </c>
      <c r="E15" s="84" t="n">
        <v>417951.45</v>
      </c>
      <c r="F15" s="85" t="n">
        <f aca="false">E15/D15*100</f>
        <v>15.2778683508879</v>
      </c>
    </row>
    <row r="16" customFormat="false" ht="42.75" hidden="false" customHeight="false" outlineLevel="0" collapsed="false">
      <c r="A16" s="51" t="s">
        <v>429</v>
      </c>
      <c r="B16" s="83" t="s">
        <v>423</v>
      </c>
      <c r="C16" s="86" t="s">
        <v>430</v>
      </c>
      <c r="D16" s="87" t="n">
        <v>2735666</v>
      </c>
      <c r="E16" s="84" t="n">
        <v>417951.45</v>
      </c>
      <c r="F16" s="85" t="n">
        <f aca="false">E16/D16*100</f>
        <v>15.2778683508879</v>
      </c>
    </row>
    <row r="17" customFormat="false" ht="21.75" hidden="false" customHeight="false" outlineLevel="0" collapsed="false">
      <c r="A17" s="51" t="s">
        <v>431</v>
      </c>
      <c r="B17" s="83" t="s">
        <v>423</v>
      </c>
      <c r="C17" s="86" t="s">
        <v>432</v>
      </c>
      <c r="D17" s="87" t="n">
        <v>2735666</v>
      </c>
      <c r="E17" s="84" t="n">
        <v>417951.45</v>
      </c>
      <c r="F17" s="85" t="n">
        <f aca="false">E17/D17*100</f>
        <v>15.2778683508879</v>
      </c>
    </row>
    <row r="18" customFormat="false" ht="15" hidden="false" customHeight="false" outlineLevel="0" collapsed="false">
      <c r="A18" s="51" t="s">
        <v>433</v>
      </c>
      <c r="B18" s="83" t="s">
        <v>423</v>
      </c>
      <c r="C18" s="86" t="s">
        <v>434</v>
      </c>
      <c r="D18" s="87" t="n">
        <v>1978638</v>
      </c>
      <c r="E18" s="84" t="n">
        <v>332604.8</v>
      </c>
      <c r="F18" s="85" t="n">
        <f aca="false">E18/D18*100</f>
        <v>16.8097853169706</v>
      </c>
    </row>
    <row r="19" customFormat="false" ht="21.75" hidden="false" customHeight="false" outlineLevel="0" collapsed="false">
      <c r="A19" s="51" t="s">
        <v>435</v>
      </c>
      <c r="B19" s="83" t="s">
        <v>423</v>
      </c>
      <c r="C19" s="86" t="s">
        <v>436</v>
      </c>
      <c r="D19" s="87" t="n">
        <v>160000</v>
      </c>
      <c r="E19" s="88" t="s">
        <v>52</v>
      </c>
      <c r="F19" s="85" t="n">
        <v>0</v>
      </c>
    </row>
    <row r="20" customFormat="false" ht="32.25" hidden="false" customHeight="false" outlineLevel="0" collapsed="false">
      <c r="A20" s="51" t="s">
        <v>437</v>
      </c>
      <c r="B20" s="83" t="s">
        <v>423</v>
      </c>
      <c r="C20" s="86" t="s">
        <v>438</v>
      </c>
      <c r="D20" s="87" t="n">
        <v>597028</v>
      </c>
      <c r="E20" s="84" t="n">
        <v>85346.65</v>
      </c>
      <c r="F20" s="85" t="n">
        <f aca="false">E20/D20*100</f>
        <v>14.2952508090073</v>
      </c>
    </row>
    <row r="21" customFormat="false" ht="32.25" hidden="false" customHeight="false" outlineLevel="0" collapsed="false">
      <c r="A21" s="51" t="s">
        <v>439</v>
      </c>
      <c r="B21" s="83" t="s">
        <v>423</v>
      </c>
      <c r="C21" s="86" t="s">
        <v>440</v>
      </c>
      <c r="D21" s="87" t="n">
        <v>17017554</v>
      </c>
      <c r="E21" s="84" t="n">
        <v>2626285.61</v>
      </c>
      <c r="F21" s="85" t="n">
        <f aca="false">E21/D21*100</f>
        <v>15.4328031513812</v>
      </c>
    </row>
    <row r="22" customFormat="false" ht="42.75" hidden="false" customHeight="false" outlineLevel="0" collapsed="false">
      <c r="A22" s="51" t="s">
        <v>429</v>
      </c>
      <c r="B22" s="83" t="s">
        <v>423</v>
      </c>
      <c r="C22" s="86" t="s">
        <v>441</v>
      </c>
      <c r="D22" s="87" t="n">
        <v>12768015</v>
      </c>
      <c r="E22" s="84" t="n">
        <v>2548809.33</v>
      </c>
      <c r="F22" s="85" t="n">
        <f aca="false">E22/D22*100</f>
        <v>19.9624556362128</v>
      </c>
    </row>
    <row r="23" customFormat="false" ht="21.75" hidden="false" customHeight="false" outlineLevel="0" collapsed="false">
      <c r="A23" s="51" t="s">
        <v>431</v>
      </c>
      <c r="B23" s="83" t="s">
        <v>423</v>
      </c>
      <c r="C23" s="86" t="s">
        <v>442</v>
      </c>
      <c r="D23" s="87" t="n">
        <v>12768015</v>
      </c>
      <c r="E23" s="84" t="n">
        <v>2548809.33</v>
      </c>
      <c r="F23" s="85" t="n">
        <f aca="false">E23/D23*100</f>
        <v>19.9624556362128</v>
      </c>
    </row>
    <row r="24" customFormat="false" ht="15" hidden="false" customHeight="false" outlineLevel="0" collapsed="false">
      <c r="A24" s="51" t="s">
        <v>433</v>
      </c>
      <c r="B24" s="83" t="s">
        <v>423</v>
      </c>
      <c r="C24" s="86" t="s">
        <v>443</v>
      </c>
      <c r="D24" s="87" t="n">
        <v>6605182</v>
      </c>
      <c r="E24" s="84" t="n">
        <v>1658632.43</v>
      </c>
      <c r="F24" s="85" t="n">
        <f aca="false">E24/D24*100</f>
        <v>25.1110783926923</v>
      </c>
    </row>
    <row r="25" customFormat="false" ht="21.75" hidden="false" customHeight="false" outlineLevel="0" collapsed="false">
      <c r="A25" s="51" t="s">
        <v>435</v>
      </c>
      <c r="B25" s="83" t="s">
        <v>423</v>
      </c>
      <c r="C25" s="86" t="s">
        <v>444</v>
      </c>
      <c r="D25" s="87" t="n">
        <v>1236440</v>
      </c>
      <c r="E25" s="84" t="n">
        <v>70475</v>
      </c>
      <c r="F25" s="85" t="n">
        <f aca="false">E25/D25*100</f>
        <v>5.69983177509624</v>
      </c>
    </row>
    <row r="26" customFormat="false" ht="32.25" hidden="false" customHeight="false" outlineLevel="0" collapsed="false">
      <c r="A26" s="51" t="s">
        <v>445</v>
      </c>
      <c r="B26" s="83" t="s">
        <v>423</v>
      </c>
      <c r="C26" s="86" t="s">
        <v>446</v>
      </c>
      <c r="D26" s="87" t="n">
        <v>2931640</v>
      </c>
      <c r="E26" s="84" t="n">
        <v>352370.99</v>
      </c>
      <c r="F26" s="85" t="n">
        <f aca="false">E26/D26*100</f>
        <v>12.0195859655346</v>
      </c>
    </row>
    <row r="27" customFormat="false" ht="32.25" hidden="false" customHeight="false" outlineLevel="0" collapsed="false">
      <c r="A27" s="51" t="s">
        <v>437</v>
      </c>
      <c r="B27" s="83" t="s">
        <v>423</v>
      </c>
      <c r="C27" s="86" t="s">
        <v>447</v>
      </c>
      <c r="D27" s="87" t="n">
        <v>1994753</v>
      </c>
      <c r="E27" s="84" t="n">
        <v>467330.91</v>
      </c>
      <c r="F27" s="85" t="n">
        <f aca="false">E27/D27*100</f>
        <v>23.4280088813001</v>
      </c>
    </row>
    <row r="28" customFormat="false" ht="21.75" hidden="false" customHeight="false" outlineLevel="0" collapsed="false">
      <c r="A28" s="51" t="s">
        <v>448</v>
      </c>
      <c r="B28" s="83" t="s">
        <v>423</v>
      </c>
      <c r="C28" s="86" t="s">
        <v>449</v>
      </c>
      <c r="D28" s="87" t="n">
        <v>4229539</v>
      </c>
      <c r="E28" s="84" t="n">
        <v>77476.28</v>
      </c>
      <c r="F28" s="85" t="n">
        <f aca="false">E28/D28*100</f>
        <v>1.83179017855137</v>
      </c>
    </row>
    <row r="29" customFormat="false" ht="21.75" hidden="false" customHeight="false" outlineLevel="0" collapsed="false">
      <c r="A29" s="51" t="s">
        <v>450</v>
      </c>
      <c r="B29" s="83" t="s">
        <v>423</v>
      </c>
      <c r="C29" s="86" t="s">
        <v>451</v>
      </c>
      <c r="D29" s="87" t="n">
        <v>4229539</v>
      </c>
      <c r="E29" s="84" t="n">
        <v>77476.28</v>
      </c>
      <c r="F29" s="85" t="n">
        <f aca="false">E29/D29*100</f>
        <v>1.83179017855137</v>
      </c>
    </row>
    <row r="30" customFormat="false" ht="15" hidden="false" customHeight="false" outlineLevel="0" collapsed="false">
      <c r="A30" s="51" t="s">
        <v>452</v>
      </c>
      <c r="B30" s="83" t="s">
        <v>423</v>
      </c>
      <c r="C30" s="86" t="s">
        <v>453</v>
      </c>
      <c r="D30" s="87" t="n">
        <v>4229539</v>
      </c>
      <c r="E30" s="84" t="n">
        <v>77476.28</v>
      </c>
      <c r="F30" s="85" t="n">
        <f aca="false">E30/D30*100</f>
        <v>1.83179017855137</v>
      </c>
    </row>
    <row r="31" customFormat="false" ht="15" hidden="false" customHeight="false" outlineLevel="0" collapsed="false">
      <c r="A31" s="51" t="s">
        <v>454</v>
      </c>
      <c r="B31" s="83" t="s">
        <v>423</v>
      </c>
      <c r="C31" s="86" t="s">
        <v>455</v>
      </c>
      <c r="D31" s="87" t="n">
        <v>20000</v>
      </c>
      <c r="E31" s="88" t="s">
        <v>52</v>
      </c>
      <c r="F31" s="85" t="n">
        <v>0</v>
      </c>
    </row>
    <row r="32" customFormat="false" ht="15" hidden="false" customHeight="false" outlineLevel="0" collapsed="false">
      <c r="A32" s="51" t="s">
        <v>456</v>
      </c>
      <c r="B32" s="83" t="s">
        <v>423</v>
      </c>
      <c r="C32" s="86" t="s">
        <v>457</v>
      </c>
      <c r="D32" s="87" t="n">
        <v>20000</v>
      </c>
      <c r="E32" s="88" t="s">
        <v>52</v>
      </c>
      <c r="F32" s="85" t="n">
        <v>0</v>
      </c>
    </row>
    <row r="33" customFormat="false" ht="32.25" hidden="false" customHeight="false" outlineLevel="0" collapsed="false">
      <c r="A33" s="51" t="s">
        <v>458</v>
      </c>
      <c r="B33" s="83" t="s">
        <v>423</v>
      </c>
      <c r="C33" s="86" t="s">
        <v>459</v>
      </c>
      <c r="D33" s="87" t="n">
        <v>139584105</v>
      </c>
      <c r="E33" s="84" t="n">
        <v>22475073.68</v>
      </c>
      <c r="F33" s="85" t="n">
        <f aca="false">E33/D33*100</f>
        <v>16.1014563083669</v>
      </c>
    </row>
    <row r="34" customFormat="false" ht="42.75" hidden="false" customHeight="false" outlineLevel="0" collapsed="false">
      <c r="A34" s="51" t="s">
        <v>429</v>
      </c>
      <c r="B34" s="83" t="s">
        <v>423</v>
      </c>
      <c r="C34" s="86" t="s">
        <v>460</v>
      </c>
      <c r="D34" s="87" t="n">
        <v>93215643.58</v>
      </c>
      <c r="E34" s="84" t="n">
        <v>16772549.97</v>
      </c>
      <c r="F34" s="85" t="n">
        <f aca="false">E34/D34*100</f>
        <v>17.9932780870685</v>
      </c>
    </row>
    <row r="35" customFormat="false" ht="21.75" hidden="false" customHeight="false" outlineLevel="0" collapsed="false">
      <c r="A35" s="51" t="s">
        <v>431</v>
      </c>
      <c r="B35" s="83" t="s">
        <v>423</v>
      </c>
      <c r="C35" s="86" t="s">
        <v>461</v>
      </c>
      <c r="D35" s="87" t="n">
        <v>93215643.58</v>
      </c>
      <c r="E35" s="84" t="n">
        <v>16772549.97</v>
      </c>
      <c r="F35" s="85" t="n">
        <f aca="false">E35/D35*100</f>
        <v>17.9932780870685</v>
      </c>
    </row>
    <row r="36" customFormat="false" ht="15" hidden="false" customHeight="false" outlineLevel="0" collapsed="false">
      <c r="A36" s="51" t="s">
        <v>433</v>
      </c>
      <c r="B36" s="83" t="s">
        <v>423</v>
      </c>
      <c r="C36" s="86" t="s">
        <v>462</v>
      </c>
      <c r="D36" s="87" t="n">
        <v>65036482.78</v>
      </c>
      <c r="E36" s="84" t="n">
        <v>12576593.36</v>
      </c>
      <c r="F36" s="85" t="n">
        <f aca="false">E36/D36*100</f>
        <v>19.337751401076</v>
      </c>
    </row>
    <row r="37" customFormat="false" ht="21.75" hidden="false" customHeight="false" outlineLevel="0" collapsed="false">
      <c r="A37" s="51" t="s">
        <v>435</v>
      </c>
      <c r="B37" s="83" t="s">
        <v>423</v>
      </c>
      <c r="C37" s="86" t="s">
        <v>463</v>
      </c>
      <c r="D37" s="87" t="n">
        <v>8541724</v>
      </c>
      <c r="E37" s="84" t="n">
        <v>1181237.02</v>
      </c>
      <c r="F37" s="85" t="n">
        <f aca="false">E37/D37*100</f>
        <v>13.8290235086032</v>
      </c>
    </row>
    <row r="38" customFormat="false" ht="32.25" hidden="false" customHeight="false" outlineLevel="0" collapsed="false">
      <c r="A38" s="51" t="s">
        <v>437</v>
      </c>
      <c r="B38" s="83" t="s">
        <v>423</v>
      </c>
      <c r="C38" s="86" t="s">
        <v>464</v>
      </c>
      <c r="D38" s="87" t="n">
        <v>19637436.8</v>
      </c>
      <c r="E38" s="84" t="n">
        <v>3014719.59</v>
      </c>
      <c r="F38" s="85" t="n">
        <f aca="false">E38/D38*100</f>
        <v>15.3518996430328</v>
      </c>
    </row>
    <row r="39" customFormat="false" ht="21.75" hidden="false" customHeight="false" outlineLevel="0" collapsed="false">
      <c r="A39" s="51" t="s">
        <v>448</v>
      </c>
      <c r="B39" s="83" t="s">
        <v>423</v>
      </c>
      <c r="C39" s="86" t="s">
        <v>465</v>
      </c>
      <c r="D39" s="87" t="n">
        <v>45923461.42</v>
      </c>
      <c r="E39" s="84" t="n">
        <v>5641067.21</v>
      </c>
      <c r="F39" s="85" t="n">
        <f aca="false">E39/D39*100</f>
        <v>12.2836280967777</v>
      </c>
    </row>
    <row r="40" customFormat="false" ht="21.75" hidden="false" customHeight="false" outlineLevel="0" collapsed="false">
      <c r="A40" s="51" t="s">
        <v>450</v>
      </c>
      <c r="B40" s="83" t="s">
        <v>423</v>
      </c>
      <c r="C40" s="86" t="s">
        <v>466</v>
      </c>
      <c r="D40" s="87" t="n">
        <v>45923461.42</v>
      </c>
      <c r="E40" s="84" t="n">
        <v>5641067.21</v>
      </c>
      <c r="F40" s="85" t="n">
        <f aca="false">E40/D40*100</f>
        <v>12.2836280967777</v>
      </c>
    </row>
    <row r="41" customFormat="false" ht="15" hidden="false" customHeight="false" outlineLevel="0" collapsed="false">
      <c r="A41" s="51" t="s">
        <v>452</v>
      </c>
      <c r="B41" s="83" t="s">
        <v>423</v>
      </c>
      <c r="C41" s="86" t="s">
        <v>467</v>
      </c>
      <c r="D41" s="87" t="n">
        <v>45923461.42</v>
      </c>
      <c r="E41" s="84" t="n">
        <v>5641067.21</v>
      </c>
      <c r="F41" s="85" t="n">
        <f aca="false">E41/D41*100</f>
        <v>12.2836280967777</v>
      </c>
    </row>
    <row r="42" customFormat="false" ht="15" hidden="false" customHeight="false" outlineLevel="0" collapsed="false">
      <c r="A42" s="51" t="s">
        <v>468</v>
      </c>
      <c r="B42" s="83" t="s">
        <v>423</v>
      </c>
      <c r="C42" s="86" t="s">
        <v>469</v>
      </c>
      <c r="D42" s="87" t="n">
        <v>445000</v>
      </c>
      <c r="E42" s="84" t="n">
        <v>61456.5</v>
      </c>
      <c r="F42" s="85" t="n">
        <f aca="false">E42/D42*100</f>
        <v>13.8104494382022</v>
      </c>
    </row>
    <row r="43" customFormat="false" ht="15" hidden="false" customHeight="false" outlineLevel="0" collapsed="false">
      <c r="A43" s="51" t="s">
        <v>470</v>
      </c>
      <c r="B43" s="83" t="s">
        <v>423</v>
      </c>
      <c r="C43" s="86" t="s">
        <v>471</v>
      </c>
      <c r="D43" s="87" t="n">
        <v>30000</v>
      </c>
      <c r="E43" s="88" t="s">
        <v>52</v>
      </c>
      <c r="F43" s="85" t="n">
        <v>0</v>
      </c>
    </row>
    <row r="44" customFormat="false" ht="21.75" hidden="false" customHeight="false" outlineLevel="0" collapsed="false">
      <c r="A44" s="51" t="s">
        <v>472</v>
      </c>
      <c r="B44" s="83" t="s">
        <v>423</v>
      </c>
      <c r="C44" s="86" t="s">
        <v>473</v>
      </c>
      <c r="D44" s="87" t="n">
        <v>30000</v>
      </c>
      <c r="E44" s="88" t="s">
        <v>52</v>
      </c>
      <c r="F44" s="85" t="n">
        <v>0</v>
      </c>
    </row>
    <row r="45" customFormat="false" ht="15" hidden="false" customHeight="false" outlineLevel="0" collapsed="false">
      <c r="A45" s="51" t="s">
        <v>474</v>
      </c>
      <c r="B45" s="83" t="s">
        <v>423</v>
      </c>
      <c r="C45" s="86" t="s">
        <v>475</v>
      </c>
      <c r="D45" s="87" t="n">
        <v>415000</v>
      </c>
      <c r="E45" s="84" t="n">
        <v>61456.5</v>
      </c>
      <c r="F45" s="85" t="n">
        <f aca="false">E45/D45*100</f>
        <v>14.8087951807229</v>
      </c>
    </row>
    <row r="46" customFormat="false" ht="15" hidden="false" customHeight="false" outlineLevel="0" collapsed="false">
      <c r="A46" s="51" t="s">
        <v>476</v>
      </c>
      <c r="B46" s="83" t="s">
        <v>423</v>
      </c>
      <c r="C46" s="86" t="s">
        <v>477</v>
      </c>
      <c r="D46" s="87" t="n">
        <v>50000</v>
      </c>
      <c r="E46" s="88" t="s">
        <v>52</v>
      </c>
      <c r="F46" s="85" t="n">
        <v>0</v>
      </c>
    </row>
    <row r="47" customFormat="false" ht="15" hidden="false" customHeight="false" outlineLevel="0" collapsed="false">
      <c r="A47" s="51" t="s">
        <v>478</v>
      </c>
      <c r="B47" s="83" t="s">
        <v>423</v>
      </c>
      <c r="C47" s="86" t="s">
        <v>479</v>
      </c>
      <c r="D47" s="87" t="n">
        <v>365000</v>
      </c>
      <c r="E47" s="84" t="n">
        <v>61456.5</v>
      </c>
      <c r="F47" s="85" t="n">
        <f aca="false">E47/D47*100</f>
        <v>16.837397260274</v>
      </c>
    </row>
    <row r="48" customFormat="false" ht="21.75" hidden="false" customHeight="false" outlineLevel="0" collapsed="false">
      <c r="A48" s="51" t="s">
        <v>480</v>
      </c>
      <c r="B48" s="83" t="s">
        <v>423</v>
      </c>
      <c r="C48" s="86" t="s">
        <v>481</v>
      </c>
      <c r="D48" s="87" t="n">
        <v>25865829.5</v>
      </c>
      <c r="E48" s="84" t="n">
        <v>5492466.4</v>
      </c>
      <c r="F48" s="85" t="n">
        <f aca="false">E48/D48*100</f>
        <v>21.2344491020479</v>
      </c>
    </row>
    <row r="49" customFormat="false" ht="42.75" hidden="false" customHeight="false" outlineLevel="0" collapsed="false">
      <c r="A49" s="51" t="s">
        <v>429</v>
      </c>
      <c r="B49" s="83" t="s">
        <v>423</v>
      </c>
      <c r="C49" s="86" t="s">
        <v>482</v>
      </c>
      <c r="D49" s="87" t="n">
        <v>23355750.5</v>
      </c>
      <c r="E49" s="84" t="n">
        <v>5205659.55</v>
      </c>
      <c r="F49" s="85" t="n">
        <f aca="false">E49/D49*100</f>
        <v>22.2885560881463</v>
      </c>
    </row>
    <row r="50" customFormat="false" ht="21.75" hidden="false" customHeight="false" outlineLevel="0" collapsed="false">
      <c r="A50" s="51" t="s">
        <v>431</v>
      </c>
      <c r="B50" s="83" t="s">
        <v>423</v>
      </c>
      <c r="C50" s="86" t="s">
        <v>483</v>
      </c>
      <c r="D50" s="87" t="n">
        <v>23355750.5</v>
      </c>
      <c r="E50" s="84" t="n">
        <v>5205659.55</v>
      </c>
      <c r="F50" s="85" t="n">
        <f aca="false">E50/D50*100</f>
        <v>22.2885560881463</v>
      </c>
    </row>
    <row r="51" customFormat="false" ht="15" hidden="false" customHeight="false" outlineLevel="0" collapsed="false">
      <c r="A51" s="51" t="s">
        <v>433</v>
      </c>
      <c r="B51" s="83" t="s">
        <v>423</v>
      </c>
      <c r="C51" s="86" t="s">
        <v>484</v>
      </c>
      <c r="D51" s="87" t="n">
        <v>16142930.5</v>
      </c>
      <c r="E51" s="84" t="n">
        <v>3898049.22</v>
      </c>
      <c r="F51" s="85" t="n">
        <f aca="false">E51/D51*100</f>
        <v>24.1470978271262</v>
      </c>
    </row>
    <row r="52" customFormat="false" ht="21.75" hidden="false" customHeight="false" outlineLevel="0" collapsed="false">
      <c r="A52" s="51" t="s">
        <v>435</v>
      </c>
      <c r="B52" s="83" t="s">
        <v>423</v>
      </c>
      <c r="C52" s="86" t="s">
        <v>485</v>
      </c>
      <c r="D52" s="87" t="n">
        <v>2318141</v>
      </c>
      <c r="E52" s="84" t="n">
        <v>212706.3</v>
      </c>
      <c r="F52" s="85" t="n">
        <f aca="false">E52/D52*100</f>
        <v>9.1757274471225</v>
      </c>
    </row>
    <row r="53" customFormat="false" ht="32.25" hidden="false" customHeight="false" outlineLevel="0" collapsed="false">
      <c r="A53" s="51" t="s">
        <v>437</v>
      </c>
      <c r="B53" s="83" t="s">
        <v>423</v>
      </c>
      <c r="C53" s="86" t="s">
        <v>486</v>
      </c>
      <c r="D53" s="87" t="n">
        <v>4894679</v>
      </c>
      <c r="E53" s="84" t="n">
        <v>1094904.03</v>
      </c>
      <c r="F53" s="85" t="n">
        <f aca="false">E53/D53*100</f>
        <v>22.3692714067664</v>
      </c>
    </row>
    <row r="54" customFormat="false" ht="21.75" hidden="false" customHeight="false" outlineLevel="0" collapsed="false">
      <c r="A54" s="51" t="s">
        <v>448</v>
      </c>
      <c r="B54" s="83" t="s">
        <v>423</v>
      </c>
      <c r="C54" s="86" t="s">
        <v>487</v>
      </c>
      <c r="D54" s="87" t="n">
        <v>2476079</v>
      </c>
      <c r="E54" s="84" t="n">
        <v>286295.83</v>
      </c>
      <c r="F54" s="85" t="n">
        <f aca="false">E54/D54*100</f>
        <v>11.5624675141625</v>
      </c>
    </row>
    <row r="55" customFormat="false" ht="21.75" hidden="false" customHeight="false" outlineLevel="0" collapsed="false">
      <c r="A55" s="51" t="s">
        <v>450</v>
      </c>
      <c r="B55" s="83" t="s">
        <v>423</v>
      </c>
      <c r="C55" s="86" t="s">
        <v>488</v>
      </c>
      <c r="D55" s="87" t="n">
        <v>2476079</v>
      </c>
      <c r="E55" s="84" t="n">
        <v>286295.83</v>
      </c>
      <c r="F55" s="85" t="n">
        <f aca="false">E55/D55*100</f>
        <v>11.5624675141625</v>
      </c>
    </row>
    <row r="56" customFormat="false" ht="15" hidden="false" customHeight="false" outlineLevel="0" collapsed="false">
      <c r="A56" s="51" t="s">
        <v>452</v>
      </c>
      <c r="B56" s="83" t="s">
        <v>423</v>
      </c>
      <c r="C56" s="86" t="s">
        <v>489</v>
      </c>
      <c r="D56" s="87" t="n">
        <v>2476079</v>
      </c>
      <c r="E56" s="84" t="n">
        <v>286295.83</v>
      </c>
      <c r="F56" s="85" t="n">
        <f aca="false">E56/D56*100</f>
        <v>11.5624675141625</v>
      </c>
    </row>
    <row r="57" customFormat="false" ht="15" hidden="false" customHeight="false" outlineLevel="0" collapsed="false">
      <c r="A57" s="51" t="s">
        <v>468</v>
      </c>
      <c r="B57" s="83" t="s">
        <v>423</v>
      </c>
      <c r="C57" s="86" t="s">
        <v>490</v>
      </c>
      <c r="D57" s="87" t="n">
        <v>34000</v>
      </c>
      <c r="E57" s="84" t="n">
        <v>511.02</v>
      </c>
      <c r="F57" s="85" t="n">
        <f aca="false">E57/D57*100</f>
        <v>1.503</v>
      </c>
    </row>
    <row r="58" customFormat="false" ht="15" hidden="false" customHeight="false" outlineLevel="0" collapsed="false">
      <c r="A58" s="51" t="s">
        <v>474</v>
      </c>
      <c r="B58" s="83" t="s">
        <v>423</v>
      </c>
      <c r="C58" s="86" t="s">
        <v>491</v>
      </c>
      <c r="D58" s="87" t="n">
        <v>34000</v>
      </c>
      <c r="E58" s="84" t="n">
        <v>511.02</v>
      </c>
      <c r="F58" s="85" t="n">
        <f aca="false">E58/D58*100</f>
        <v>1.503</v>
      </c>
    </row>
    <row r="59" customFormat="false" ht="15" hidden="false" customHeight="false" outlineLevel="0" collapsed="false">
      <c r="A59" s="51" t="s">
        <v>476</v>
      </c>
      <c r="B59" s="83" t="s">
        <v>423</v>
      </c>
      <c r="C59" s="86" t="s">
        <v>492</v>
      </c>
      <c r="D59" s="87" t="n">
        <v>15800</v>
      </c>
      <c r="E59" s="88" t="s">
        <v>52</v>
      </c>
      <c r="F59" s="85" t="n">
        <v>0</v>
      </c>
    </row>
    <row r="60" customFormat="false" ht="15" hidden="false" customHeight="false" outlineLevel="0" collapsed="false">
      <c r="A60" s="51" t="s">
        <v>478</v>
      </c>
      <c r="B60" s="83" t="s">
        <v>423</v>
      </c>
      <c r="C60" s="86" t="s">
        <v>493</v>
      </c>
      <c r="D60" s="87" t="n">
        <v>18200</v>
      </c>
      <c r="E60" s="84" t="n">
        <v>511.02</v>
      </c>
      <c r="F60" s="85" t="n">
        <f aca="false">E60/D60*100</f>
        <v>2.8078021978022</v>
      </c>
    </row>
    <row r="61" customFormat="false" ht="15" hidden="false" customHeight="false" outlineLevel="0" collapsed="false">
      <c r="A61" s="51" t="s">
        <v>494</v>
      </c>
      <c r="B61" s="83" t="s">
        <v>423</v>
      </c>
      <c r="C61" s="86" t="s">
        <v>495</v>
      </c>
      <c r="D61" s="54" t="s">
        <v>52</v>
      </c>
      <c r="E61" s="88" t="s">
        <v>52</v>
      </c>
      <c r="F61" s="85"/>
    </row>
    <row r="62" customFormat="false" ht="15" hidden="false" customHeight="false" outlineLevel="0" collapsed="false">
      <c r="A62" s="51" t="s">
        <v>468</v>
      </c>
      <c r="B62" s="83" t="s">
        <v>423</v>
      </c>
      <c r="C62" s="86" t="s">
        <v>496</v>
      </c>
      <c r="D62" s="54" t="s">
        <v>52</v>
      </c>
      <c r="E62" s="88" t="s">
        <v>52</v>
      </c>
      <c r="F62" s="85"/>
    </row>
    <row r="63" customFormat="false" ht="15" hidden="false" customHeight="false" outlineLevel="0" collapsed="false">
      <c r="A63" s="51" t="s">
        <v>497</v>
      </c>
      <c r="B63" s="83" t="s">
        <v>423</v>
      </c>
      <c r="C63" s="86" t="s">
        <v>498</v>
      </c>
      <c r="D63" s="54" t="s">
        <v>52</v>
      </c>
      <c r="E63" s="88" t="s">
        <v>52</v>
      </c>
      <c r="F63" s="85"/>
    </row>
    <row r="64" customFormat="false" ht="15" hidden="false" customHeight="false" outlineLevel="0" collapsed="false">
      <c r="A64" s="51" t="s">
        <v>499</v>
      </c>
      <c r="B64" s="83" t="s">
        <v>423</v>
      </c>
      <c r="C64" s="86" t="s">
        <v>500</v>
      </c>
      <c r="D64" s="87" t="n">
        <v>15208281.74</v>
      </c>
      <c r="E64" s="88" t="s">
        <v>52</v>
      </c>
      <c r="F64" s="85" t="n">
        <v>0</v>
      </c>
    </row>
    <row r="65" customFormat="false" ht="15" hidden="false" customHeight="false" outlineLevel="0" collapsed="false">
      <c r="A65" s="51" t="s">
        <v>468</v>
      </c>
      <c r="B65" s="83" t="s">
        <v>423</v>
      </c>
      <c r="C65" s="86" t="s">
        <v>501</v>
      </c>
      <c r="D65" s="87" t="n">
        <v>15208281.74</v>
      </c>
      <c r="E65" s="88" t="s">
        <v>52</v>
      </c>
      <c r="F65" s="85" t="n">
        <v>0</v>
      </c>
    </row>
    <row r="66" customFormat="false" ht="15" hidden="false" customHeight="false" outlineLevel="0" collapsed="false">
      <c r="A66" s="51" t="s">
        <v>502</v>
      </c>
      <c r="B66" s="83" t="s">
        <v>423</v>
      </c>
      <c r="C66" s="86" t="s">
        <v>503</v>
      </c>
      <c r="D66" s="87" t="n">
        <v>15208281.74</v>
      </c>
      <c r="E66" s="88" t="s">
        <v>52</v>
      </c>
      <c r="F66" s="85" t="n">
        <v>0</v>
      </c>
    </row>
    <row r="67" customFormat="false" ht="15" hidden="false" customHeight="false" outlineLevel="0" collapsed="false">
      <c r="A67" s="51" t="s">
        <v>504</v>
      </c>
      <c r="B67" s="83" t="s">
        <v>423</v>
      </c>
      <c r="C67" s="86" t="s">
        <v>505</v>
      </c>
      <c r="D67" s="87" t="n">
        <v>37534833</v>
      </c>
      <c r="E67" s="84" t="n">
        <v>1465069.69</v>
      </c>
      <c r="F67" s="85" t="n">
        <f aca="false">E67/D67*100</f>
        <v>3.90322687728489</v>
      </c>
    </row>
    <row r="68" customFormat="false" ht="42.75" hidden="false" customHeight="false" outlineLevel="0" collapsed="false">
      <c r="A68" s="51" t="s">
        <v>429</v>
      </c>
      <c r="B68" s="83" t="s">
        <v>423</v>
      </c>
      <c r="C68" s="86" t="s">
        <v>506</v>
      </c>
      <c r="D68" s="87" t="n">
        <v>7845447</v>
      </c>
      <c r="E68" s="84" t="n">
        <v>1437442.69</v>
      </c>
      <c r="F68" s="85" t="n">
        <f aca="false">E68/D68*100</f>
        <v>18.3219986063254</v>
      </c>
    </row>
    <row r="69" customFormat="false" ht="15" hidden="false" customHeight="false" outlineLevel="0" collapsed="false">
      <c r="A69" s="51" t="s">
        <v>507</v>
      </c>
      <c r="B69" s="83" t="s">
        <v>423</v>
      </c>
      <c r="C69" s="86" t="s">
        <v>508</v>
      </c>
      <c r="D69" s="54" t="s">
        <v>52</v>
      </c>
      <c r="E69" s="88" t="s">
        <v>52</v>
      </c>
      <c r="F69" s="85"/>
    </row>
    <row r="70" customFormat="false" ht="15" hidden="false" customHeight="false" outlineLevel="0" collapsed="false">
      <c r="A70" s="51" t="s">
        <v>509</v>
      </c>
      <c r="B70" s="83" t="s">
        <v>423</v>
      </c>
      <c r="C70" s="86" t="s">
        <v>510</v>
      </c>
      <c r="D70" s="54" t="s">
        <v>52</v>
      </c>
      <c r="E70" s="88" t="s">
        <v>52</v>
      </c>
      <c r="F70" s="85"/>
    </row>
    <row r="71" customFormat="false" ht="21.75" hidden="false" customHeight="false" outlineLevel="0" collapsed="false">
      <c r="A71" s="51" t="s">
        <v>511</v>
      </c>
      <c r="B71" s="83" t="s">
        <v>423</v>
      </c>
      <c r="C71" s="86" t="s">
        <v>512</v>
      </c>
      <c r="D71" s="54" t="s">
        <v>52</v>
      </c>
      <c r="E71" s="88" t="s">
        <v>52</v>
      </c>
      <c r="F71" s="85"/>
    </row>
    <row r="72" customFormat="false" ht="21.75" hidden="false" customHeight="false" outlineLevel="0" collapsed="false">
      <c r="A72" s="51" t="s">
        <v>513</v>
      </c>
      <c r="B72" s="83" t="s">
        <v>423</v>
      </c>
      <c r="C72" s="86" t="s">
        <v>514</v>
      </c>
      <c r="D72" s="54" t="s">
        <v>52</v>
      </c>
      <c r="E72" s="88" t="s">
        <v>52</v>
      </c>
      <c r="F72" s="85"/>
    </row>
    <row r="73" customFormat="false" ht="21.75" hidden="false" customHeight="false" outlineLevel="0" collapsed="false">
      <c r="A73" s="51" t="s">
        <v>431</v>
      </c>
      <c r="B73" s="83" t="s">
        <v>423</v>
      </c>
      <c r="C73" s="86" t="s">
        <v>515</v>
      </c>
      <c r="D73" s="87" t="n">
        <v>7845447</v>
      </c>
      <c r="E73" s="84" t="n">
        <v>1437442.69</v>
      </c>
      <c r="F73" s="85" t="n">
        <f aca="false">E73/D73*100</f>
        <v>18.3219986063254</v>
      </c>
    </row>
    <row r="74" customFormat="false" ht="15" hidden="false" customHeight="false" outlineLevel="0" collapsed="false">
      <c r="A74" s="51" t="s">
        <v>433</v>
      </c>
      <c r="B74" s="83" t="s">
        <v>423</v>
      </c>
      <c r="C74" s="86" t="s">
        <v>516</v>
      </c>
      <c r="D74" s="87" t="n">
        <v>5872469.38</v>
      </c>
      <c r="E74" s="84" t="n">
        <v>1150763.4</v>
      </c>
      <c r="F74" s="85" t="n">
        <f aca="false">E74/D74*100</f>
        <v>19.5959029419409</v>
      </c>
    </row>
    <row r="75" customFormat="false" ht="21.75" hidden="false" customHeight="false" outlineLevel="0" collapsed="false">
      <c r="A75" s="51" t="s">
        <v>435</v>
      </c>
      <c r="B75" s="83" t="s">
        <v>423</v>
      </c>
      <c r="C75" s="86" t="s">
        <v>517</v>
      </c>
      <c r="D75" s="87" t="n">
        <v>200046</v>
      </c>
      <c r="E75" s="88" t="s">
        <v>52</v>
      </c>
      <c r="F75" s="85" t="n">
        <v>0</v>
      </c>
    </row>
    <row r="76" customFormat="false" ht="32.25" hidden="false" customHeight="false" outlineLevel="0" collapsed="false">
      <c r="A76" s="51" t="s">
        <v>437</v>
      </c>
      <c r="B76" s="83" t="s">
        <v>423</v>
      </c>
      <c r="C76" s="86" t="s">
        <v>518</v>
      </c>
      <c r="D76" s="87" t="n">
        <v>1772931.62</v>
      </c>
      <c r="E76" s="84" t="n">
        <v>286679.29</v>
      </c>
      <c r="F76" s="85" t="n">
        <f aca="false">E76/D76*100</f>
        <v>16.1697883193036</v>
      </c>
    </row>
    <row r="77" customFormat="false" ht="21.75" hidden="false" customHeight="false" outlineLevel="0" collapsed="false">
      <c r="A77" s="51" t="s">
        <v>448</v>
      </c>
      <c r="B77" s="83" t="s">
        <v>423</v>
      </c>
      <c r="C77" s="86" t="s">
        <v>519</v>
      </c>
      <c r="D77" s="87" t="n">
        <v>27795938</v>
      </c>
      <c r="E77" s="84" t="n">
        <v>12780</v>
      </c>
      <c r="F77" s="85" t="n">
        <f aca="false">E77/D77*100</f>
        <v>0.0459779410934073</v>
      </c>
    </row>
    <row r="78" customFormat="false" ht="21.75" hidden="false" customHeight="false" outlineLevel="0" collapsed="false">
      <c r="A78" s="51" t="s">
        <v>450</v>
      </c>
      <c r="B78" s="83" t="s">
        <v>423</v>
      </c>
      <c r="C78" s="86" t="s">
        <v>520</v>
      </c>
      <c r="D78" s="87" t="n">
        <v>27795938</v>
      </c>
      <c r="E78" s="84" t="n">
        <v>12780</v>
      </c>
      <c r="F78" s="85" t="n">
        <f aca="false">E78/D78*100</f>
        <v>0.0459779410934073</v>
      </c>
    </row>
    <row r="79" customFormat="false" ht="21.75" hidden="false" customHeight="false" outlineLevel="0" collapsed="false">
      <c r="A79" s="51" t="s">
        <v>521</v>
      </c>
      <c r="B79" s="83" t="s">
        <v>423</v>
      </c>
      <c r="C79" s="86" t="s">
        <v>522</v>
      </c>
      <c r="D79" s="87" t="n">
        <v>3825000</v>
      </c>
      <c r="E79" s="88" t="s">
        <v>52</v>
      </c>
      <c r="F79" s="85" t="n">
        <v>0</v>
      </c>
    </row>
    <row r="80" customFormat="false" ht="15" hidden="false" customHeight="false" outlineLevel="0" collapsed="false">
      <c r="A80" s="51" t="s">
        <v>452</v>
      </c>
      <c r="B80" s="83" t="s">
        <v>423</v>
      </c>
      <c r="C80" s="86" t="s">
        <v>523</v>
      </c>
      <c r="D80" s="87" t="n">
        <v>23970938</v>
      </c>
      <c r="E80" s="84" t="n">
        <v>12780</v>
      </c>
      <c r="F80" s="85" t="n">
        <f aca="false">E80/D80*100</f>
        <v>0.0533145594886608</v>
      </c>
    </row>
    <row r="81" customFormat="false" ht="15" hidden="false" customHeight="false" outlineLevel="0" collapsed="false">
      <c r="A81" s="51" t="s">
        <v>454</v>
      </c>
      <c r="B81" s="83" t="s">
        <v>423</v>
      </c>
      <c r="C81" s="86" t="s">
        <v>524</v>
      </c>
      <c r="D81" s="87" t="n">
        <v>99000</v>
      </c>
      <c r="E81" s="88" t="s">
        <v>52</v>
      </c>
      <c r="F81" s="85" t="n">
        <v>0</v>
      </c>
    </row>
    <row r="82" customFormat="false" ht="15" hidden="false" customHeight="false" outlineLevel="0" collapsed="false">
      <c r="A82" s="51" t="s">
        <v>456</v>
      </c>
      <c r="B82" s="83" t="s">
        <v>423</v>
      </c>
      <c r="C82" s="86" t="s">
        <v>525</v>
      </c>
      <c r="D82" s="87" t="n">
        <v>99000</v>
      </c>
      <c r="E82" s="88" t="s">
        <v>52</v>
      </c>
      <c r="F82" s="85" t="n">
        <v>0</v>
      </c>
    </row>
    <row r="83" customFormat="false" ht="21.75" hidden="false" customHeight="false" outlineLevel="0" collapsed="false">
      <c r="A83" s="51" t="s">
        <v>526</v>
      </c>
      <c r="B83" s="83" t="s">
        <v>423</v>
      </c>
      <c r="C83" s="86" t="s">
        <v>527</v>
      </c>
      <c r="D83" s="87" t="n">
        <v>1401048</v>
      </c>
      <c r="E83" s="88" t="s">
        <v>52</v>
      </c>
      <c r="F83" s="85" t="n">
        <v>0</v>
      </c>
    </row>
    <row r="84" customFormat="false" ht="15" hidden="false" customHeight="false" outlineLevel="0" collapsed="false">
      <c r="A84" s="51" t="s">
        <v>528</v>
      </c>
      <c r="B84" s="83" t="s">
        <v>423</v>
      </c>
      <c r="C84" s="86" t="s">
        <v>529</v>
      </c>
      <c r="D84" s="87" t="n">
        <v>1401048</v>
      </c>
      <c r="E84" s="88" t="s">
        <v>52</v>
      </c>
      <c r="F84" s="85" t="n">
        <v>0</v>
      </c>
    </row>
    <row r="85" customFormat="false" ht="21.75" hidden="false" customHeight="false" outlineLevel="0" collapsed="false">
      <c r="A85" s="51" t="s">
        <v>530</v>
      </c>
      <c r="B85" s="83" t="s">
        <v>423</v>
      </c>
      <c r="C85" s="86" t="s">
        <v>531</v>
      </c>
      <c r="D85" s="87" t="n">
        <v>1401048</v>
      </c>
      <c r="E85" s="88" t="s">
        <v>52</v>
      </c>
      <c r="F85" s="85" t="n">
        <v>0</v>
      </c>
    </row>
    <row r="86" customFormat="false" ht="15" hidden="false" customHeight="false" outlineLevel="0" collapsed="false">
      <c r="A86" s="51" t="s">
        <v>532</v>
      </c>
      <c r="B86" s="83" t="s">
        <v>423</v>
      </c>
      <c r="C86" s="86" t="s">
        <v>533</v>
      </c>
      <c r="D86" s="87" t="n">
        <v>93400</v>
      </c>
      <c r="E86" s="84" t="n">
        <v>14847</v>
      </c>
      <c r="F86" s="85" t="n">
        <f aca="false">E86/D86*100</f>
        <v>15.8961456102784</v>
      </c>
    </row>
    <row r="87" customFormat="false" ht="15" hidden="false" customHeight="false" outlineLevel="0" collapsed="false">
      <c r="A87" s="51" t="s">
        <v>534</v>
      </c>
      <c r="B87" s="83" t="s">
        <v>423</v>
      </c>
      <c r="C87" s="86" t="s">
        <v>535</v>
      </c>
      <c r="D87" s="87" t="n">
        <v>93400</v>
      </c>
      <c r="E87" s="84" t="n">
        <v>14847</v>
      </c>
      <c r="F87" s="85" t="n">
        <f aca="false">E87/D87*100</f>
        <v>15.8961456102784</v>
      </c>
    </row>
    <row r="88" customFormat="false" ht="15" hidden="false" customHeight="false" outlineLevel="0" collapsed="false">
      <c r="A88" s="51" t="s">
        <v>468</v>
      </c>
      <c r="B88" s="83" t="s">
        <v>423</v>
      </c>
      <c r="C88" s="86" t="s">
        <v>536</v>
      </c>
      <c r="D88" s="87" t="n">
        <v>300000</v>
      </c>
      <c r="E88" s="88" t="s">
        <v>52</v>
      </c>
      <c r="F88" s="85" t="n">
        <v>0</v>
      </c>
    </row>
    <row r="89" customFormat="false" ht="32.25" hidden="false" customHeight="false" outlineLevel="0" collapsed="false">
      <c r="A89" s="51" t="s">
        <v>537</v>
      </c>
      <c r="B89" s="83" t="s">
        <v>423</v>
      </c>
      <c r="C89" s="86" t="s">
        <v>538</v>
      </c>
      <c r="D89" s="87" t="n">
        <v>300000</v>
      </c>
      <c r="E89" s="88" t="s">
        <v>52</v>
      </c>
      <c r="F89" s="85" t="n">
        <v>0</v>
      </c>
    </row>
    <row r="90" customFormat="false" ht="32.25" hidden="false" customHeight="false" outlineLevel="0" collapsed="false">
      <c r="A90" s="51" t="s">
        <v>539</v>
      </c>
      <c r="B90" s="83" t="s">
        <v>423</v>
      </c>
      <c r="C90" s="86" t="s">
        <v>540</v>
      </c>
      <c r="D90" s="87" t="n">
        <v>300000</v>
      </c>
      <c r="E90" s="88" t="s">
        <v>52</v>
      </c>
      <c r="F90" s="85" t="n">
        <v>0</v>
      </c>
    </row>
    <row r="91" customFormat="false" ht="15" hidden="false" customHeight="false" outlineLevel="0" collapsed="false">
      <c r="A91" s="51" t="s">
        <v>474</v>
      </c>
      <c r="B91" s="83" t="s">
        <v>423</v>
      </c>
      <c r="C91" s="86" t="s">
        <v>541</v>
      </c>
      <c r="D91" s="54" t="s">
        <v>52</v>
      </c>
      <c r="E91" s="88" t="s">
        <v>52</v>
      </c>
      <c r="F91" s="85"/>
    </row>
    <row r="92" customFormat="false" ht="15" hidden="false" customHeight="false" outlineLevel="0" collapsed="false">
      <c r="A92" s="51" t="s">
        <v>476</v>
      </c>
      <c r="B92" s="83" t="s">
        <v>423</v>
      </c>
      <c r="C92" s="86" t="s">
        <v>542</v>
      </c>
      <c r="D92" s="54" t="s">
        <v>52</v>
      </c>
      <c r="E92" s="88" t="s">
        <v>52</v>
      </c>
      <c r="F92" s="85"/>
    </row>
    <row r="93" customFormat="false" ht="15" hidden="false" customHeight="false" outlineLevel="0" collapsed="false">
      <c r="A93" s="51" t="s">
        <v>543</v>
      </c>
      <c r="B93" s="83" t="s">
        <v>423</v>
      </c>
      <c r="C93" s="86" t="s">
        <v>544</v>
      </c>
      <c r="D93" s="87" t="n">
        <v>1505700</v>
      </c>
      <c r="E93" s="84" t="n">
        <v>376425</v>
      </c>
      <c r="F93" s="85" t="n">
        <f aca="false">E93/D93*100</f>
        <v>25</v>
      </c>
    </row>
    <row r="94" customFormat="false" ht="15" hidden="false" customHeight="false" outlineLevel="0" collapsed="false">
      <c r="A94" s="51" t="s">
        <v>545</v>
      </c>
      <c r="B94" s="83" t="s">
        <v>423</v>
      </c>
      <c r="C94" s="86" t="s">
        <v>546</v>
      </c>
      <c r="D94" s="87" t="n">
        <v>1505700</v>
      </c>
      <c r="E94" s="84" t="n">
        <v>376425</v>
      </c>
      <c r="F94" s="85" t="n">
        <f aca="false">E94/D94*100</f>
        <v>25</v>
      </c>
    </row>
    <row r="95" customFormat="false" ht="42.75" hidden="false" customHeight="false" outlineLevel="0" collapsed="false">
      <c r="A95" s="51" t="s">
        <v>429</v>
      </c>
      <c r="B95" s="83" t="s">
        <v>423</v>
      </c>
      <c r="C95" s="86" t="s">
        <v>547</v>
      </c>
      <c r="D95" s="54" t="s">
        <v>52</v>
      </c>
      <c r="E95" s="88" t="s">
        <v>52</v>
      </c>
      <c r="F95" s="85"/>
    </row>
    <row r="96" customFormat="false" ht="21.75" hidden="false" customHeight="false" outlineLevel="0" collapsed="false">
      <c r="A96" s="51" t="s">
        <v>431</v>
      </c>
      <c r="B96" s="83" t="s">
        <v>423</v>
      </c>
      <c r="C96" s="86" t="s">
        <v>548</v>
      </c>
      <c r="D96" s="54" t="s">
        <v>52</v>
      </c>
      <c r="E96" s="88" t="s">
        <v>52</v>
      </c>
      <c r="F96" s="85"/>
    </row>
    <row r="97" customFormat="false" ht="15" hidden="false" customHeight="false" outlineLevel="0" collapsed="false">
      <c r="A97" s="51" t="s">
        <v>433</v>
      </c>
      <c r="B97" s="83" t="s">
        <v>423</v>
      </c>
      <c r="C97" s="86" t="s">
        <v>549</v>
      </c>
      <c r="D97" s="54" t="s">
        <v>52</v>
      </c>
      <c r="E97" s="88" t="s">
        <v>52</v>
      </c>
      <c r="F97" s="85"/>
    </row>
    <row r="98" customFormat="false" ht="21.75" hidden="false" customHeight="false" outlineLevel="0" collapsed="false">
      <c r="A98" s="51" t="s">
        <v>435</v>
      </c>
      <c r="B98" s="83" t="s">
        <v>423</v>
      </c>
      <c r="C98" s="86" t="s">
        <v>550</v>
      </c>
      <c r="D98" s="54" t="s">
        <v>52</v>
      </c>
      <c r="E98" s="88" t="s">
        <v>52</v>
      </c>
      <c r="F98" s="85"/>
    </row>
    <row r="99" customFormat="false" ht="32.25" hidden="false" customHeight="false" outlineLevel="0" collapsed="false">
      <c r="A99" s="51" t="s">
        <v>437</v>
      </c>
      <c r="B99" s="83" t="s">
        <v>423</v>
      </c>
      <c r="C99" s="86" t="s">
        <v>551</v>
      </c>
      <c r="D99" s="54" t="s">
        <v>52</v>
      </c>
      <c r="E99" s="88" t="s">
        <v>52</v>
      </c>
      <c r="F99" s="85"/>
    </row>
    <row r="100" customFormat="false" ht="21.75" hidden="false" customHeight="false" outlineLevel="0" collapsed="false">
      <c r="A100" s="51" t="s">
        <v>448</v>
      </c>
      <c r="B100" s="83" t="s">
        <v>423</v>
      </c>
      <c r="C100" s="86" t="s">
        <v>552</v>
      </c>
      <c r="D100" s="54" t="s">
        <v>52</v>
      </c>
      <c r="E100" s="88" t="s">
        <v>52</v>
      </c>
      <c r="F100" s="85"/>
    </row>
    <row r="101" customFormat="false" ht="21.75" hidden="false" customHeight="false" outlineLevel="0" collapsed="false">
      <c r="A101" s="51" t="s">
        <v>450</v>
      </c>
      <c r="B101" s="83" t="s">
        <v>423</v>
      </c>
      <c r="C101" s="86" t="s">
        <v>553</v>
      </c>
      <c r="D101" s="54" t="s">
        <v>52</v>
      </c>
      <c r="E101" s="88" t="s">
        <v>52</v>
      </c>
      <c r="F101" s="85"/>
    </row>
    <row r="102" customFormat="false" ht="15" hidden="false" customHeight="false" outlineLevel="0" collapsed="false">
      <c r="A102" s="51" t="s">
        <v>452</v>
      </c>
      <c r="B102" s="83" t="s">
        <v>423</v>
      </c>
      <c r="C102" s="86" t="s">
        <v>554</v>
      </c>
      <c r="D102" s="54" t="s">
        <v>52</v>
      </c>
      <c r="E102" s="88" t="s">
        <v>52</v>
      </c>
      <c r="F102" s="85"/>
    </row>
    <row r="103" customFormat="false" ht="15" hidden="false" customHeight="false" outlineLevel="0" collapsed="false">
      <c r="A103" s="51" t="s">
        <v>532</v>
      </c>
      <c r="B103" s="83" t="s">
        <v>423</v>
      </c>
      <c r="C103" s="86" t="s">
        <v>555</v>
      </c>
      <c r="D103" s="87" t="n">
        <v>1505700</v>
      </c>
      <c r="E103" s="84" t="n">
        <v>376425</v>
      </c>
      <c r="F103" s="85" t="n">
        <f aca="false">E103/D103*100</f>
        <v>25</v>
      </c>
    </row>
    <row r="104" customFormat="false" ht="15" hidden="false" customHeight="false" outlineLevel="0" collapsed="false">
      <c r="A104" s="51" t="s">
        <v>534</v>
      </c>
      <c r="B104" s="83" t="s">
        <v>423</v>
      </c>
      <c r="C104" s="86" t="s">
        <v>556</v>
      </c>
      <c r="D104" s="87" t="n">
        <v>1505700</v>
      </c>
      <c r="E104" s="84" t="n">
        <v>376425</v>
      </c>
      <c r="F104" s="85" t="n">
        <f aca="false">E104/D104*100</f>
        <v>25</v>
      </c>
    </row>
    <row r="105" customFormat="false" ht="15" hidden="false" customHeight="false" outlineLevel="0" collapsed="false">
      <c r="A105" s="51" t="s">
        <v>557</v>
      </c>
      <c r="B105" s="83" t="s">
        <v>423</v>
      </c>
      <c r="C105" s="86" t="s">
        <v>558</v>
      </c>
      <c r="D105" s="87" t="n">
        <v>20615230.76</v>
      </c>
      <c r="E105" s="84" t="n">
        <v>3929873.69</v>
      </c>
      <c r="F105" s="85" t="n">
        <f aca="false">E105/D105*100</f>
        <v>19.0629624075088</v>
      </c>
    </row>
    <row r="106" customFormat="false" ht="21.75" hidden="false" customHeight="false" outlineLevel="0" collapsed="false">
      <c r="A106" s="51" t="s">
        <v>559</v>
      </c>
      <c r="B106" s="83" t="s">
        <v>423</v>
      </c>
      <c r="C106" s="86" t="s">
        <v>560</v>
      </c>
      <c r="D106" s="87" t="n">
        <v>17463012.76</v>
      </c>
      <c r="E106" s="84" t="n">
        <v>3929873.69</v>
      </c>
      <c r="F106" s="85" t="n">
        <f aca="false">E106/D106*100</f>
        <v>22.5039845301012</v>
      </c>
    </row>
    <row r="107" customFormat="false" ht="42.75" hidden="false" customHeight="false" outlineLevel="0" collapsed="false">
      <c r="A107" s="51" t="s">
        <v>429</v>
      </c>
      <c r="B107" s="83" t="s">
        <v>423</v>
      </c>
      <c r="C107" s="86" t="s">
        <v>561</v>
      </c>
      <c r="D107" s="87" t="n">
        <v>6969697.5</v>
      </c>
      <c r="E107" s="84" t="n">
        <v>1320817.38</v>
      </c>
      <c r="F107" s="85" t="n">
        <f aca="false">E107/D107*100</f>
        <v>18.9508566189566</v>
      </c>
    </row>
    <row r="108" customFormat="false" ht="15" hidden="false" customHeight="false" outlineLevel="0" collapsed="false">
      <c r="A108" s="51" t="s">
        <v>507</v>
      </c>
      <c r="B108" s="83" t="s">
        <v>423</v>
      </c>
      <c r="C108" s="86" t="s">
        <v>562</v>
      </c>
      <c r="D108" s="87" t="n">
        <v>6969697.5</v>
      </c>
      <c r="E108" s="84" t="n">
        <v>1320817.38</v>
      </c>
      <c r="F108" s="85" t="n">
        <f aca="false">E108/D108*100</f>
        <v>18.9508566189566</v>
      </c>
    </row>
    <row r="109" customFormat="false" ht="15" hidden="false" customHeight="false" outlineLevel="0" collapsed="false">
      <c r="A109" s="51" t="s">
        <v>509</v>
      </c>
      <c r="B109" s="83" t="s">
        <v>423</v>
      </c>
      <c r="C109" s="86" t="s">
        <v>563</v>
      </c>
      <c r="D109" s="87" t="n">
        <v>4903762.1</v>
      </c>
      <c r="E109" s="84" t="n">
        <v>1083503.26</v>
      </c>
      <c r="F109" s="85" t="n">
        <f aca="false">E109/D109*100</f>
        <v>22.0953471621309</v>
      </c>
    </row>
    <row r="110" customFormat="false" ht="21.75" hidden="false" customHeight="false" outlineLevel="0" collapsed="false">
      <c r="A110" s="51" t="s">
        <v>511</v>
      </c>
      <c r="B110" s="83" t="s">
        <v>423</v>
      </c>
      <c r="C110" s="86" t="s">
        <v>564</v>
      </c>
      <c r="D110" s="87" t="n">
        <v>585000</v>
      </c>
      <c r="E110" s="88" t="s">
        <v>52</v>
      </c>
      <c r="F110" s="85" t="n">
        <v>0</v>
      </c>
    </row>
    <row r="111" customFormat="false" ht="21.75" hidden="false" customHeight="false" outlineLevel="0" collapsed="false">
      <c r="A111" s="51" t="s">
        <v>513</v>
      </c>
      <c r="B111" s="83" t="s">
        <v>423</v>
      </c>
      <c r="C111" s="86" t="s">
        <v>565</v>
      </c>
      <c r="D111" s="87" t="n">
        <v>1480935.4</v>
      </c>
      <c r="E111" s="84" t="n">
        <v>237314.12</v>
      </c>
      <c r="F111" s="85" t="n">
        <f aca="false">E111/D111*100</f>
        <v>16.0246098513142</v>
      </c>
    </row>
    <row r="112" customFormat="false" ht="21.75" hidden="false" customHeight="false" outlineLevel="0" collapsed="false">
      <c r="A112" s="51" t="s">
        <v>448</v>
      </c>
      <c r="B112" s="83" t="s">
        <v>423</v>
      </c>
      <c r="C112" s="86" t="s">
        <v>566</v>
      </c>
      <c r="D112" s="87" t="n">
        <v>8359419.26</v>
      </c>
      <c r="E112" s="84" t="n">
        <v>2609001.38</v>
      </c>
      <c r="F112" s="85" t="n">
        <f aca="false">E112/D112*100</f>
        <v>31.2103185502865</v>
      </c>
    </row>
    <row r="113" customFormat="false" ht="21.75" hidden="false" customHeight="false" outlineLevel="0" collapsed="false">
      <c r="A113" s="51" t="s">
        <v>450</v>
      </c>
      <c r="B113" s="83" t="s">
        <v>423</v>
      </c>
      <c r="C113" s="86" t="s">
        <v>567</v>
      </c>
      <c r="D113" s="87" t="n">
        <v>8359419.26</v>
      </c>
      <c r="E113" s="84" t="n">
        <v>2609001.38</v>
      </c>
      <c r="F113" s="85" t="n">
        <f aca="false">E113/D113*100</f>
        <v>31.2103185502865</v>
      </c>
    </row>
    <row r="114" customFormat="false" ht="15" hidden="false" customHeight="false" outlineLevel="0" collapsed="false">
      <c r="A114" s="51" t="s">
        <v>452</v>
      </c>
      <c r="B114" s="83" t="s">
        <v>423</v>
      </c>
      <c r="C114" s="86" t="s">
        <v>568</v>
      </c>
      <c r="D114" s="87" t="n">
        <v>8359419.26</v>
      </c>
      <c r="E114" s="84" t="n">
        <v>2609001.38</v>
      </c>
      <c r="F114" s="85" t="n">
        <f aca="false">E114/D114*100</f>
        <v>31.2103185502865</v>
      </c>
    </row>
    <row r="115" customFormat="false" ht="15" hidden="false" customHeight="false" outlineLevel="0" collapsed="false">
      <c r="A115" s="51" t="s">
        <v>532</v>
      </c>
      <c r="B115" s="83" t="s">
        <v>423</v>
      </c>
      <c r="C115" s="86" t="s">
        <v>569</v>
      </c>
      <c r="D115" s="87" t="n">
        <v>2129100</v>
      </c>
      <c r="E115" s="88" t="s">
        <v>52</v>
      </c>
      <c r="F115" s="85" t="n">
        <v>0</v>
      </c>
    </row>
    <row r="116" customFormat="false" ht="15" hidden="false" customHeight="false" outlineLevel="0" collapsed="false">
      <c r="A116" s="51" t="s">
        <v>327</v>
      </c>
      <c r="B116" s="83" t="s">
        <v>423</v>
      </c>
      <c r="C116" s="86" t="s">
        <v>570</v>
      </c>
      <c r="D116" s="87" t="n">
        <v>2129100</v>
      </c>
      <c r="E116" s="88" t="s">
        <v>52</v>
      </c>
      <c r="F116" s="85" t="n">
        <v>0</v>
      </c>
    </row>
    <row r="117" customFormat="false" ht="15" hidden="false" customHeight="false" outlineLevel="0" collapsed="false">
      <c r="A117" s="51" t="s">
        <v>468</v>
      </c>
      <c r="B117" s="83" t="s">
        <v>423</v>
      </c>
      <c r="C117" s="86" t="s">
        <v>571</v>
      </c>
      <c r="D117" s="87" t="n">
        <v>4796</v>
      </c>
      <c r="E117" s="84" t="n">
        <v>54.93</v>
      </c>
      <c r="F117" s="85" t="n">
        <f aca="false">E117/D117*100</f>
        <v>1.145329441201</v>
      </c>
    </row>
    <row r="118" customFormat="false" ht="15" hidden="false" customHeight="false" outlineLevel="0" collapsed="false">
      <c r="A118" s="51" t="s">
        <v>474</v>
      </c>
      <c r="B118" s="83" t="s">
        <v>423</v>
      </c>
      <c r="C118" s="86" t="s">
        <v>572</v>
      </c>
      <c r="D118" s="87" t="n">
        <v>4796</v>
      </c>
      <c r="E118" s="84" t="n">
        <v>54.93</v>
      </c>
      <c r="F118" s="85" t="n">
        <f aca="false">E118/D118*100</f>
        <v>1.145329441201</v>
      </c>
    </row>
    <row r="119" customFormat="false" ht="15" hidden="false" customHeight="false" outlineLevel="0" collapsed="false">
      <c r="A119" s="51" t="s">
        <v>476</v>
      </c>
      <c r="B119" s="83" t="s">
        <v>423</v>
      </c>
      <c r="C119" s="86" t="s">
        <v>573</v>
      </c>
      <c r="D119" s="87" t="n">
        <v>1796</v>
      </c>
      <c r="E119" s="88" t="s">
        <v>52</v>
      </c>
      <c r="F119" s="85" t="n">
        <v>0</v>
      </c>
    </row>
    <row r="120" customFormat="false" ht="15" hidden="false" customHeight="false" outlineLevel="0" collapsed="false">
      <c r="A120" s="51" t="s">
        <v>478</v>
      </c>
      <c r="B120" s="83" t="s">
        <v>423</v>
      </c>
      <c r="C120" s="86" t="s">
        <v>574</v>
      </c>
      <c r="D120" s="87" t="n">
        <v>3000</v>
      </c>
      <c r="E120" s="84" t="n">
        <v>54.93</v>
      </c>
      <c r="F120" s="85" t="n">
        <f aca="false">E120/D120*100</f>
        <v>1.831</v>
      </c>
    </row>
    <row r="121" customFormat="false" ht="15" hidden="false" customHeight="false" outlineLevel="0" collapsed="false">
      <c r="A121" s="51" t="s">
        <v>575</v>
      </c>
      <c r="B121" s="83" t="s">
        <v>423</v>
      </c>
      <c r="C121" s="86" t="s">
        <v>576</v>
      </c>
      <c r="D121" s="87" t="n">
        <v>2402218</v>
      </c>
      <c r="E121" s="88" t="s">
        <v>52</v>
      </c>
      <c r="F121" s="85" t="n">
        <v>0</v>
      </c>
    </row>
    <row r="122" customFormat="false" ht="21.75" hidden="false" customHeight="false" outlineLevel="0" collapsed="false">
      <c r="A122" s="51" t="s">
        <v>448</v>
      </c>
      <c r="B122" s="83" t="s">
        <v>423</v>
      </c>
      <c r="C122" s="86" t="s">
        <v>577</v>
      </c>
      <c r="D122" s="87" t="n">
        <v>1623452</v>
      </c>
      <c r="E122" s="88" t="s">
        <v>52</v>
      </c>
      <c r="F122" s="85" t="n">
        <v>0</v>
      </c>
    </row>
    <row r="123" customFormat="false" ht="21.75" hidden="false" customHeight="false" outlineLevel="0" collapsed="false">
      <c r="A123" s="51" t="s">
        <v>450</v>
      </c>
      <c r="B123" s="83" t="s">
        <v>423</v>
      </c>
      <c r="C123" s="86" t="s">
        <v>578</v>
      </c>
      <c r="D123" s="87" t="n">
        <v>1623452</v>
      </c>
      <c r="E123" s="88" t="s">
        <v>52</v>
      </c>
      <c r="F123" s="85" t="n">
        <v>0</v>
      </c>
    </row>
    <row r="124" customFormat="false" ht="15" hidden="false" customHeight="false" outlineLevel="0" collapsed="false">
      <c r="A124" s="51" t="s">
        <v>452</v>
      </c>
      <c r="B124" s="83" t="s">
        <v>423</v>
      </c>
      <c r="C124" s="86" t="s">
        <v>579</v>
      </c>
      <c r="D124" s="87" t="n">
        <v>1623452</v>
      </c>
      <c r="E124" s="88" t="s">
        <v>52</v>
      </c>
      <c r="F124" s="85" t="n">
        <v>0</v>
      </c>
    </row>
    <row r="125" customFormat="false" ht="15" hidden="false" customHeight="false" outlineLevel="0" collapsed="false">
      <c r="A125" s="51" t="s">
        <v>532</v>
      </c>
      <c r="B125" s="83" t="s">
        <v>423</v>
      </c>
      <c r="C125" s="86" t="s">
        <v>580</v>
      </c>
      <c r="D125" s="87" t="n">
        <v>778766</v>
      </c>
      <c r="E125" s="88" t="s">
        <v>52</v>
      </c>
      <c r="F125" s="85" t="n">
        <v>0</v>
      </c>
    </row>
    <row r="126" customFormat="false" ht="15" hidden="false" customHeight="false" outlineLevel="0" collapsed="false">
      <c r="A126" s="51" t="s">
        <v>327</v>
      </c>
      <c r="B126" s="83" t="s">
        <v>423</v>
      </c>
      <c r="C126" s="86" t="s">
        <v>581</v>
      </c>
      <c r="D126" s="87" t="n">
        <v>778766</v>
      </c>
      <c r="E126" s="88" t="s">
        <v>52</v>
      </c>
      <c r="F126" s="85" t="n">
        <v>0</v>
      </c>
    </row>
    <row r="127" customFormat="false" ht="21.75" hidden="false" customHeight="false" outlineLevel="0" collapsed="false">
      <c r="A127" s="51" t="s">
        <v>582</v>
      </c>
      <c r="B127" s="83" t="s">
        <v>423</v>
      </c>
      <c r="C127" s="86" t="s">
        <v>583</v>
      </c>
      <c r="D127" s="87" t="n">
        <v>750000</v>
      </c>
      <c r="E127" s="88" t="s">
        <v>52</v>
      </c>
      <c r="F127" s="85" t="n">
        <v>0</v>
      </c>
    </row>
    <row r="128" customFormat="false" ht="21.75" hidden="false" customHeight="false" outlineLevel="0" collapsed="false">
      <c r="A128" s="51" t="s">
        <v>448</v>
      </c>
      <c r="B128" s="83" t="s">
        <v>423</v>
      </c>
      <c r="C128" s="86" t="s">
        <v>584</v>
      </c>
      <c r="D128" s="87" t="n">
        <v>50000</v>
      </c>
      <c r="E128" s="88" t="s">
        <v>52</v>
      </c>
      <c r="F128" s="85" t="n">
        <v>0</v>
      </c>
    </row>
    <row r="129" customFormat="false" ht="21.75" hidden="false" customHeight="false" outlineLevel="0" collapsed="false">
      <c r="A129" s="51" t="s">
        <v>450</v>
      </c>
      <c r="B129" s="83" t="s">
        <v>423</v>
      </c>
      <c r="C129" s="86" t="s">
        <v>585</v>
      </c>
      <c r="D129" s="87" t="n">
        <v>50000</v>
      </c>
      <c r="E129" s="88" t="s">
        <v>52</v>
      </c>
      <c r="F129" s="85" t="n">
        <v>0</v>
      </c>
    </row>
    <row r="130" customFormat="false" ht="15" hidden="false" customHeight="false" outlineLevel="0" collapsed="false">
      <c r="A130" s="51" t="s">
        <v>452</v>
      </c>
      <c r="B130" s="83" t="s">
        <v>423</v>
      </c>
      <c r="C130" s="86" t="s">
        <v>586</v>
      </c>
      <c r="D130" s="87" t="n">
        <v>50000</v>
      </c>
      <c r="E130" s="88" t="s">
        <v>52</v>
      </c>
      <c r="F130" s="85" t="n">
        <v>0</v>
      </c>
    </row>
    <row r="131" customFormat="false" ht="15" hidden="false" customHeight="false" outlineLevel="0" collapsed="false">
      <c r="A131" s="51" t="s">
        <v>532</v>
      </c>
      <c r="B131" s="83" t="s">
        <v>423</v>
      </c>
      <c r="C131" s="86" t="s">
        <v>587</v>
      </c>
      <c r="D131" s="87" t="n">
        <v>700000</v>
      </c>
      <c r="E131" s="88" t="s">
        <v>52</v>
      </c>
      <c r="F131" s="85" t="n">
        <v>0</v>
      </c>
    </row>
    <row r="132" customFormat="false" ht="15" hidden="false" customHeight="false" outlineLevel="0" collapsed="false">
      <c r="A132" s="51" t="s">
        <v>327</v>
      </c>
      <c r="B132" s="83" t="s">
        <v>423</v>
      </c>
      <c r="C132" s="86" t="s">
        <v>588</v>
      </c>
      <c r="D132" s="87" t="n">
        <v>700000</v>
      </c>
      <c r="E132" s="88" t="s">
        <v>52</v>
      </c>
      <c r="F132" s="85" t="n">
        <v>0</v>
      </c>
    </row>
    <row r="133" customFormat="false" ht="15" hidden="false" customHeight="false" outlineLevel="0" collapsed="false">
      <c r="A133" s="51" t="s">
        <v>589</v>
      </c>
      <c r="B133" s="83" t="s">
        <v>423</v>
      </c>
      <c r="C133" s="86" t="s">
        <v>590</v>
      </c>
      <c r="D133" s="87" t="n">
        <v>278238607.8</v>
      </c>
      <c r="E133" s="84" t="n">
        <v>37651483.29</v>
      </c>
      <c r="F133" s="85" t="n">
        <f aca="false">E133/D133*100</f>
        <v>13.5320844176536</v>
      </c>
    </row>
    <row r="134" customFormat="false" ht="15" hidden="false" customHeight="false" outlineLevel="0" collapsed="false">
      <c r="A134" s="51" t="s">
        <v>591</v>
      </c>
      <c r="B134" s="83" t="s">
        <v>423</v>
      </c>
      <c r="C134" s="86" t="s">
        <v>592</v>
      </c>
      <c r="D134" s="87" t="n">
        <v>1464600</v>
      </c>
      <c r="E134" s="84" t="n">
        <v>165340.46</v>
      </c>
      <c r="F134" s="85" t="n">
        <f aca="false">E134/D134*100</f>
        <v>11.2891205789977</v>
      </c>
    </row>
    <row r="135" customFormat="false" ht="42.75" hidden="false" customHeight="false" outlineLevel="0" collapsed="false">
      <c r="A135" s="51" t="s">
        <v>429</v>
      </c>
      <c r="B135" s="83" t="s">
        <v>423</v>
      </c>
      <c r="C135" s="86" t="s">
        <v>593</v>
      </c>
      <c r="D135" s="87" t="n">
        <v>780600</v>
      </c>
      <c r="E135" s="84" t="n">
        <v>165340.46</v>
      </c>
      <c r="F135" s="85" t="n">
        <f aca="false">E135/D135*100</f>
        <v>21.1812016397643</v>
      </c>
    </row>
    <row r="136" customFormat="false" ht="21.75" hidden="false" customHeight="false" outlineLevel="0" collapsed="false">
      <c r="A136" s="51" t="s">
        <v>431</v>
      </c>
      <c r="B136" s="83" t="s">
        <v>423</v>
      </c>
      <c r="C136" s="86" t="s">
        <v>594</v>
      </c>
      <c r="D136" s="87" t="n">
        <v>780600</v>
      </c>
      <c r="E136" s="84" t="n">
        <v>165340.46</v>
      </c>
      <c r="F136" s="85" t="n">
        <f aca="false">E136/D136*100</f>
        <v>21.1812016397643</v>
      </c>
    </row>
    <row r="137" customFormat="false" ht="15" hidden="false" customHeight="false" outlineLevel="0" collapsed="false">
      <c r="A137" s="51" t="s">
        <v>433</v>
      </c>
      <c r="B137" s="83" t="s">
        <v>423</v>
      </c>
      <c r="C137" s="86" t="s">
        <v>595</v>
      </c>
      <c r="D137" s="87" t="n">
        <v>599600</v>
      </c>
      <c r="E137" s="84" t="n">
        <v>132301.94</v>
      </c>
      <c r="F137" s="85" t="n">
        <f aca="false">E137/D137*100</f>
        <v>22.0650333555704</v>
      </c>
    </row>
    <row r="138" customFormat="false" ht="32.25" hidden="false" customHeight="false" outlineLevel="0" collapsed="false">
      <c r="A138" s="51" t="s">
        <v>437</v>
      </c>
      <c r="B138" s="83" t="s">
        <v>423</v>
      </c>
      <c r="C138" s="86" t="s">
        <v>596</v>
      </c>
      <c r="D138" s="87" t="n">
        <v>181000</v>
      </c>
      <c r="E138" s="84" t="n">
        <v>33038.52</v>
      </c>
      <c r="F138" s="85" t="n">
        <f aca="false">E138/D138*100</f>
        <v>18.2533259668508</v>
      </c>
    </row>
    <row r="139" customFormat="false" ht="21.75" hidden="false" customHeight="false" outlineLevel="0" collapsed="false">
      <c r="A139" s="51" t="s">
        <v>448</v>
      </c>
      <c r="B139" s="83" t="s">
        <v>423</v>
      </c>
      <c r="C139" s="86" t="s">
        <v>597</v>
      </c>
      <c r="D139" s="87" t="n">
        <v>84000</v>
      </c>
      <c r="E139" s="88" t="s">
        <v>52</v>
      </c>
      <c r="F139" s="85" t="n">
        <v>0</v>
      </c>
    </row>
    <row r="140" customFormat="false" ht="21.75" hidden="false" customHeight="false" outlineLevel="0" collapsed="false">
      <c r="A140" s="51" t="s">
        <v>450</v>
      </c>
      <c r="B140" s="83" t="s">
        <v>423</v>
      </c>
      <c r="C140" s="86" t="s">
        <v>598</v>
      </c>
      <c r="D140" s="87" t="n">
        <v>84000</v>
      </c>
      <c r="E140" s="88" t="s">
        <v>52</v>
      </c>
      <c r="F140" s="85" t="n">
        <v>0</v>
      </c>
    </row>
    <row r="141" customFormat="false" ht="15" hidden="false" customHeight="false" outlineLevel="0" collapsed="false">
      <c r="A141" s="51" t="s">
        <v>452</v>
      </c>
      <c r="B141" s="83" t="s">
        <v>423</v>
      </c>
      <c r="C141" s="86" t="s">
        <v>599</v>
      </c>
      <c r="D141" s="87" t="n">
        <v>84000</v>
      </c>
      <c r="E141" s="88" t="s">
        <v>52</v>
      </c>
      <c r="F141" s="85" t="n">
        <v>0</v>
      </c>
    </row>
    <row r="142" customFormat="false" ht="15" hidden="false" customHeight="false" outlineLevel="0" collapsed="false">
      <c r="A142" s="51" t="s">
        <v>468</v>
      </c>
      <c r="B142" s="83" t="s">
        <v>423</v>
      </c>
      <c r="C142" s="86" t="s">
        <v>600</v>
      </c>
      <c r="D142" s="87" t="n">
        <v>600000</v>
      </c>
      <c r="E142" s="88" t="s">
        <v>52</v>
      </c>
      <c r="F142" s="85" t="n">
        <v>0</v>
      </c>
    </row>
    <row r="143" customFormat="false" ht="32.25" hidden="false" customHeight="false" outlineLevel="0" collapsed="false">
      <c r="A143" s="51" t="s">
        <v>537</v>
      </c>
      <c r="B143" s="83" t="s">
        <v>423</v>
      </c>
      <c r="C143" s="86" t="s">
        <v>601</v>
      </c>
      <c r="D143" s="87" t="n">
        <v>600000</v>
      </c>
      <c r="E143" s="88" t="s">
        <v>52</v>
      </c>
      <c r="F143" s="85" t="n">
        <v>0</v>
      </c>
    </row>
    <row r="144" customFormat="false" ht="32.25" hidden="false" customHeight="false" outlineLevel="0" collapsed="false">
      <c r="A144" s="51" t="s">
        <v>539</v>
      </c>
      <c r="B144" s="83" t="s">
        <v>423</v>
      </c>
      <c r="C144" s="86" t="s">
        <v>602</v>
      </c>
      <c r="D144" s="87" t="n">
        <v>600000</v>
      </c>
      <c r="E144" s="88" t="s">
        <v>52</v>
      </c>
      <c r="F144" s="85" t="n">
        <v>0</v>
      </c>
    </row>
    <row r="145" customFormat="false" ht="15" hidden="false" customHeight="false" outlineLevel="0" collapsed="false">
      <c r="A145" s="51" t="s">
        <v>603</v>
      </c>
      <c r="B145" s="83" t="s">
        <v>423</v>
      </c>
      <c r="C145" s="86" t="s">
        <v>604</v>
      </c>
      <c r="D145" s="87" t="n">
        <v>134923923</v>
      </c>
      <c r="E145" s="84" t="n">
        <v>9066471.51</v>
      </c>
      <c r="F145" s="85" t="n">
        <f aca="false">E145/D145*100</f>
        <v>6.71969159242427</v>
      </c>
    </row>
    <row r="146" customFormat="false" ht="21.75" hidden="false" customHeight="false" outlineLevel="0" collapsed="false">
      <c r="A146" s="51" t="s">
        <v>448</v>
      </c>
      <c r="B146" s="83" t="s">
        <v>423</v>
      </c>
      <c r="C146" s="86" t="s">
        <v>605</v>
      </c>
      <c r="D146" s="54" t="s">
        <v>52</v>
      </c>
      <c r="E146" s="88" t="s">
        <v>52</v>
      </c>
      <c r="F146" s="85" t="n">
        <v>0</v>
      </c>
    </row>
    <row r="147" customFormat="false" ht="21.75" hidden="false" customHeight="false" outlineLevel="0" collapsed="false">
      <c r="A147" s="51" t="s">
        <v>450</v>
      </c>
      <c r="B147" s="83" t="s">
        <v>423</v>
      </c>
      <c r="C147" s="86" t="s">
        <v>606</v>
      </c>
      <c r="D147" s="54" t="s">
        <v>52</v>
      </c>
      <c r="E147" s="88" t="s">
        <v>52</v>
      </c>
      <c r="F147" s="85" t="n">
        <v>0</v>
      </c>
    </row>
    <row r="148" customFormat="false" ht="15" hidden="false" customHeight="false" outlineLevel="0" collapsed="false">
      <c r="A148" s="51" t="s">
        <v>452</v>
      </c>
      <c r="B148" s="83" t="s">
        <v>423</v>
      </c>
      <c r="C148" s="86" t="s">
        <v>607</v>
      </c>
      <c r="D148" s="54" t="s">
        <v>52</v>
      </c>
      <c r="E148" s="88" t="s">
        <v>52</v>
      </c>
      <c r="F148" s="85" t="n">
        <v>0</v>
      </c>
    </row>
    <row r="149" customFormat="false" ht="15" hidden="false" customHeight="false" outlineLevel="0" collapsed="false">
      <c r="A149" s="51" t="s">
        <v>532</v>
      </c>
      <c r="B149" s="83" t="s">
        <v>423</v>
      </c>
      <c r="C149" s="86" t="s">
        <v>608</v>
      </c>
      <c r="D149" s="87" t="n">
        <v>23853502</v>
      </c>
      <c r="E149" s="84" t="n">
        <v>3052324</v>
      </c>
      <c r="F149" s="85" t="n">
        <f aca="false">E149/D149*100</f>
        <v>12.7961252817301</v>
      </c>
    </row>
    <row r="150" customFormat="false" ht="15" hidden="false" customHeight="false" outlineLevel="0" collapsed="false">
      <c r="A150" s="51" t="s">
        <v>327</v>
      </c>
      <c r="B150" s="83" t="s">
        <v>423</v>
      </c>
      <c r="C150" s="86" t="s">
        <v>609</v>
      </c>
      <c r="D150" s="87" t="n">
        <v>23853502</v>
      </c>
      <c r="E150" s="84" t="n">
        <v>3052324</v>
      </c>
      <c r="F150" s="85" t="n">
        <f aca="false">E150/D150*100</f>
        <v>12.7961252817301</v>
      </c>
    </row>
    <row r="151" customFormat="false" ht="15" hidden="false" customHeight="false" outlineLevel="0" collapsed="false">
      <c r="A151" s="51" t="s">
        <v>468</v>
      </c>
      <c r="B151" s="83" t="s">
        <v>423</v>
      </c>
      <c r="C151" s="86" t="s">
        <v>610</v>
      </c>
      <c r="D151" s="87" t="n">
        <v>111070421</v>
      </c>
      <c r="E151" s="84" t="n">
        <v>6014147.51</v>
      </c>
      <c r="F151" s="85" t="n">
        <f aca="false">E151/D151*100</f>
        <v>5.41471568744662</v>
      </c>
    </row>
    <row r="152" customFormat="false" ht="32.25" hidden="false" customHeight="false" outlineLevel="0" collapsed="false">
      <c r="A152" s="51" t="s">
        <v>537</v>
      </c>
      <c r="B152" s="83" t="s">
        <v>423</v>
      </c>
      <c r="C152" s="86" t="s">
        <v>611</v>
      </c>
      <c r="D152" s="87" t="n">
        <v>111070421</v>
      </c>
      <c r="E152" s="84" t="n">
        <v>6014147.51</v>
      </c>
      <c r="F152" s="85" t="n">
        <f aca="false">E152/D152*100</f>
        <v>5.41471568744662</v>
      </c>
    </row>
    <row r="153" customFormat="false" ht="32.25" hidden="false" customHeight="false" outlineLevel="0" collapsed="false">
      <c r="A153" s="51" t="s">
        <v>539</v>
      </c>
      <c r="B153" s="83" t="s">
        <v>423</v>
      </c>
      <c r="C153" s="86" t="s">
        <v>612</v>
      </c>
      <c r="D153" s="87" t="n">
        <v>111070421</v>
      </c>
      <c r="E153" s="84" t="n">
        <v>6014147.51</v>
      </c>
      <c r="F153" s="85" t="n">
        <f aca="false">E153/D153*100</f>
        <v>5.41471568744662</v>
      </c>
    </row>
    <row r="154" customFormat="false" ht="15" hidden="false" customHeight="false" outlineLevel="0" collapsed="false">
      <c r="A154" s="51" t="s">
        <v>613</v>
      </c>
      <c r="B154" s="83" t="s">
        <v>423</v>
      </c>
      <c r="C154" s="86" t="s">
        <v>614</v>
      </c>
      <c r="D154" s="87" t="n">
        <v>79373576</v>
      </c>
      <c r="E154" s="84" t="n">
        <v>967342</v>
      </c>
      <c r="F154" s="85" t="n">
        <f aca="false">E154/D154*100</f>
        <v>1.2187204467139</v>
      </c>
    </row>
    <row r="155" customFormat="false" ht="21.75" hidden="false" customHeight="false" outlineLevel="0" collapsed="false">
      <c r="A155" s="51" t="s">
        <v>448</v>
      </c>
      <c r="B155" s="83" t="s">
        <v>423</v>
      </c>
      <c r="C155" s="86" t="s">
        <v>615</v>
      </c>
      <c r="D155" s="87" t="n">
        <v>38040630</v>
      </c>
      <c r="E155" s="84" t="n">
        <v>99951</v>
      </c>
      <c r="F155" s="85" t="n">
        <f aca="false">E155/D155*100</f>
        <v>0.262748014425629</v>
      </c>
    </row>
    <row r="156" customFormat="false" ht="21.75" hidden="false" customHeight="false" outlineLevel="0" collapsed="false">
      <c r="A156" s="51" t="s">
        <v>450</v>
      </c>
      <c r="B156" s="83" t="s">
        <v>423</v>
      </c>
      <c r="C156" s="86" t="s">
        <v>616</v>
      </c>
      <c r="D156" s="87" t="n">
        <v>38040630</v>
      </c>
      <c r="E156" s="84" t="n">
        <v>99951</v>
      </c>
      <c r="F156" s="85" t="n">
        <f aca="false">E156/D156*100</f>
        <v>0.262748014425629</v>
      </c>
    </row>
    <row r="157" customFormat="false" ht="15" hidden="false" customHeight="false" outlineLevel="0" collapsed="false">
      <c r="A157" s="51" t="s">
        <v>452</v>
      </c>
      <c r="B157" s="83" t="s">
        <v>423</v>
      </c>
      <c r="C157" s="86" t="s">
        <v>617</v>
      </c>
      <c r="D157" s="87" t="n">
        <v>38040630</v>
      </c>
      <c r="E157" s="84" t="n">
        <v>99951</v>
      </c>
      <c r="F157" s="85" t="n">
        <f aca="false">E157/D157*100</f>
        <v>0.262748014425629</v>
      </c>
    </row>
    <row r="158" customFormat="false" ht="15" hidden="false" customHeight="false" outlineLevel="0" collapsed="false">
      <c r="A158" s="51" t="s">
        <v>532</v>
      </c>
      <c r="B158" s="83" t="s">
        <v>423</v>
      </c>
      <c r="C158" s="86" t="s">
        <v>618</v>
      </c>
      <c r="D158" s="87" t="n">
        <v>41332946</v>
      </c>
      <c r="E158" s="84" t="n">
        <v>867391</v>
      </c>
      <c r="F158" s="85" t="n">
        <f aca="false">E158/D158*100</f>
        <v>2.09854627831271</v>
      </c>
    </row>
    <row r="159" customFormat="false" ht="15" hidden="false" customHeight="false" outlineLevel="0" collapsed="false">
      <c r="A159" s="51" t="s">
        <v>327</v>
      </c>
      <c r="B159" s="83" t="s">
        <v>423</v>
      </c>
      <c r="C159" s="86" t="s">
        <v>619</v>
      </c>
      <c r="D159" s="87" t="n">
        <v>41332946</v>
      </c>
      <c r="E159" s="84" t="n">
        <v>867391</v>
      </c>
      <c r="F159" s="85" t="n">
        <f aca="false">E159/D159*100</f>
        <v>2.09854627831271</v>
      </c>
    </row>
    <row r="160" customFormat="false" ht="21.75" hidden="false" customHeight="false" outlineLevel="0" collapsed="false">
      <c r="A160" s="51" t="s">
        <v>620</v>
      </c>
      <c r="B160" s="83" t="s">
        <v>423</v>
      </c>
      <c r="C160" s="86" t="s">
        <v>621</v>
      </c>
      <c r="D160" s="54" t="s">
        <v>52</v>
      </c>
      <c r="E160" s="88" t="s">
        <v>52</v>
      </c>
      <c r="F160" s="85"/>
    </row>
    <row r="161" customFormat="false" ht="15" hidden="false" customHeight="false" outlineLevel="0" collapsed="false">
      <c r="A161" s="51" t="s">
        <v>622</v>
      </c>
      <c r="B161" s="83" t="s">
        <v>423</v>
      </c>
      <c r="C161" s="86" t="s">
        <v>623</v>
      </c>
      <c r="D161" s="54" t="s">
        <v>52</v>
      </c>
      <c r="E161" s="88" t="s">
        <v>52</v>
      </c>
      <c r="F161" s="85"/>
    </row>
    <row r="162" customFormat="false" ht="32.25" hidden="false" customHeight="false" outlineLevel="0" collapsed="false">
      <c r="A162" s="51" t="s">
        <v>624</v>
      </c>
      <c r="B162" s="83" t="s">
        <v>423</v>
      </c>
      <c r="C162" s="86" t="s">
        <v>625</v>
      </c>
      <c r="D162" s="54" t="s">
        <v>52</v>
      </c>
      <c r="E162" s="88" t="s">
        <v>52</v>
      </c>
      <c r="F162" s="85"/>
    </row>
    <row r="163" customFormat="false" ht="15" hidden="false" customHeight="false" outlineLevel="0" collapsed="false">
      <c r="A163" s="51" t="s">
        <v>626</v>
      </c>
      <c r="B163" s="83" t="s">
        <v>423</v>
      </c>
      <c r="C163" s="86" t="s">
        <v>627</v>
      </c>
      <c r="D163" s="87" t="n">
        <v>2667773.8</v>
      </c>
      <c r="E163" s="88" t="s">
        <v>52</v>
      </c>
      <c r="F163" s="85" t="n">
        <v>0</v>
      </c>
    </row>
    <row r="164" customFormat="false" ht="21.75" hidden="false" customHeight="false" outlineLevel="0" collapsed="false">
      <c r="A164" s="51" t="s">
        <v>448</v>
      </c>
      <c r="B164" s="83" t="s">
        <v>423</v>
      </c>
      <c r="C164" s="86" t="s">
        <v>628</v>
      </c>
      <c r="D164" s="87" t="n">
        <v>2667773.8</v>
      </c>
      <c r="E164" s="88" t="s">
        <v>52</v>
      </c>
      <c r="F164" s="85" t="n">
        <v>0</v>
      </c>
    </row>
    <row r="165" customFormat="false" ht="21.75" hidden="false" customHeight="false" outlineLevel="0" collapsed="false">
      <c r="A165" s="51" t="s">
        <v>450</v>
      </c>
      <c r="B165" s="83" t="s">
        <v>423</v>
      </c>
      <c r="C165" s="86" t="s">
        <v>629</v>
      </c>
      <c r="D165" s="87" t="n">
        <v>2667773.8</v>
      </c>
      <c r="E165" s="88" t="s">
        <v>52</v>
      </c>
      <c r="F165" s="85" t="n">
        <v>0</v>
      </c>
    </row>
    <row r="166" customFormat="false" ht="15" hidden="false" customHeight="false" outlineLevel="0" collapsed="false">
      <c r="A166" s="51" t="s">
        <v>452</v>
      </c>
      <c r="B166" s="83" t="s">
        <v>423</v>
      </c>
      <c r="C166" s="86" t="s">
        <v>630</v>
      </c>
      <c r="D166" s="87" t="n">
        <v>2667773.8</v>
      </c>
      <c r="E166" s="88" t="s">
        <v>52</v>
      </c>
      <c r="F166" s="85" t="n">
        <v>0</v>
      </c>
    </row>
    <row r="167" customFormat="false" ht="15" hidden="false" customHeight="false" outlineLevel="0" collapsed="false">
      <c r="A167" s="51" t="s">
        <v>631</v>
      </c>
      <c r="B167" s="83" t="s">
        <v>423</v>
      </c>
      <c r="C167" s="86" t="s">
        <v>632</v>
      </c>
      <c r="D167" s="87" t="n">
        <v>59808735</v>
      </c>
      <c r="E167" s="84" t="n">
        <v>27452329.32</v>
      </c>
      <c r="F167" s="85" t="n">
        <f aca="false">E167/D167*100</f>
        <v>45.900200564349</v>
      </c>
    </row>
    <row r="168" customFormat="false" ht="42.75" hidden="false" customHeight="false" outlineLevel="0" collapsed="false">
      <c r="A168" s="51" t="s">
        <v>429</v>
      </c>
      <c r="B168" s="83" t="s">
        <v>423</v>
      </c>
      <c r="C168" s="86" t="s">
        <v>633</v>
      </c>
      <c r="D168" s="87" t="n">
        <v>18396555</v>
      </c>
      <c r="E168" s="84" t="n">
        <v>3027479.54</v>
      </c>
      <c r="F168" s="85" t="n">
        <f aca="false">E168/D168*100</f>
        <v>16.4567743254104</v>
      </c>
    </row>
    <row r="169" customFormat="false" ht="21.75" hidden="false" customHeight="false" outlineLevel="0" collapsed="false">
      <c r="A169" s="51" t="s">
        <v>431</v>
      </c>
      <c r="B169" s="83" t="s">
        <v>423</v>
      </c>
      <c r="C169" s="86" t="s">
        <v>634</v>
      </c>
      <c r="D169" s="87" t="n">
        <v>18396555</v>
      </c>
      <c r="E169" s="84" t="n">
        <v>3027479.54</v>
      </c>
      <c r="F169" s="85" t="n">
        <f aca="false">E169/D169*100</f>
        <v>16.4567743254104</v>
      </c>
    </row>
    <row r="170" customFormat="false" ht="15" hidden="false" customHeight="false" outlineLevel="0" collapsed="false">
      <c r="A170" s="51" t="s">
        <v>433</v>
      </c>
      <c r="B170" s="83" t="s">
        <v>423</v>
      </c>
      <c r="C170" s="86" t="s">
        <v>635</v>
      </c>
      <c r="D170" s="87" t="n">
        <v>13284604.75</v>
      </c>
      <c r="E170" s="84" t="n">
        <v>2240894.93</v>
      </c>
      <c r="F170" s="85" t="n">
        <f aca="false">E170/D170*100</f>
        <v>16.8683598207918</v>
      </c>
    </row>
    <row r="171" customFormat="false" ht="21.75" hidden="false" customHeight="false" outlineLevel="0" collapsed="false">
      <c r="A171" s="51" t="s">
        <v>435</v>
      </c>
      <c r="B171" s="83" t="s">
        <v>423</v>
      </c>
      <c r="C171" s="86" t="s">
        <v>636</v>
      </c>
      <c r="D171" s="87" t="n">
        <v>1100000</v>
      </c>
      <c r="E171" s="84" t="n">
        <v>199148.2</v>
      </c>
      <c r="F171" s="85" t="n">
        <f aca="false">E171/D171*100</f>
        <v>18.1043818181818</v>
      </c>
    </row>
    <row r="172" customFormat="false" ht="32.25" hidden="false" customHeight="false" outlineLevel="0" collapsed="false">
      <c r="A172" s="51" t="s">
        <v>437</v>
      </c>
      <c r="B172" s="83" t="s">
        <v>423</v>
      </c>
      <c r="C172" s="86" t="s">
        <v>637</v>
      </c>
      <c r="D172" s="87" t="n">
        <v>4011950.25</v>
      </c>
      <c r="E172" s="84" t="n">
        <v>587436.41</v>
      </c>
      <c r="F172" s="85" t="n">
        <f aca="false">E172/D172*100</f>
        <v>14.6421658643449</v>
      </c>
    </row>
    <row r="173" customFormat="false" ht="21.75" hidden="false" customHeight="false" outlineLevel="0" collapsed="false">
      <c r="A173" s="51" t="s">
        <v>448</v>
      </c>
      <c r="B173" s="83" t="s">
        <v>423</v>
      </c>
      <c r="C173" s="86" t="s">
        <v>638</v>
      </c>
      <c r="D173" s="87" t="n">
        <v>4286705</v>
      </c>
      <c r="E173" s="84" t="n">
        <v>771234.78</v>
      </c>
      <c r="F173" s="85" t="n">
        <f aca="false">E173/D173*100</f>
        <v>17.9913192067101</v>
      </c>
    </row>
    <row r="174" customFormat="false" ht="21.75" hidden="false" customHeight="false" outlineLevel="0" collapsed="false">
      <c r="A174" s="51" t="s">
        <v>450</v>
      </c>
      <c r="B174" s="83" t="s">
        <v>423</v>
      </c>
      <c r="C174" s="86" t="s">
        <v>639</v>
      </c>
      <c r="D174" s="87" t="n">
        <v>4286705</v>
      </c>
      <c r="E174" s="84" t="n">
        <v>771234.78</v>
      </c>
      <c r="F174" s="85" t="n">
        <f aca="false">E174/D174*100</f>
        <v>17.9913192067101</v>
      </c>
    </row>
    <row r="175" customFormat="false" ht="15" hidden="false" customHeight="false" outlineLevel="0" collapsed="false">
      <c r="A175" s="51" t="s">
        <v>452</v>
      </c>
      <c r="B175" s="83" t="s">
        <v>423</v>
      </c>
      <c r="C175" s="86" t="s">
        <v>640</v>
      </c>
      <c r="D175" s="87" t="n">
        <v>3986705</v>
      </c>
      <c r="E175" s="84" t="n">
        <v>771234.78</v>
      </c>
      <c r="F175" s="85" t="n">
        <f aca="false">E175/D175*100</f>
        <v>19.3451680021471</v>
      </c>
    </row>
    <row r="176" customFormat="false" ht="32.25" hidden="false" customHeight="false" outlineLevel="0" collapsed="false">
      <c r="A176" s="51" t="s">
        <v>641</v>
      </c>
      <c r="B176" s="83" t="s">
        <v>423</v>
      </c>
      <c r="C176" s="86" t="s">
        <v>642</v>
      </c>
      <c r="D176" s="87" t="n">
        <v>300000</v>
      </c>
      <c r="E176" s="88" t="s">
        <v>52</v>
      </c>
      <c r="F176" s="85" t="n">
        <v>0</v>
      </c>
    </row>
    <row r="177" customFormat="false" ht="15" hidden="false" customHeight="false" outlineLevel="0" collapsed="false">
      <c r="A177" s="51" t="s">
        <v>532</v>
      </c>
      <c r="B177" s="83" t="s">
        <v>423</v>
      </c>
      <c r="C177" s="86" t="s">
        <v>643</v>
      </c>
      <c r="D177" s="87" t="n">
        <v>503800</v>
      </c>
      <c r="E177" s="88" t="s">
        <v>52</v>
      </c>
      <c r="F177" s="85" t="n">
        <v>0</v>
      </c>
    </row>
    <row r="178" customFormat="false" ht="15" hidden="false" customHeight="false" outlineLevel="0" collapsed="false">
      <c r="A178" s="51" t="s">
        <v>327</v>
      </c>
      <c r="B178" s="83" t="s">
        <v>423</v>
      </c>
      <c r="C178" s="86" t="s">
        <v>644</v>
      </c>
      <c r="D178" s="87" t="n">
        <v>503800</v>
      </c>
      <c r="E178" s="88" t="s">
        <v>52</v>
      </c>
      <c r="F178" s="85" t="n">
        <v>0</v>
      </c>
    </row>
    <row r="179" customFormat="false" ht="21.75" hidden="false" customHeight="false" outlineLevel="0" collapsed="false">
      <c r="A179" s="51" t="s">
        <v>620</v>
      </c>
      <c r="B179" s="83" t="s">
        <v>423</v>
      </c>
      <c r="C179" s="86" t="s">
        <v>645</v>
      </c>
      <c r="D179" s="54" t="s">
        <v>52</v>
      </c>
      <c r="E179" s="88" t="s">
        <v>52</v>
      </c>
      <c r="F179" s="85"/>
    </row>
    <row r="180" customFormat="false" ht="15" hidden="false" customHeight="false" outlineLevel="0" collapsed="false">
      <c r="A180" s="51" t="s">
        <v>622</v>
      </c>
      <c r="B180" s="83" t="s">
        <v>423</v>
      </c>
      <c r="C180" s="86" t="s">
        <v>646</v>
      </c>
      <c r="D180" s="54" t="s">
        <v>52</v>
      </c>
      <c r="E180" s="88" t="s">
        <v>52</v>
      </c>
      <c r="F180" s="85"/>
    </row>
    <row r="181" customFormat="false" ht="32.25" hidden="false" customHeight="false" outlineLevel="0" collapsed="false">
      <c r="A181" s="51" t="s">
        <v>624</v>
      </c>
      <c r="B181" s="83" t="s">
        <v>423</v>
      </c>
      <c r="C181" s="86" t="s">
        <v>647</v>
      </c>
      <c r="D181" s="54" t="s">
        <v>52</v>
      </c>
      <c r="E181" s="88" t="s">
        <v>52</v>
      </c>
      <c r="F181" s="85"/>
    </row>
    <row r="182" customFormat="false" ht="15" hidden="false" customHeight="false" outlineLevel="0" collapsed="false">
      <c r="A182" s="51" t="s">
        <v>468</v>
      </c>
      <c r="B182" s="83" t="s">
        <v>423</v>
      </c>
      <c r="C182" s="86" t="s">
        <v>648</v>
      </c>
      <c r="D182" s="87" t="n">
        <v>36621675</v>
      </c>
      <c r="E182" s="84" t="n">
        <v>23653615</v>
      </c>
      <c r="F182" s="85" t="n">
        <f aca="false">E182/D182*100</f>
        <v>64.5891128682672</v>
      </c>
    </row>
    <row r="183" customFormat="false" ht="32.25" hidden="false" customHeight="false" outlineLevel="0" collapsed="false">
      <c r="A183" s="51" t="s">
        <v>537</v>
      </c>
      <c r="B183" s="83" t="s">
        <v>423</v>
      </c>
      <c r="C183" s="86" t="s">
        <v>649</v>
      </c>
      <c r="D183" s="87" t="n">
        <v>36601675</v>
      </c>
      <c r="E183" s="84" t="n">
        <v>23653615</v>
      </c>
      <c r="F183" s="85" t="n">
        <f aca="false">E183/D183*100</f>
        <v>64.6244058502787</v>
      </c>
    </row>
    <row r="184" customFormat="false" ht="32.25" hidden="false" customHeight="false" outlineLevel="0" collapsed="false">
      <c r="A184" s="51" t="s">
        <v>539</v>
      </c>
      <c r="B184" s="83" t="s">
        <v>423</v>
      </c>
      <c r="C184" s="86" t="s">
        <v>650</v>
      </c>
      <c r="D184" s="87" t="n">
        <v>36601675</v>
      </c>
      <c r="E184" s="84" t="n">
        <v>23653615</v>
      </c>
      <c r="F184" s="85" t="n">
        <f aca="false">E184/D184*100</f>
        <v>64.6244058502787</v>
      </c>
    </row>
    <row r="185" customFormat="false" ht="15" hidden="false" customHeight="false" outlineLevel="0" collapsed="false">
      <c r="A185" s="51" t="s">
        <v>470</v>
      </c>
      <c r="B185" s="83" t="s">
        <v>423</v>
      </c>
      <c r="C185" s="86" t="s">
        <v>651</v>
      </c>
      <c r="D185" s="87" t="n">
        <v>10000</v>
      </c>
      <c r="E185" s="88" t="s">
        <v>52</v>
      </c>
      <c r="F185" s="85" t="n">
        <v>0</v>
      </c>
    </row>
    <row r="186" customFormat="false" ht="21.75" hidden="false" customHeight="false" outlineLevel="0" collapsed="false">
      <c r="A186" s="51" t="s">
        <v>472</v>
      </c>
      <c r="B186" s="83" t="s">
        <v>423</v>
      </c>
      <c r="C186" s="86" t="s">
        <v>652</v>
      </c>
      <c r="D186" s="87" t="n">
        <v>10000</v>
      </c>
      <c r="E186" s="88" t="s">
        <v>52</v>
      </c>
      <c r="F186" s="85" t="n">
        <v>0</v>
      </c>
    </row>
    <row r="187" customFormat="false" ht="15" hidden="false" customHeight="false" outlineLevel="0" collapsed="false">
      <c r="A187" s="51" t="s">
        <v>474</v>
      </c>
      <c r="B187" s="83" t="s">
        <v>423</v>
      </c>
      <c r="C187" s="86" t="s">
        <v>653</v>
      </c>
      <c r="D187" s="87" t="n">
        <v>10000</v>
      </c>
      <c r="E187" s="88" t="s">
        <v>52</v>
      </c>
      <c r="F187" s="85" t="n">
        <v>0</v>
      </c>
    </row>
    <row r="188" customFormat="false" ht="15" hidden="false" customHeight="false" outlineLevel="0" collapsed="false">
      <c r="A188" s="51" t="s">
        <v>476</v>
      </c>
      <c r="B188" s="83" t="s">
        <v>423</v>
      </c>
      <c r="C188" s="86" t="s">
        <v>654</v>
      </c>
      <c r="D188" s="87" t="n">
        <v>10000</v>
      </c>
      <c r="E188" s="88" t="s">
        <v>52</v>
      </c>
      <c r="F188" s="85" t="n">
        <v>0</v>
      </c>
    </row>
    <row r="189" customFormat="false" ht="15" hidden="false" customHeight="false" outlineLevel="0" collapsed="false">
      <c r="A189" s="51" t="s">
        <v>655</v>
      </c>
      <c r="B189" s="83" t="s">
        <v>423</v>
      </c>
      <c r="C189" s="86" t="s">
        <v>656</v>
      </c>
      <c r="D189" s="87" t="n">
        <v>1387374812.58</v>
      </c>
      <c r="E189" s="84" t="n">
        <v>157537595.47</v>
      </c>
      <c r="F189" s="85" t="n">
        <f aca="false">E189/D189*100</f>
        <v>11.3550854492622</v>
      </c>
    </row>
    <row r="190" customFormat="false" ht="15" hidden="false" customHeight="false" outlineLevel="0" collapsed="false">
      <c r="A190" s="51" t="s">
        <v>657</v>
      </c>
      <c r="B190" s="83" t="s">
        <v>423</v>
      </c>
      <c r="C190" s="86" t="s">
        <v>658</v>
      </c>
      <c r="D190" s="87" t="n">
        <v>213176139</v>
      </c>
      <c r="E190" s="84" t="n">
        <v>14594466.13</v>
      </c>
      <c r="F190" s="85" t="n">
        <f aca="false">E190/D190*100</f>
        <v>6.84620061066028</v>
      </c>
    </row>
    <row r="191" customFormat="false" ht="21.75" hidden="false" customHeight="false" outlineLevel="0" collapsed="false">
      <c r="A191" s="51" t="s">
        <v>448</v>
      </c>
      <c r="B191" s="83" t="s">
        <v>423</v>
      </c>
      <c r="C191" s="86" t="s">
        <v>659</v>
      </c>
      <c r="D191" s="87" t="n">
        <v>55491892</v>
      </c>
      <c r="E191" s="84" t="n">
        <v>946634.39</v>
      </c>
      <c r="F191" s="85" t="n">
        <f aca="false">E191/D191*100</f>
        <v>1.70589676416151</v>
      </c>
    </row>
    <row r="192" customFormat="false" ht="21.75" hidden="false" customHeight="false" outlineLevel="0" collapsed="false">
      <c r="A192" s="51" t="s">
        <v>450</v>
      </c>
      <c r="B192" s="83" t="s">
        <v>423</v>
      </c>
      <c r="C192" s="86" t="s">
        <v>660</v>
      </c>
      <c r="D192" s="87" t="n">
        <v>55491892</v>
      </c>
      <c r="E192" s="84" t="n">
        <v>946634.39</v>
      </c>
      <c r="F192" s="85" t="n">
        <f aca="false">E192/D192*100</f>
        <v>1.70589676416151</v>
      </c>
    </row>
    <row r="193" customFormat="false" ht="21.75" hidden="false" customHeight="false" outlineLevel="0" collapsed="false">
      <c r="A193" s="51" t="s">
        <v>521</v>
      </c>
      <c r="B193" s="83" t="s">
        <v>423</v>
      </c>
      <c r="C193" s="86" t="s">
        <v>661</v>
      </c>
      <c r="D193" s="87" t="n">
        <v>33371546</v>
      </c>
      <c r="E193" s="88" t="s">
        <v>52</v>
      </c>
      <c r="F193" s="85" t="n">
        <v>0</v>
      </c>
    </row>
    <row r="194" customFormat="false" ht="15" hidden="false" customHeight="false" outlineLevel="0" collapsed="false">
      <c r="A194" s="51" t="s">
        <v>452</v>
      </c>
      <c r="B194" s="83" t="s">
        <v>423</v>
      </c>
      <c r="C194" s="86" t="s">
        <v>662</v>
      </c>
      <c r="D194" s="87" t="n">
        <v>22120346</v>
      </c>
      <c r="E194" s="84" t="n">
        <v>946634.39</v>
      </c>
      <c r="F194" s="85" t="n">
        <f aca="false">E194/D194*100</f>
        <v>4.27947370262653</v>
      </c>
    </row>
    <row r="195" customFormat="false" ht="21.75" hidden="false" customHeight="false" outlineLevel="0" collapsed="false">
      <c r="A195" s="51" t="s">
        <v>526</v>
      </c>
      <c r="B195" s="83" t="s">
        <v>423</v>
      </c>
      <c r="C195" s="86" t="s">
        <v>663</v>
      </c>
      <c r="D195" s="87" t="n">
        <v>6700000</v>
      </c>
      <c r="E195" s="88" t="s">
        <v>52</v>
      </c>
      <c r="F195" s="85" t="n">
        <v>0</v>
      </c>
    </row>
    <row r="196" customFormat="false" ht="15" hidden="false" customHeight="false" outlineLevel="0" collapsed="false">
      <c r="A196" s="51" t="s">
        <v>528</v>
      </c>
      <c r="B196" s="83" t="s">
        <v>423</v>
      </c>
      <c r="C196" s="86" t="s">
        <v>664</v>
      </c>
      <c r="D196" s="87" t="n">
        <v>6700000</v>
      </c>
      <c r="E196" s="88" t="s">
        <v>52</v>
      </c>
      <c r="F196" s="85" t="n">
        <v>0</v>
      </c>
    </row>
    <row r="197" customFormat="false" ht="21.75" hidden="false" customHeight="false" outlineLevel="0" collapsed="false">
      <c r="A197" s="51" t="s">
        <v>665</v>
      </c>
      <c r="B197" s="83" t="s">
        <v>423</v>
      </c>
      <c r="C197" s="86" t="s">
        <v>666</v>
      </c>
      <c r="D197" s="87" t="n">
        <v>5950000</v>
      </c>
      <c r="E197" s="88" t="s">
        <v>52</v>
      </c>
      <c r="F197" s="85" t="n">
        <v>0</v>
      </c>
    </row>
    <row r="198" customFormat="false" ht="21.75" hidden="false" customHeight="false" outlineLevel="0" collapsed="false">
      <c r="A198" s="51" t="s">
        <v>530</v>
      </c>
      <c r="B198" s="83" t="s">
        <v>423</v>
      </c>
      <c r="C198" s="86" t="s">
        <v>667</v>
      </c>
      <c r="D198" s="87" t="n">
        <v>750000</v>
      </c>
      <c r="E198" s="88" t="s">
        <v>52</v>
      </c>
      <c r="F198" s="85" t="n">
        <v>0</v>
      </c>
    </row>
    <row r="199" customFormat="false" ht="15" hidden="false" customHeight="false" outlineLevel="0" collapsed="false">
      <c r="A199" s="51" t="s">
        <v>532</v>
      </c>
      <c r="B199" s="83" t="s">
        <v>423</v>
      </c>
      <c r="C199" s="86" t="s">
        <v>668</v>
      </c>
      <c r="D199" s="87" t="n">
        <v>92130000</v>
      </c>
      <c r="E199" s="84" t="n">
        <v>1550331.74</v>
      </c>
      <c r="F199" s="85" t="n">
        <f aca="false">E199/D199*100</f>
        <v>1.68276537501357</v>
      </c>
    </row>
    <row r="200" customFormat="false" ht="15" hidden="false" customHeight="false" outlineLevel="0" collapsed="false">
      <c r="A200" s="51" t="s">
        <v>327</v>
      </c>
      <c r="B200" s="83" t="s">
        <v>423</v>
      </c>
      <c r="C200" s="86" t="s">
        <v>669</v>
      </c>
      <c r="D200" s="87" t="n">
        <v>92130000</v>
      </c>
      <c r="E200" s="84" t="n">
        <v>1550331.74</v>
      </c>
      <c r="F200" s="85" t="n">
        <f aca="false">E200/D200*100</f>
        <v>1.68276537501357</v>
      </c>
    </row>
    <row r="201" customFormat="false" ht="21.75" hidden="false" customHeight="false" outlineLevel="0" collapsed="false">
      <c r="A201" s="51" t="s">
        <v>620</v>
      </c>
      <c r="B201" s="83" t="s">
        <v>423</v>
      </c>
      <c r="C201" s="86" t="s">
        <v>670</v>
      </c>
      <c r="D201" s="87" t="n">
        <v>1200000</v>
      </c>
      <c r="E201" s="88" t="s">
        <v>52</v>
      </c>
      <c r="F201" s="85" t="n">
        <v>0</v>
      </c>
    </row>
    <row r="202" customFormat="false" ht="15" hidden="false" customHeight="false" outlineLevel="0" collapsed="false">
      <c r="A202" s="51" t="s">
        <v>622</v>
      </c>
      <c r="B202" s="83" t="s">
        <v>423</v>
      </c>
      <c r="C202" s="86" t="s">
        <v>671</v>
      </c>
      <c r="D202" s="87" t="n">
        <v>1200000</v>
      </c>
      <c r="E202" s="88" t="s">
        <v>52</v>
      </c>
      <c r="F202" s="85" t="n">
        <v>0</v>
      </c>
    </row>
    <row r="203" customFormat="false" ht="15" hidden="false" customHeight="false" outlineLevel="0" collapsed="false">
      <c r="A203" s="51" t="s">
        <v>672</v>
      </c>
      <c r="B203" s="83" t="s">
        <v>423</v>
      </c>
      <c r="C203" s="86" t="s">
        <v>673</v>
      </c>
      <c r="D203" s="87" t="n">
        <v>1200000</v>
      </c>
      <c r="E203" s="88" t="s">
        <v>52</v>
      </c>
      <c r="F203" s="85" t="n">
        <v>0</v>
      </c>
    </row>
    <row r="204" customFormat="false" ht="15" hidden="false" customHeight="false" outlineLevel="0" collapsed="false">
      <c r="A204" s="51" t="s">
        <v>468</v>
      </c>
      <c r="B204" s="83" t="s">
        <v>423</v>
      </c>
      <c r="C204" s="86" t="s">
        <v>674</v>
      </c>
      <c r="D204" s="87" t="n">
        <v>57654247</v>
      </c>
      <c r="E204" s="84" t="n">
        <v>12097500</v>
      </c>
      <c r="F204" s="85" t="n">
        <f aca="false">E204/D204*100</f>
        <v>20.9828427730571</v>
      </c>
    </row>
    <row r="205" customFormat="false" ht="32.25" hidden="false" customHeight="false" outlineLevel="0" collapsed="false">
      <c r="A205" s="51" t="s">
        <v>537</v>
      </c>
      <c r="B205" s="83" t="s">
        <v>423</v>
      </c>
      <c r="C205" s="86" t="s">
        <v>675</v>
      </c>
      <c r="D205" s="87" t="n">
        <v>57649247</v>
      </c>
      <c r="E205" s="84" t="n">
        <v>12097500</v>
      </c>
      <c r="F205" s="85" t="n">
        <f aca="false">E205/D205*100</f>
        <v>20.9846626444227</v>
      </c>
    </row>
    <row r="206" customFormat="false" ht="32.25" hidden="false" customHeight="false" outlineLevel="0" collapsed="false">
      <c r="A206" s="51" t="s">
        <v>539</v>
      </c>
      <c r="B206" s="83" t="s">
        <v>423</v>
      </c>
      <c r="C206" s="86" t="s">
        <v>676</v>
      </c>
      <c r="D206" s="87" t="n">
        <v>57649247</v>
      </c>
      <c r="E206" s="84" t="n">
        <v>12097500</v>
      </c>
      <c r="F206" s="85" t="n">
        <f aca="false">E206/D206*100</f>
        <v>20.9846626444227</v>
      </c>
    </row>
    <row r="207" customFormat="false" ht="15" hidden="false" customHeight="false" outlineLevel="0" collapsed="false">
      <c r="A207" s="51" t="s">
        <v>474</v>
      </c>
      <c r="B207" s="83" t="s">
        <v>423</v>
      </c>
      <c r="C207" s="86" t="s">
        <v>677</v>
      </c>
      <c r="D207" s="87" t="n">
        <v>5000</v>
      </c>
      <c r="E207" s="88" t="s">
        <v>52</v>
      </c>
      <c r="F207" s="85" t="n">
        <v>0</v>
      </c>
    </row>
    <row r="208" customFormat="false" ht="15" hidden="false" customHeight="false" outlineLevel="0" collapsed="false">
      <c r="A208" s="51" t="s">
        <v>478</v>
      </c>
      <c r="B208" s="83" t="s">
        <v>423</v>
      </c>
      <c r="C208" s="86" t="s">
        <v>678</v>
      </c>
      <c r="D208" s="87" t="n">
        <v>5000</v>
      </c>
      <c r="E208" s="88" t="s">
        <v>52</v>
      </c>
      <c r="F208" s="85" t="n">
        <v>0</v>
      </c>
    </row>
    <row r="209" customFormat="false" ht="15" hidden="false" customHeight="false" outlineLevel="0" collapsed="false">
      <c r="A209" s="51" t="s">
        <v>679</v>
      </c>
      <c r="B209" s="83" t="s">
        <v>423</v>
      </c>
      <c r="C209" s="86" t="s">
        <v>680</v>
      </c>
      <c r="D209" s="87" t="n">
        <v>1148364328.68</v>
      </c>
      <c r="E209" s="84" t="n">
        <v>141276900</v>
      </c>
      <c r="F209" s="85" t="n">
        <f aca="false">E209/D209*100</f>
        <v>12.3024458764225</v>
      </c>
    </row>
    <row r="210" customFormat="false" ht="21.75" hidden="false" customHeight="false" outlineLevel="0" collapsed="false">
      <c r="A210" s="51" t="s">
        <v>448</v>
      </c>
      <c r="B210" s="83" t="s">
        <v>423</v>
      </c>
      <c r="C210" s="86" t="s">
        <v>681</v>
      </c>
      <c r="D210" s="87" t="n">
        <v>765516.68</v>
      </c>
      <c r="E210" s="88" t="s">
        <v>52</v>
      </c>
      <c r="F210" s="85" t="n">
        <v>0</v>
      </c>
    </row>
    <row r="211" customFormat="false" ht="21.75" hidden="false" customHeight="false" outlineLevel="0" collapsed="false">
      <c r="A211" s="51" t="s">
        <v>450</v>
      </c>
      <c r="B211" s="83" t="s">
        <v>423</v>
      </c>
      <c r="C211" s="86" t="s">
        <v>682</v>
      </c>
      <c r="D211" s="87" t="n">
        <v>765516.68</v>
      </c>
      <c r="E211" s="88" t="s">
        <v>52</v>
      </c>
      <c r="F211" s="85" t="n">
        <v>0</v>
      </c>
    </row>
    <row r="212" customFormat="false" ht="15" hidden="false" customHeight="false" outlineLevel="0" collapsed="false">
      <c r="A212" s="51" t="s">
        <v>452</v>
      </c>
      <c r="B212" s="83" t="s">
        <v>423</v>
      </c>
      <c r="C212" s="86" t="s">
        <v>683</v>
      </c>
      <c r="D212" s="87" t="n">
        <v>765516.68</v>
      </c>
      <c r="E212" s="88" t="s">
        <v>52</v>
      </c>
      <c r="F212" s="85" t="n">
        <v>0</v>
      </c>
    </row>
    <row r="213" customFormat="false" ht="15" hidden="false" customHeight="false" outlineLevel="0" collapsed="false">
      <c r="A213" s="51" t="s">
        <v>532</v>
      </c>
      <c r="B213" s="83" t="s">
        <v>423</v>
      </c>
      <c r="C213" s="86" t="s">
        <v>684</v>
      </c>
      <c r="D213" s="87" t="n">
        <v>84467337</v>
      </c>
      <c r="E213" s="84" t="n">
        <v>7365500</v>
      </c>
      <c r="F213" s="85" t="n">
        <f aca="false">E213/D213*100</f>
        <v>8.71993869062073</v>
      </c>
    </row>
    <row r="214" customFormat="false" ht="15" hidden="false" customHeight="false" outlineLevel="0" collapsed="false">
      <c r="A214" s="51" t="s">
        <v>327</v>
      </c>
      <c r="B214" s="83" t="s">
        <v>423</v>
      </c>
      <c r="C214" s="86" t="s">
        <v>685</v>
      </c>
      <c r="D214" s="87" t="n">
        <v>84467337</v>
      </c>
      <c r="E214" s="84" t="n">
        <v>7365500</v>
      </c>
      <c r="F214" s="85" t="n">
        <f aca="false">E214/D214*100</f>
        <v>8.71993869062073</v>
      </c>
    </row>
    <row r="215" customFormat="false" ht="21.75" hidden="false" customHeight="false" outlineLevel="0" collapsed="false">
      <c r="A215" s="51" t="s">
        <v>620</v>
      </c>
      <c r="B215" s="83" t="s">
        <v>423</v>
      </c>
      <c r="C215" s="86" t="s">
        <v>686</v>
      </c>
      <c r="D215" s="54" t="s">
        <v>52</v>
      </c>
      <c r="E215" s="88" t="s">
        <v>52</v>
      </c>
      <c r="F215" s="85" t="n">
        <v>0</v>
      </c>
    </row>
    <row r="216" customFormat="false" ht="15" hidden="false" customHeight="false" outlineLevel="0" collapsed="false">
      <c r="A216" s="51" t="s">
        <v>622</v>
      </c>
      <c r="B216" s="83" t="s">
        <v>423</v>
      </c>
      <c r="C216" s="86" t="s">
        <v>687</v>
      </c>
      <c r="D216" s="54" t="s">
        <v>52</v>
      </c>
      <c r="E216" s="88" t="s">
        <v>52</v>
      </c>
      <c r="F216" s="85" t="n">
        <v>0</v>
      </c>
    </row>
    <row r="217" customFormat="false" ht="32.25" hidden="false" customHeight="false" outlineLevel="0" collapsed="false">
      <c r="A217" s="51" t="s">
        <v>624</v>
      </c>
      <c r="B217" s="83" t="s">
        <v>423</v>
      </c>
      <c r="C217" s="86" t="s">
        <v>688</v>
      </c>
      <c r="D217" s="54" t="s">
        <v>52</v>
      </c>
      <c r="E217" s="88" t="s">
        <v>52</v>
      </c>
      <c r="F217" s="85" t="n">
        <v>0</v>
      </c>
    </row>
    <row r="218" customFormat="false" ht="15" hidden="false" customHeight="false" outlineLevel="0" collapsed="false">
      <c r="A218" s="51" t="s">
        <v>468</v>
      </c>
      <c r="B218" s="83" t="s">
        <v>423</v>
      </c>
      <c r="C218" s="86" t="s">
        <v>689</v>
      </c>
      <c r="D218" s="87" t="n">
        <v>1063131475</v>
      </c>
      <c r="E218" s="84" t="n">
        <v>133911400</v>
      </c>
      <c r="F218" s="85" t="n">
        <f aca="false">E218/D218*100</f>
        <v>12.5959397448937</v>
      </c>
    </row>
    <row r="219" customFormat="false" ht="32.25" hidden="false" customHeight="false" outlineLevel="0" collapsed="false">
      <c r="A219" s="51" t="s">
        <v>537</v>
      </c>
      <c r="B219" s="83" t="s">
        <v>423</v>
      </c>
      <c r="C219" s="86" t="s">
        <v>690</v>
      </c>
      <c r="D219" s="87" t="n">
        <v>1063131475</v>
      </c>
      <c r="E219" s="84" t="n">
        <v>133911400</v>
      </c>
      <c r="F219" s="85" t="n">
        <f aca="false">E219/D219*100</f>
        <v>12.5959397448937</v>
      </c>
    </row>
    <row r="220" customFormat="false" ht="32.25" hidden="false" customHeight="false" outlineLevel="0" collapsed="false">
      <c r="A220" s="51" t="s">
        <v>539</v>
      </c>
      <c r="B220" s="83" t="s">
        <v>423</v>
      </c>
      <c r="C220" s="86" t="s">
        <v>691</v>
      </c>
      <c r="D220" s="87" t="n">
        <v>1063131475</v>
      </c>
      <c r="E220" s="84" t="n">
        <v>133911400</v>
      </c>
      <c r="F220" s="85" t="n">
        <f aca="false">E220/D220*100</f>
        <v>12.5959397448937</v>
      </c>
    </row>
    <row r="221" customFormat="false" ht="15" hidden="false" customHeight="false" outlineLevel="0" collapsed="false">
      <c r="A221" s="51" t="s">
        <v>692</v>
      </c>
      <c r="B221" s="83" t="s">
        <v>423</v>
      </c>
      <c r="C221" s="86" t="s">
        <v>693</v>
      </c>
      <c r="D221" s="87" t="n">
        <v>25834344.9</v>
      </c>
      <c r="E221" s="84" t="n">
        <v>1666229.34</v>
      </c>
      <c r="F221" s="85" t="n">
        <f aca="false">E221/D221*100</f>
        <v>6.44966747347249</v>
      </c>
    </row>
    <row r="222" customFormat="false" ht="21.75" hidden="false" customHeight="false" outlineLevel="0" collapsed="false">
      <c r="A222" s="51" t="s">
        <v>448</v>
      </c>
      <c r="B222" s="83" t="s">
        <v>423</v>
      </c>
      <c r="C222" s="86" t="s">
        <v>694</v>
      </c>
      <c r="D222" s="87" t="n">
        <v>22264810</v>
      </c>
      <c r="E222" s="84" t="n">
        <v>1620010.33</v>
      </c>
      <c r="F222" s="85" t="n">
        <f aca="false">E222/D222*100</f>
        <v>7.27610219894084</v>
      </c>
    </row>
    <row r="223" customFormat="false" ht="21.75" hidden="false" customHeight="false" outlineLevel="0" collapsed="false">
      <c r="A223" s="51" t="s">
        <v>450</v>
      </c>
      <c r="B223" s="83" t="s">
        <v>423</v>
      </c>
      <c r="C223" s="86" t="s">
        <v>695</v>
      </c>
      <c r="D223" s="87" t="n">
        <v>22264810</v>
      </c>
      <c r="E223" s="84" t="n">
        <v>1620010.33</v>
      </c>
      <c r="F223" s="85" t="n">
        <f aca="false">E223/D223*100</f>
        <v>7.27610219894084</v>
      </c>
    </row>
    <row r="224" customFormat="false" ht="15" hidden="false" customHeight="false" outlineLevel="0" collapsed="false">
      <c r="A224" s="51" t="s">
        <v>452</v>
      </c>
      <c r="B224" s="83" t="s">
        <v>423</v>
      </c>
      <c r="C224" s="86" t="s">
        <v>696</v>
      </c>
      <c r="D224" s="87" t="n">
        <v>22264810</v>
      </c>
      <c r="E224" s="84" t="n">
        <v>1620010.33</v>
      </c>
      <c r="F224" s="85" t="n">
        <f aca="false">E224/D224*100</f>
        <v>7.27610219894084</v>
      </c>
    </row>
    <row r="225" customFormat="false" ht="15" hidden="false" customHeight="false" outlineLevel="0" collapsed="false">
      <c r="A225" s="51" t="s">
        <v>454</v>
      </c>
      <c r="B225" s="83" t="s">
        <v>423</v>
      </c>
      <c r="C225" s="86" t="s">
        <v>697</v>
      </c>
      <c r="D225" s="87" t="n">
        <v>351255</v>
      </c>
      <c r="E225" s="84" t="n">
        <v>46219.01</v>
      </c>
      <c r="F225" s="85" t="n">
        <f aca="false">E225/D225*100</f>
        <v>13.1582497046305</v>
      </c>
    </row>
    <row r="226" customFormat="false" ht="15" hidden="false" customHeight="false" outlineLevel="0" collapsed="false">
      <c r="A226" s="51" t="s">
        <v>698</v>
      </c>
      <c r="B226" s="83" t="s">
        <v>423</v>
      </c>
      <c r="C226" s="86" t="s">
        <v>699</v>
      </c>
      <c r="D226" s="87" t="n">
        <v>351255</v>
      </c>
      <c r="E226" s="84" t="n">
        <v>46219.01</v>
      </c>
      <c r="F226" s="85" t="n">
        <f aca="false">E226/D226*100</f>
        <v>13.1582497046305</v>
      </c>
    </row>
    <row r="227" customFormat="false" ht="15" hidden="false" customHeight="false" outlineLevel="0" collapsed="false">
      <c r="A227" s="51" t="s">
        <v>532</v>
      </c>
      <c r="B227" s="83" t="s">
        <v>423</v>
      </c>
      <c r="C227" s="86" t="s">
        <v>700</v>
      </c>
      <c r="D227" s="87" t="n">
        <v>3218279.9</v>
      </c>
      <c r="E227" s="88" t="s">
        <v>52</v>
      </c>
      <c r="F227" s="85" t="n">
        <v>0</v>
      </c>
    </row>
    <row r="228" customFormat="false" ht="15" hidden="false" customHeight="false" outlineLevel="0" collapsed="false">
      <c r="A228" s="51" t="s">
        <v>327</v>
      </c>
      <c r="B228" s="83" t="s">
        <v>423</v>
      </c>
      <c r="C228" s="86" t="s">
        <v>701</v>
      </c>
      <c r="D228" s="87" t="n">
        <v>3218279.9</v>
      </c>
      <c r="E228" s="88" t="s">
        <v>52</v>
      </c>
      <c r="F228" s="85" t="n">
        <v>0</v>
      </c>
    </row>
    <row r="229" customFormat="false" ht="21.75" hidden="false" customHeight="false" outlineLevel="0" collapsed="false">
      <c r="A229" s="51" t="s">
        <v>620</v>
      </c>
      <c r="B229" s="83" t="s">
        <v>423</v>
      </c>
      <c r="C229" s="86" t="s">
        <v>702</v>
      </c>
      <c r="D229" s="54" t="s">
        <v>52</v>
      </c>
      <c r="E229" s="88" t="s">
        <v>52</v>
      </c>
      <c r="F229" s="85"/>
    </row>
    <row r="230" customFormat="false" ht="15" hidden="false" customHeight="false" outlineLevel="0" collapsed="false">
      <c r="A230" s="51" t="s">
        <v>622</v>
      </c>
      <c r="B230" s="83" t="s">
        <v>423</v>
      </c>
      <c r="C230" s="86" t="s">
        <v>703</v>
      </c>
      <c r="D230" s="54" t="s">
        <v>52</v>
      </c>
      <c r="E230" s="88" t="s">
        <v>52</v>
      </c>
      <c r="F230" s="85"/>
    </row>
    <row r="231" customFormat="false" ht="32.25" hidden="false" customHeight="false" outlineLevel="0" collapsed="false">
      <c r="A231" s="51" t="s">
        <v>624</v>
      </c>
      <c r="B231" s="83" t="s">
        <v>423</v>
      </c>
      <c r="C231" s="86" t="s">
        <v>704</v>
      </c>
      <c r="D231" s="54" t="s">
        <v>52</v>
      </c>
      <c r="E231" s="88" t="s">
        <v>52</v>
      </c>
      <c r="F231" s="85"/>
    </row>
    <row r="232" customFormat="false" ht="15" hidden="false" customHeight="false" outlineLevel="0" collapsed="false">
      <c r="A232" s="51" t="s">
        <v>705</v>
      </c>
      <c r="B232" s="83" t="s">
        <v>423</v>
      </c>
      <c r="C232" s="86" t="s">
        <v>706</v>
      </c>
      <c r="D232" s="54" t="s">
        <v>52</v>
      </c>
      <c r="E232" s="88" t="s">
        <v>52</v>
      </c>
      <c r="F232" s="85"/>
    </row>
    <row r="233" customFormat="false" ht="42.75" hidden="false" customHeight="false" outlineLevel="0" collapsed="false">
      <c r="A233" s="51" t="s">
        <v>429</v>
      </c>
      <c r="B233" s="83" t="s">
        <v>423</v>
      </c>
      <c r="C233" s="86" t="s">
        <v>707</v>
      </c>
      <c r="D233" s="54" t="s">
        <v>52</v>
      </c>
      <c r="E233" s="88" t="s">
        <v>52</v>
      </c>
      <c r="F233" s="85"/>
    </row>
    <row r="234" customFormat="false" ht="21.75" hidden="false" customHeight="false" outlineLevel="0" collapsed="false">
      <c r="A234" s="51" t="s">
        <v>431</v>
      </c>
      <c r="B234" s="83" t="s">
        <v>423</v>
      </c>
      <c r="C234" s="86" t="s">
        <v>708</v>
      </c>
      <c r="D234" s="54" t="s">
        <v>52</v>
      </c>
      <c r="E234" s="88" t="s">
        <v>52</v>
      </c>
      <c r="F234" s="85"/>
    </row>
    <row r="235" customFormat="false" ht="32.25" hidden="false" customHeight="false" outlineLevel="0" collapsed="false">
      <c r="A235" s="51" t="s">
        <v>445</v>
      </c>
      <c r="B235" s="83" t="s">
        <v>423</v>
      </c>
      <c r="C235" s="86" t="s">
        <v>709</v>
      </c>
      <c r="D235" s="54" t="s">
        <v>52</v>
      </c>
      <c r="E235" s="88" t="s">
        <v>52</v>
      </c>
      <c r="F235" s="85"/>
    </row>
    <row r="236" customFormat="false" ht="21.75" hidden="false" customHeight="false" outlineLevel="0" collapsed="false">
      <c r="A236" s="51" t="s">
        <v>448</v>
      </c>
      <c r="B236" s="83" t="s">
        <v>423</v>
      </c>
      <c r="C236" s="86" t="s">
        <v>710</v>
      </c>
      <c r="D236" s="54" t="s">
        <v>52</v>
      </c>
      <c r="E236" s="88" t="s">
        <v>52</v>
      </c>
      <c r="F236" s="85"/>
    </row>
    <row r="237" customFormat="false" ht="21.75" hidden="false" customHeight="false" outlineLevel="0" collapsed="false">
      <c r="A237" s="51" t="s">
        <v>450</v>
      </c>
      <c r="B237" s="83" t="s">
        <v>423</v>
      </c>
      <c r="C237" s="86" t="s">
        <v>711</v>
      </c>
      <c r="D237" s="54" t="s">
        <v>52</v>
      </c>
      <c r="E237" s="88" t="s">
        <v>52</v>
      </c>
      <c r="F237" s="85"/>
    </row>
    <row r="238" customFormat="false" ht="15" hidden="false" customHeight="false" outlineLevel="0" collapsed="false">
      <c r="A238" s="51" t="s">
        <v>452</v>
      </c>
      <c r="B238" s="83" t="s">
        <v>423</v>
      </c>
      <c r="C238" s="86" t="s">
        <v>712</v>
      </c>
      <c r="D238" s="54" t="s">
        <v>52</v>
      </c>
      <c r="E238" s="88" t="s">
        <v>52</v>
      </c>
      <c r="F238" s="85"/>
    </row>
    <row r="239" customFormat="false" ht="15" hidden="false" customHeight="false" outlineLevel="0" collapsed="false">
      <c r="A239" s="51" t="s">
        <v>468</v>
      </c>
      <c r="B239" s="83" t="s">
        <v>423</v>
      </c>
      <c r="C239" s="86" t="s">
        <v>713</v>
      </c>
      <c r="D239" s="54" t="s">
        <v>52</v>
      </c>
      <c r="E239" s="88" t="s">
        <v>52</v>
      </c>
      <c r="F239" s="85"/>
    </row>
    <row r="240" customFormat="false" ht="32.25" hidden="false" customHeight="false" outlineLevel="0" collapsed="false">
      <c r="A240" s="51" t="s">
        <v>537</v>
      </c>
      <c r="B240" s="83" t="s">
        <v>423</v>
      </c>
      <c r="C240" s="86" t="s">
        <v>714</v>
      </c>
      <c r="D240" s="54" t="s">
        <v>52</v>
      </c>
      <c r="E240" s="88" t="s">
        <v>52</v>
      </c>
      <c r="F240" s="85"/>
    </row>
    <row r="241" customFormat="false" ht="32.25" hidden="false" customHeight="false" outlineLevel="0" collapsed="false">
      <c r="A241" s="51" t="s">
        <v>539</v>
      </c>
      <c r="B241" s="83" t="s">
        <v>423</v>
      </c>
      <c r="C241" s="86" t="s">
        <v>715</v>
      </c>
      <c r="D241" s="54" t="s">
        <v>52</v>
      </c>
      <c r="E241" s="88" t="s">
        <v>52</v>
      </c>
      <c r="F241" s="85"/>
    </row>
    <row r="242" customFormat="false" ht="15" hidden="false" customHeight="false" outlineLevel="0" collapsed="false">
      <c r="A242" s="51" t="s">
        <v>716</v>
      </c>
      <c r="B242" s="83" t="s">
        <v>423</v>
      </c>
      <c r="C242" s="86" t="s">
        <v>717</v>
      </c>
      <c r="D242" s="87" t="n">
        <v>1096744680.01</v>
      </c>
      <c r="E242" s="84" t="n">
        <v>189176468.84</v>
      </c>
      <c r="F242" s="85" t="n">
        <f aca="false">E242/D242*100</f>
        <v>17.2489069049576</v>
      </c>
    </row>
    <row r="243" customFormat="false" ht="15" hidden="false" customHeight="false" outlineLevel="0" collapsed="false">
      <c r="A243" s="51" t="s">
        <v>718</v>
      </c>
      <c r="B243" s="83" t="s">
        <v>423</v>
      </c>
      <c r="C243" s="86" t="s">
        <v>719</v>
      </c>
      <c r="D243" s="87" t="n">
        <v>352872776</v>
      </c>
      <c r="E243" s="84" t="n">
        <v>56560591.29</v>
      </c>
      <c r="F243" s="85" t="n">
        <f aca="false">E243/D243*100</f>
        <v>16.0286072309528</v>
      </c>
    </row>
    <row r="244" customFormat="false" ht="42.75" hidden="false" customHeight="false" outlineLevel="0" collapsed="false">
      <c r="A244" s="51" t="s">
        <v>429</v>
      </c>
      <c r="B244" s="83" t="s">
        <v>423</v>
      </c>
      <c r="C244" s="86" t="s">
        <v>720</v>
      </c>
      <c r="D244" s="87" t="n">
        <v>198916601</v>
      </c>
      <c r="E244" s="84" t="n">
        <v>38127283.03</v>
      </c>
      <c r="F244" s="85" t="n">
        <f aca="false">E244/D244*100</f>
        <v>19.1674716128897</v>
      </c>
    </row>
    <row r="245" customFormat="false" ht="15" hidden="false" customHeight="false" outlineLevel="0" collapsed="false">
      <c r="A245" s="51" t="s">
        <v>507</v>
      </c>
      <c r="B245" s="83" t="s">
        <v>423</v>
      </c>
      <c r="C245" s="86" t="s">
        <v>721</v>
      </c>
      <c r="D245" s="87" t="n">
        <v>198916601</v>
      </c>
      <c r="E245" s="84" t="n">
        <v>38127283.03</v>
      </c>
      <c r="F245" s="85" t="n">
        <f aca="false">E245/D245*100</f>
        <v>19.1674716128897</v>
      </c>
    </row>
    <row r="246" customFormat="false" ht="15" hidden="false" customHeight="false" outlineLevel="0" collapsed="false">
      <c r="A246" s="51" t="s">
        <v>509</v>
      </c>
      <c r="B246" s="83" t="s">
        <v>423</v>
      </c>
      <c r="C246" s="86" t="s">
        <v>722</v>
      </c>
      <c r="D246" s="87" t="n">
        <v>146061249</v>
      </c>
      <c r="E246" s="84" t="n">
        <v>29575362.08</v>
      </c>
      <c r="F246" s="85" t="n">
        <f aca="false">E246/D246*100</f>
        <v>20.2486027488372</v>
      </c>
    </row>
    <row r="247" customFormat="false" ht="21.75" hidden="false" customHeight="false" outlineLevel="0" collapsed="false">
      <c r="A247" s="51" t="s">
        <v>511</v>
      </c>
      <c r="B247" s="83" t="s">
        <v>423</v>
      </c>
      <c r="C247" s="86" t="s">
        <v>723</v>
      </c>
      <c r="D247" s="87" t="n">
        <v>8744855</v>
      </c>
      <c r="E247" s="84" t="n">
        <v>672776.21</v>
      </c>
      <c r="F247" s="85" t="n">
        <f aca="false">E247/D247*100</f>
        <v>7.69339468750482</v>
      </c>
    </row>
    <row r="248" customFormat="false" ht="21.75" hidden="false" customHeight="false" outlineLevel="0" collapsed="false">
      <c r="A248" s="51" t="s">
        <v>513</v>
      </c>
      <c r="B248" s="83" t="s">
        <v>423</v>
      </c>
      <c r="C248" s="86" t="s">
        <v>724</v>
      </c>
      <c r="D248" s="87" t="n">
        <v>44110497</v>
      </c>
      <c r="E248" s="84" t="n">
        <v>7879144.74</v>
      </c>
      <c r="F248" s="85" t="n">
        <f aca="false">E248/D248*100</f>
        <v>17.8622896495589</v>
      </c>
    </row>
    <row r="249" customFormat="false" ht="21.75" hidden="false" customHeight="false" outlineLevel="0" collapsed="false">
      <c r="A249" s="51" t="s">
        <v>448</v>
      </c>
      <c r="B249" s="83" t="s">
        <v>423</v>
      </c>
      <c r="C249" s="86" t="s">
        <v>725</v>
      </c>
      <c r="D249" s="87" t="n">
        <v>153821175</v>
      </c>
      <c r="E249" s="84" t="n">
        <v>18427228.78</v>
      </c>
      <c r="F249" s="85" t="n">
        <f aca="false">E249/D249*100</f>
        <v>11.9796437519087</v>
      </c>
    </row>
    <row r="250" customFormat="false" ht="21.75" hidden="false" customHeight="false" outlineLevel="0" collapsed="false">
      <c r="A250" s="51" t="s">
        <v>450</v>
      </c>
      <c r="B250" s="83" t="s">
        <v>423</v>
      </c>
      <c r="C250" s="86" t="s">
        <v>726</v>
      </c>
      <c r="D250" s="87" t="n">
        <v>153821175</v>
      </c>
      <c r="E250" s="84" t="n">
        <v>18427228.78</v>
      </c>
      <c r="F250" s="85" t="n">
        <f aca="false">E250/D250*100</f>
        <v>11.9796437519087</v>
      </c>
    </row>
    <row r="251" customFormat="false" ht="21.75" hidden="false" customHeight="false" outlineLevel="0" collapsed="false">
      <c r="A251" s="51" t="s">
        <v>521</v>
      </c>
      <c r="B251" s="83" t="s">
        <v>423</v>
      </c>
      <c r="C251" s="86" t="s">
        <v>727</v>
      </c>
      <c r="D251" s="87" t="n">
        <v>50200000</v>
      </c>
      <c r="E251" s="88" t="s">
        <v>52</v>
      </c>
      <c r="F251" s="85" t="n">
        <v>0</v>
      </c>
    </row>
    <row r="252" customFormat="false" ht="15" hidden="false" customHeight="false" outlineLevel="0" collapsed="false">
      <c r="A252" s="51" t="s">
        <v>452</v>
      </c>
      <c r="B252" s="83" t="s">
        <v>423</v>
      </c>
      <c r="C252" s="86" t="s">
        <v>728</v>
      </c>
      <c r="D252" s="87" t="n">
        <v>103621175</v>
      </c>
      <c r="E252" s="84" t="n">
        <v>18427228.78</v>
      </c>
      <c r="F252" s="85" t="n">
        <f aca="false">E252/D252*100</f>
        <v>17.783265611493</v>
      </c>
    </row>
    <row r="253" customFormat="false" ht="15" hidden="false" customHeight="false" outlineLevel="0" collapsed="false">
      <c r="A253" s="51" t="s">
        <v>468</v>
      </c>
      <c r="B253" s="83" t="s">
        <v>423</v>
      </c>
      <c r="C253" s="86" t="s">
        <v>729</v>
      </c>
      <c r="D253" s="87" t="n">
        <v>135000</v>
      </c>
      <c r="E253" s="84" t="n">
        <v>6079.48</v>
      </c>
      <c r="F253" s="85" t="n">
        <f aca="false">E253/D253*100</f>
        <v>4.50331851851852</v>
      </c>
    </row>
    <row r="254" customFormat="false" ht="15" hidden="false" customHeight="false" outlineLevel="0" collapsed="false">
      <c r="A254" s="51" t="s">
        <v>470</v>
      </c>
      <c r="B254" s="83" t="s">
        <v>423</v>
      </c>
      <c r="C254" s="86" t="s">
        <v>730</v>
      </c>
      <c r="D254" s="54" t="s">
        <v>52</v>
      </c>
      <c r="E254" s="88" t="s">
        <v>52</v>
      </c>
      <c r="F254" s="85"/>
    </row>
    <row r="255" customFormat="false" ht="21.75" hidden="false" customHeight="false" outlineLevel="0" collapsed="false">
      <c r="A255" s="51" t="s">
        <v>472</v>
      </c>
      <c r="B255" s="83" t="s">
        <v>423</v>
      </c>
      <c r="C255" s="86" t="s">
        <v>731</v>
      </c>
      <c r="D255" s="54" t="s">
        <v>52</v>
      </c>
      <c r="E255" s="88" t="s">
        <v>52</v>
      </c>
      <c r="F255" s="85"/>
    </row>
    <row r="256" customFormat="false" ht="15" hidden="false" customHeight="false" outlineLevel="0" collapsed="false">
      <c r="A256" s="51" t="s">
        <v>474</v>
      </c>
      <c r="B256" s="83" t="s">
        <v>423</v>
      </c>
      <c r="C256" s="86" t="s">
        <v>732</v>
      </c>
      <c r="D256" s="87" t="n">
        <v>135000</v>
      </c>
      <c r="E256" s="84" t="n">
        <v>6079.48</v>
      </c>
      <c r="F256" s="85" t="n">
        <f aca="false">E256/D256*100</f>
        <v>4.50331851851852</v>
      </c>
    </row>
    <row r="257" customFormat="false" ht="15" hidden="false" customHeight="false" outlineLevel="0" collapsed="false">
      <c r="A257" s="51" t="s">
        <v>476</v>
      </c>
      <c r="B257" s="83" t="s">
        <v>423</v>
      </c>
      <c r="C257" s="86" t="s">
        <v>733</v>
      </c>
      <c r="D257" s="87" t="n">
        <v>40000</v>
      </c>
      <c r="E257" s="84" t="n">
        <v>400</v>
      </c>
      <c r="F257" s="85" t="n">
        <f aca="false">E257/D257*100</f>
        <v>1</v>
      </c>
    </row>
    <row r="258" customFormat="false" ht="15" hidden="false" customHeight="false" outlineLevel="0" collapsed="false">
      <c r="A258" s="51" t="s">
        <v>478</v>
      </c>
      <c r="B258" s="83" t="s">
        <v>423</v>
      </c>
      <c r="C258" s="86" t="s">
        <v>734</v>
      </c>
      <c r="D258" s="87" t="n">
        <v>95000</v>
      </c>
      <c r="E258" s="84" t="n">
        <v>5679.48</v>
      </c>
      <c r="F258" s="85" t="n">
        <f aca="false">E258/D258*100</f>
        <v>5.9784</v>
      </c>
    </row>
    <row r="259" customFormat="false" ht="15" hidden="false" customHeight="false" outlineLevel="0" collapsed="false">
      <c r="A259" s="51" t="s">
        <v>735</v>
      </c>
      <c r="B259" s="83" t="s">
        <v>423</v>
      </c>
      <c r="C259" s="86" t="s">
        <v>736</v>
      </c>
      <c r="D259" s="87" t="n">
        <v>491585761.01</v>
      </c>
      <c r="E259" s="84" t="n">
        <v>95835521.67</v>
      </c>
      <c r="F259" s="85" t="n">
        <f aca="false">E259/D259*100</f>
        <v>19.4951785163791</v>
      </c>
    </row>
    <row r="260" customFormat="false" ht="42.75" hidden="false" customHeight="false" outlineLevel="0" collapsed="false">
      <c r="A260" s="51" t="s">
        <v>429</v>
      </c>
      <c r="B260" s="83" t="s">
        <v>423</v>
      </c>
      <c r="C260" s="86" t="s">
        <v>737</v>
      </c>
      <c r="D260" s="87" t="n">
        <v>380634226.42</v>
      </c>
      <c r="E260" s="84" t="n">
        <v>68392144.48</v>
      </c>
      <c r="F260" s="85" t="n">
        <f aca="false">E260/D260*100</f>
        <v>17.9679439558687</v>
      </c>
    </row>
    <row r="261" customFormat="false" ht="15" hidden="false" customHeight="false" outlineLevel="0" collapsed="false">
      <c r="A261" s="51" t="s">
        <v>507</v>
      </c>
      <c r="B261" s="83" t="s">
        <v>423</v>
      </c>
      <c r="C261" s="86" t="s">
        <v>738</v>
      </c>
      <c r="D261" s="87" t="n">
        <v>380634226.42</v>
      </c>
      <c r="E261" s="84" t="n">
        <v>68392144.48</v>
      </c>
      <c r="F261" s="85" t="n">
        <f aca="false">E261/D261*100</f>
        <v>17.9679439558687</v>
      </c>
    </row>
    <row r="262" customFormat="false" ht="15" hidden="false" customHeight="false" outlineLevel="0" collapsed="false">
      <c r="A262" s="51" t="s">
        <v>509</v>
      </c>
      <c r="B262" s="83" t="s">
        <v>423</v>
      </c>
      <c r="C262" s="86" t="s">
        <v>739</v>
      </c>
      <c r="D262" s="87" t="n">
        <v>278853514</v>
      </c>
      <c r="E262" s="84" t="n">
        <v>51502144.16</v>
      </c>
      <c r="F262" s="85" t="n">
        <f aca="false">E262/D262*100</f>
        <v>18.4692469609689</v>
      </c>
    </row>
    <row r="263" customFormat="false" ht="21.75" hidden="false" customHeight="false" outlineLevel="0" collapsed="false">
      <c r="A263" s="51" t="s">
        <v>511</v>
      </c>
      <c r="B263" s="83" t="s">
        <v>423</v>
      </c>
      <c r="C263" s="86" t="s">
        <v>740</v>
      </c>
      <c r="D263" s="87" t="n">
        <v>17566953.42</v>
      </c>
      <c r="E263" s="84" t="n">
        <v>3003419.33</v>
      </c>
      <c r="F263" s="85" t="n">
        <f aca="false">E263/D263*100</f>
        <v>17.0969846517644</v>
      </c>
    </row>
    <row r="264" customFormat="false" ht="21.75" hidden="false" customHeight="false" outlineLevel="0" collapsed="false">
      <c r="A264" s="51" t="s">
        <v>513</v>
      </c>
      <c r="B264" s="83" t="s">
        <v>423</v>
      </c>
      <c r="C264" s="86" t="s">
        <v>741</v>
      </c>
      <c r="D264" s="87" t="n">
        <v>84213759</v>
      </c>
      <c r="E264" s="84" t="n">
        <v>13886580.99</v>
      </c>
      <c r="F264" s="85" t="n">
        <f aca="false">E264/D264*100</f>
        <v>16.4896819176543</v>
      </c>
    </row>
    <row r="265" customFormat="false" ht="21.75" hidden="false" customHeight="false" outlineLevel="0" collapsed="false">
      <c r="A265" s="51" t="s">
        <v>448</v>
      </c>
      <c r="B265" s="83" t="s">
        <v>423</v>
      </c>
      <c r="C265" s="86" t="s">
        <v>742</v>
      </c>
      <c r="D265" s="87" t="n">
        <v>110591534.59</v>
      </c>
      <c r="E265" s="84" t="n">
        <v>27409773.21</v>
      </c>
      <c r="F265" s="85" t="n">
        <f aca="false">E265/D265*100</f>
        <v>24.7846937938037</v>
      </c>
    </row>
    <row r="266" customFormat="false" ht="21.75" hidden="false" customHeight="false" outlineLevel="0" collapsed="false">
      <c r="A266" s="51" t="s">
        <v>450</v>
      </c>
      <c r="B266" s="83" t="s">
        <v>423</v>
      </c>
      <c r="C266" s="86" t="s">
        <v>743</v>
      </c>
      <c r="D266" s="87" t="n">
        <v>110591534.59</v>
      </c>
      <c r="E266" s="84" t="n">
        <v>27409773.21</v>
      </c>
      <c r="F266" s="85" t="n">
        <f aca="false">E266/D266*100</f>
        <v>24.7846937938037</v>
      </c>
    </row>
    <row r="267" customFormat="false" ht="21.75" hidden="false" customHeight="false" outlineLevel="0" collapsed="false">
      <c r="A267" s="51" t="s">
        <v>521</v>
      </c>
      <c r="B267" s="83" t="s">
        <v>423</v>
      </c>
      <c r="C267" s="86" t="s">
        <v>744</v>
      </c>
      <c r="D267" s="87" t="n">
        <v>2000000</v>
      </c>
      <c r="E267" s="88" t="s">
        <v>52</v>
      </c>
      <c r="F267" s="85" t="n">
        <v>0</v>
      </c>
    </row>
    <row r="268" customFormat="false" ht="15" hidden="false" customHeight="false" outlineLevel="0" collapsed="false">
      <c r="A268" s="51" t="s">
        <v>452</v>
      </c>
      <c r="B268" s="83" t="s">
        <v>423</v>
      </c>
      <c r="C268" s="86" t="s">
        <v>745</v>
      </c>
      <c r="D268" s="87" t="n">
        <v>108591534.59</v>
      </c>
      <c r="E268" s="84" t="n">
        <v>27409773.21</v>
      </c>
      <c r="F268" s="85" t="n">
        <f aca="false">E268/D268*100</f>
        <v>25.2411694092811</v>
      </c>
    </row>
    <row r="269" customFormat="false" ht="15" hidden="false" customHeight="false" outlineLevel="0" collapsed="false">
      <c r="A269" s="51" t="s">
        <v>454</v>
      </c>
      <c r="B269" s="83" t="s">
        <v>423</v>
      </c>
      <c r="C269" s="86" t="s">
        <v>746</v>
      </c>
      <c r="D269" s="87" t="n">
        <v>48000</v>
      </c>
      <c r="E269" s="88" t="s">
        <v>52</v>
      </c>
      <c r="F269" s="85" t="n">
        <v>0</v>
      </c>
    </row>
    <row r="270" customFormat="false" ht="15" hidden="false" customHeight="false" outlineLevel="0" collapsed="false">
      <c r="A270" s="51" t="s">
        <v>747</v>
      </c>
      <c r="B270" s="83" t="s">
        <v>423</v>
      </c>
      <c r="C270" s="86" t="s">
        <v>748</v>
      </c>
      <c r="D270" s="87" t="n">
        <v>48000</v>
      </c>
      <c r="E270" s="88" t="s">
        <v>52</v>
      </c>
      <c r="F270" s="85" t="n">
        <v>0</v>
      </c>
    </row>
    <row r="271" customFormat="false" ht="21.75" hidden="false" customHeight="false" outlineLevel="0" collapsed="false">
      <c r="A271" s="51" t="s">
        <v>526</v>
      </c>
      <c r="B271" s="83" t="s">
        <v>423</v>
      </c>
      <c r="C271" s="86" t="s">
        <v>749</v>
      </c>
      <c r="D271" s="87" t="n">
        <v>72000</v>
      </c>
      <c r="E271" s="88" t="s">
        <v>52</v>
      </c>
      <c r="F271" s="85" t="n">
        <v>0</v>
      </c>
    </row>
    <row r="272" customFormat="false" ht="15" hidden="false" customHeight="false" outlineLevel="0" collapsed="false">
      <c r="A272" s="51" t="s">
        <v>528</v>
      </c>
      <c r="B272" s="83" t="s">
        <v>423</v>
      </c>
      <c r="C272" s="86" t="s">
        <v>750</v>
      </c>
      <c r="D272" s="87" t="n">
        <v>72000</v>
      </c>
      <c r="E272" s="88" t="s">
        <v>52</v>
      </c>
      <c r="F272" s="85" t="n">
        <v>0</v>
      </c>
    </row>
    <row r="273" customFormat="false" ht="21.75" hidden="false" customHeight="false" outlineLevel="0" collapsed="false">
      <c r="A273" s="51" t="s">
        <v>530</v>
      </c>
      <c r="B273" s="83" t="s">
        <v>423</v>
      </c>
      <c r="C273" s="86" t="s">
        <v>751</v>
      </c>
      <c r="D273" s="87" t="n">
        <v>72000</v>
      </c>
      <c r="E273" s="88" t="s">
        <v>52</v>
      </c>
      <c r="F273" s="85" t="n">
        <v>0</v>
      </c>
    </row>
    <row r="274" customFormat="false" ht="15" hidden="false" customHeight="false" outlineLevel="0" collapsed="false">
      <c r="A274" s="51" t="s">
        <v>468</v>
      </c>
      <c r="B274" s="83" t="s">
        <v>423</v>
      </c>
      <c r="C274" s="86" t="s">
        <v>752</v>
      </c>
      <c r="D274" s="87" t="n">
        <v>240000</v>
      </c>
      <c r="E274" s="84" t="n">
        <v>33603.98</v>
      </c>
      <c r="F274" s="85" t="n">
        <f aca="false">E274/D274*100</f>
        <v>14.0016583333333</v>
      </c>
    </row>
    <row r="275" customFormat="false" ht="15" hidden="false" customHeight="false" outlineLevel="0" collapsed="false">
      <c r="A275" s="51" t="s">
        <v>470</v>
      </c>
      <c r="B275" s="83" t="s">
        <v>423</v>
      </c>
      <c r="C275" s="86" t="s">
        <v>753</v>
      </c>
      <c r="D275" s="87" t="n">
        <v>1200</v>
      </c>
      <c r="E275" s="84" t="n">
        <v>1200</v>
      </c>
      <c r="F275" s="85" t="n">
        <f aca="false">E275/D275*100</f>
        <v>100</v>
      </c>
    </row>
    <row r="276" customFormat="false" ht="21.75" hidden="false" customHeight="false" outlineLevel="0" collapsed="false">
      <c r="A276" s="51" t="s">
        <v>472</v>
      </c>
      <c r="B276" s="83" t="s">
        <v>423</v>
      </c>
      <c r="C276" s="86" t="s">
        <v>754</v>
      </c>
      <c r="D276" s="87" t="n">
        <v>1200</v>
      </c>
      <c r="E276" s="84" t="n">
        <v>1200</v>
      </c>
      <c r="F276" s="85" t="n">
        <f aca="false">E276/D276*100</f>
        <v>100</v>
      </c>
    </row>
    <row r="277" customFormat="false" ht="15" hidden="false" customHeight="false" outlineLevel="0" collapsed="false">
      <c r="A277" s="51" t="s">
        <v>474</v>
      </c>
      <c r="B277" s="83" t="s">
        <v>423</v>
      </c>
      <c r="C277" s="86" t="s">
        <v>755</v>
      </c>
      <c r="D277" s="87" t="n">
        <v>238800</v>
      </c>
      <c r="E277" s="84" t="n">
        <v>32403.98</v>
      </c>
      <c r="F277" s="85" t="n">
        <f aca="false">E277/D277*100</f>
        <v>13.5695058626466</v>
      </c>
    </row>
    <row r="278" customFormat="false" ht="15" hidden="false" customHeight="false" outlineLevel="0" collapsed="false">
      <c r="A278" s="51" t="s">
        <v>476</v>
      </c>
      <c r="B278" s="83" t="s">
        <v>423</v>
      </c>
      <c r="C278" s="86" t="s">
        <v>756</v>
      </c>
      <c r="D278" s="87" t="n">
        <v>78800</v>
      </c>
      <c r="E278" s="84" t="n">
        <v>3147</v>
      </c>
      <c r="F278" s="85" t="n">
        <f aca="false">E278/D278*100</f>
        <v>3.99365482233503</v>
      </c>
    </row>
    <row r="279" customFormat="false" ht="15" hidden="false" customHeight="false" outlineLevel="0" collapsed="false">
      <c r="A279" s="51" t="s">
        <v>478</v>
      </c>
      <c r="B279" s="83" t="s">
        <v>423</v>
      </c>
      <c r="C279" s="86" t="s">
        <v>757</v>
      </c>
      <c r="D279" s="87" t="n">
        <v>160000</v>
      </c>
      <c r="E279" s="84" t="n">
        <v>29256.98</v>
      </c>
      <c r="F279" s="85" t="n">
        <f aca="false">E279/D279*100</f>
        <v>18.2856125</v>
      </c>
    </row>
    <row r="280" customFormat="false" ht="15" hidden="false" customHeight="false" outlineLevel="0" collapsed="false">
      <c r="A280" s="51" t="s">
        <v>758</v>
      </c>
      <c r="B280" s="83" t="s">
        <v>423</v>
      </c>
      <c r="C280" s="86" t="s">
        <v>759</v>
      </c>
      <c r="D280" s="87" t="n">
        <v>141556555</v>
      </c>
      <c r="E280" s="84" t="n">
        <v>25496475.69</v>
      </c>
      <c r="F280" s="85" t="n">
        <f aca="false">E280/D280*100</f>
        <v>18.0115118582817</v>
      </c>
    </row>
    <row r="281" customFormat="false" ht="42.75" hidden="false" customHeight="false" outlineLevel="0" collapsed="false">
      <c r="A281" s="51" t="s">
        <v>429</v>
      </c>
      <c r="B281" s="83" t="s">
        <v>423</v>
      </c>
      <c r="C281" s="86" t="s">
        <v>760</v>
      </c>
      <c r="D281" s="87" t="n">
        <v>105723843</v>
      </c>
      <c r="E281" s="84" t="n">
        <v>18428715.38</v>
      </c>
      <c r="F281" s="85" t="n">
        <f aca="false">E281/D281*100</f>
        <v>17.4309927231835</v>
      </c>
    </row>
    <row r="282" customFormat="false" ht="15" hidden="false" customHeight="false" outlineLevel="0" collapsed="false">
      <c r="A282" s="51" t="s">
        <v>507</v>
      </c>
      <c r="B282" s="83" t="s">
        <v>423</v>
      </c>
      <c r="C282" s="86" t="s">
        <v>761</v>
      </c>
      <c r="D282" s="87" t="n">
        <v>105723843</v>
      </c>
      <c r="E282" s="84" t="n">
        <v>18428715.38</v>
      </c>
      <c r="F282" s="85" t="n">
        <f aca="false">E282/D282*100</f>
        <v>17.4309927231835</v>
      </c>
    </row>
    <row r="283" customFormat="false" ht="15" hidden="false" customHeight="false" outlineLevel="0" collapsed="false">
      <c r="A283" s="51" t="s">
        <v>509</v>
      </c>
      <c r="B283" s="83" t="s">
        <v>423</v>
      </c>
      <c r="C283" s="86" t="s">
        <v>762</v>
      </c>
      <c r="D283" s="87" t="n">
        <v>77636392</v>
      </c>
      <c r="E283" s="84" t="n">
        <v>14732394.59</v>
      </c>
      <c r="F283" s="85" t="n">
        <f aca="false">E283/D283*100</f>
        <v>18.9761453494645</v>
      </c>
    </row>
    <row r="284" customFormat="false" ht="21.75" hidden="false" customHeight="false" outlineLevel="0" collapsed="false">
      <c r="A284" s="51" t="s">
        <v>511</v>
      </c>
      <c r="B284" s="83" t="s">
        <v>423</v>
      </c>
      <c r="C284" s="86" t="s">
        <v>763</v>
      </c>
      <c r="D284" s="87" t="n">
        <v>4641237</v>
      </c>
      <c r="E284" s="84" t="n">
        <v>152906</v>
      </c>
      <c r="F284" s="85" t="n">
        <f aca="false">E284/D284*100</f>
        <v>3.29450963180721</v>
      </c>
    </row>
    <row r="285" customFormat="false" ht="21.75" hidden="false" customHeight="false" outlineLevel="0" collapsed="false">
      <c r="A285" s="51" t="s">
        <v>513</v>
      </c>
      <c r="B285" s="83" t="s">
        <v>423</v>
      </c>
      <c r="C285" s="86" t="s">
        <v>764</v>
      </c>
      <c r="D285" s="87" t="n">
        <v>23446214</v>
      </c>
      <c r="E285" s="84" t="n">
        <v>3543414.79</v>
      </c>
      <c r="F285" s="85" t="n">
        <f aca="false">E285/D285*100</f>
        <v>15.1129508158545</v>
      </c>
    </row>
    <row r="286" customFormat="false" ht="21.75" hidden="false" customHeight="false" outlineLevel="0" collapsed="false">
      <c r="A286" s="51" t="s">
        <v>448</v>
      </c>
      <c r="B286" s="83" t="s">
        <v>423</v>
      </c>
      <c r="C286" s="86" t="s">
        <v>765</v>
      </c>
      <c r="D286" s="87" t="n">
        <v>32002712</v>
      </c>
      <c r="E286" s="84" t="n">
        <v>5310357.33</v>
      </c>
      <c r="F286" s="85" t="n">
        <f aca="false">E286/D286*100</f>
        <v>16.5934603604845</v>
      </c>
    </row>
    <row r="287" customFormat="false" ht="21.75" hidden="false" customHeight="false" outlineLevel="0" collapsed="false">
      <c r="A287" s="51" t="s">
        <v>450</v>
      </c>
      <c r="B287" s="83" t="s">
        <v>423</v>
      </c>
      <c r="C287" s="86" t="s">
        <v>766</v>
      </c>
      <c r="D287" s="87" t="n">
        <v>32002712</v>
      </c>
      <c r="E287" s="84" t="n">
        <v>5310357.33</v>
      </c>
      <c r="F287" s="85" t="n">
        <f aca="false">E287/D287*100</f>
        <v>16.5934603604845</v>
      </c>
    </row>
    <row r="288" customFormat="false" ht="21.75" hidden="false" customHeight="false" outlineLevel="0" collapsed="false">
      <c r="A288" s="51" t="s">
        <v>521</v>
      </c>
      <c r="B288" s="83" t="s">
        <v>423</v>
      </c>
      <c r="C288" s="86" t="s">
        <v>767</v>
      </c>
      <c r="D288" s="87" t="n">
        <v>3000000</v>
      </c>
      <c r="E288" s="88" t="s">
        <v>52</v>
      </c>
      <c r="F288" s="85" t="n">
        <v>0</v>
      </c>
    </row>
    <row r="289" customFormat="false" ht="15" hidden="false" customHeight="false" outlineLevel="0" collapsed="false">
      <c r="A289" s="51" t="s">
        <v>452</v>
      </c>
      <c r="B289" s="83" t="s">
        <v>423</v>
      </c>
      <c r="C289" s="86" t="s">
        <v>768</v>
      </c>
      <c r="D289" s="87" t="n">
        <v>29002712</v>
      </c>
      <c r="E289" s="84" t="n">
        <v>5310357.33</v>
      </c>
      <c r="F289" s="85" t="n">
        <f aca="false">E289/D289*100</f>
        <v>18.3098647119621</v>
      </c>
    </row>
    <row r="290" customFormat="false" ht="21.75" hidden="false" customHeight="false" outlineLevel="0" collapsed="false">
      <c r="A290" s="51" t="s">
        <v>526</v>
      </c>
      <c r="B290" s="83" t="s">
        <v>423</v>
      </c>
      <c r="C290" s="86" t="s">
        <v>769</v>
      </c>
      <c r="D290" s="87" t="n">
        <v>3750000</v>
      </c>
      <c r="E290" s="84" t="n">
        <v>1754010</v>
      </c>
      <c r="F290" s="85" t="n">
        <f aca="false">E290/D290*100</f>
        <v>46.7736</v>
      </c>
    </row>
    <row r="291" customFormat="false" ht="15" hidden="false" customHeight="false" outlineLevel="0" collapsed="false">
      <c r="A291" s="51" t="s">
        <v>528</v>
      </c>
      <c r="B291" s="83" t="s">
        <v>423</v>
      </c>
      <c r="C291" s="86" t="s">
        <v>770</v>
      </c>
      <c r="D291" s="87" t="n">
        <v>3750000</v>
      </c>
      <c r="E291" s="84" t="n">
        <v>1754010</v>
      </c>
      <c r="F291" s="85" t="n">
        <f aca="false">E291/D291*100</f>
        <v>46.7736</v>
      </c>
    </row>
    <row r="292" customFormat="false" ht="21.75" hidden="false" customHeight="false" outlineLevel="0" collapsed="false">
      <c r="A292" s="51" t="s">
        <v>530</v>
      </c>
      <c r="B292" s="83" t="s">
        <v>423</v>
      </c>
      <c r="C292" s="86" t="s">
        <v>771</v>
      </c>
      <c r="D292" s="87" t="n">
        <v>3750000</v>
      </c>
      <c r="E292" s="84" t="n">
        <v>1754010</v>
      </c>
      <c r="F292" s="85" t="n">
        <f aca="false">E292/D292*100</f>
        <v>46.7736</v>
      </c>
    </row>
    <row r="293" customFormat="false" ht="15" hidden="false" customHeight="false" outlineLevel="0" collapsed="false">
      <c r="A293" s="51" t="s">
        <v>468</v>
      </c>
      <c r="B293" s="83" t="s">
        <v>423</v>
      </c>
      <c r="C293" s="86" t="s">
        <v>772</v>
      </c>
      <c r="D293" s="87" t="n">
        <v>80000</v>
      </c>
      <c r="E293" s="84" t="n">
        <v>3392.98</v>
      </c>
      <c r="F293" s="85" t="n">
        <f aca="false">E293/D293*100</f>
        <v>4.241225</v>
      </c>
    </row>
    <row r="294" customFormat="false" ht="15" hidden="false" customHeight="false" outlineLevel="0" collapsed="false">
      <c r="A294" s="51" t="s">
        <v>470</v>
      </c>
      <c r="B294" s="83" t="s">
        <v>423</v>
      </c>
      <c r="C294" s="86" t="s">
        <v>773</v>
      </c>
      <c r="D294" s="54" t="s">
        <v>52</v>
      </c>
      <c r="E294" s="88" t="s">
        <v>52</v>
      </c>
      <c r="F294" s="85"/>
    </row>
    <row r="295" customFormat="false" ht="21.75" hidden="false" customHeight="false" outlineLevel="0" collapsed="false">
      <c r="A295" s="51" t="s">
        <v>472</v>
      </c>
      <c r="B295" s="83" t="s">
        <v>423</v>
      </c>
      <c r="C295" s="86" t="s">
        <v>774</v>
      </c>
      <c r="D295" s="54" t="s">
        <v>52</v>
      </c>
      <c r="E295" s="88" t="s">
        <v>52</v>
      </c>
      <c r="F295" s="85"/>
    </row>
    <row r="296" customFormat="false" ht="15" hidden="false" customHeight="false" outlineLevel="0" collapsed="false">
      <c r="A296" s="51" t="s">
        <v>474</v>
      </c>
      <c r="B296" s="83" t="s">
        <v>423</v>
      </c>
      <c r="C296" s="86" t="s">
        <v>775</v>
      </c>
      <c r="D296" s="87" t="n">
        <v>80000</v>
      </c>
      <c r="E296" s="84" t="n">
        <v>3392.98</v>
      </c>
      <c r="F296" s="85" t="n">
        <f aca="false">E296/D296*100</f>
        <v>4.241225</v>
      </c>
    </row>
    <row r="297" customFormat="false" ht="15" hidden="false" customHeight="false" outlineLevel="0" collapsed="false">
      <c r="A297" s="51" t="s">
        <v>476</v>
      </c>
      <c r="B297" s="83" t="s">
        <v>423</v>
      </c>
      <c r="C297" s="86" t="s">
        <v>776</v>
      </c>
      <c r="D297" s="87" t="n">
        <v>30000</v>
      </c>
      <c r="E297" s="88" t="s">
        <v>52</v>
      </c>
      <c r="F297" s="85" t="n">
        <v>0</v>
      </c>
    </row>
    <row r="298" customFormat="false" ht="15" hidden="false" customHeight="false" outlineLevel="0" collapsed="false">
      <c r="A298" s="51" t="s">
        <v>478</v>
      </c>
      <c r="B298" s="83" t="s">
        <v>423</v>
      </c>
      <c r="C298" s="86" t="s">
        <v>777</v>
      </c>
      <c r="D298" s="87" t="n">
        <v>50000</v>
      </c>
      <c r="E298" s="84" t="n">
        <v>3392.98</v>
      </c>
      <c r="F298" s="85" t="n">
        <f aca="false">E298/D298*100</f>
        <v>6.78596</v>
      </c>
    </row>
    <row r="299" customFormat="false" ht="15" hidden="false" customHeight="false" outlineLevel="0" collapsed="false">
      <c r="A299" s="51" t="s">
        <v>778</v>
      </c>
      <c r="B299" s="83" t="s">
        <v>423</v>
      </c>
      <c r="C299" s="86" t="s">
        <v>779</v>
      </c>
      <c r="D299" s="87" t="n">
        <v>48209805</v>
      </c>
      <c r="E299" s="84" t="n">
        <v>1681337.15</v>
      </c>
      <c r="F299" s="85" t="n">
        <f aca="false">E299/D299*100</f>
        <v>3.48754190148664</v>
      </c>
    </row>
    <row r="300" customFormat="false" ht="42.75" hidden="false" customHeight="false" outlineLevel="0" collapsed="false">
      <c r="A300" s="51" t="s">
        <v>429</v>
      </c>
      <c r="B300" s="83" t="s">
        <v>423</v>
      </c>
      <c r="C300" s="86" t="s">
        <v>780</v>
      </c>
      <c r="D300" s="87" t="n">
        <v>12618567</v>
      </c>
      <c r="E300" s="84" t="n">
        <v>1411673.04</v>
      </c>
      <c r="F300" s="85" t="n">
        <f aca="false">E300/D300*100</f>
        <v>11.1872690456848</v>
      </c>
    </row>
    <row r="301" customFormat="false" ht="15" hidden="false" customHeight="false" outlineLevel="0" collapsed="false">
      <c r="A301" s="51" t="s">
        <v>507</v>
      </c>
      <c r="B301" s="83" t="s">
        <v>423</v>
      </c>
      <c r="C301" s="86" t="s">
        <v>781</v>
      </c>
      <c r="D301" s="87" t="n">
        <v>12618567</v>
      </c>
      <c r="E301" s="84" t="n">
        <v>1411673.04</v>
      </c>
      <c r="F301" s="85" t="n">
        <f aca="false">E301/D301*100</f>
        <v>11.1872690456848</v>
      </c>
    </row>
    <row r="302" customFormat="false" ht="15" hidden="false" customHeight="false" outlineLevel="0" collapsed="false">
      <c r="A302" s="51" t="s">
        <v>509</v>
      </c>
      <c r="B302" s="83" t="s">
        <v>423</v>
      </c>
      <c r="C302" s="86" t="s">
        <v>782</v>
      </c>
      <c r="D302" s="87" t="n">
        <v>9093967</v>
      </c>
      <c r="E302" s="84" t="n">
        <v>1037082.54</v>
      </c>
      <c r="F302" s="85" t="n">
        <f aca="false">E302/D302*100</f>
        <v>11.4040719523174</v>
      </c>
    </row>
    <row r="303" customFormat="false" ht="21.75" hidden="false" customHeight="false" outlineLevel="0" collapsed="false">
      <c r="A303" s="51" t="s">
        <v>511</v>
      </c>
      <c r="B303" s="83" t="s">
        <v>423</v>
      </c>
      <c r="C303" s="86" t="s">
        <v>783</v>
      </c>
      <c r="D303" s="87" t="n">
        <v>778262</v>
      </c>
      <c r="E303" s="88" t="s">
        <v>52</v>
      </c>
      <c r="F303" s="85" t="n">
        <v>0</v>
      </c>
    </row>
    <row r="304" customFormat="false" ht="21.75" hidden="false" customHeight="false" outlineLevel="0" collapsed="false">
      <c r="A304" s="51" t="s">
        <v>513</v>
      </c>
      <c r="B304" s="83" t="s">
        <v>423</v>
      </c>
      <c r="C304" s="86" t="s">
        <v>784</v>
      </c>
      <c r="D304" s="87" t="n">
        <v>2746338</v>
      </c>
      <c r="E304" s="84" t="n">
        <v>374590.5</v>
      </c>
      <c r="F304" s="85" t="n">
        <f aca="false">E304/D304*100</f>
        <v>13.6396357622405</v>
      </c>
    </row>
    <row r="305" customFormat="false" ht="21.75" hidden="false" customHeight="false" outlineLevel="0" collapsed="false">
      <c r="A305" s="51" t="s">
        <v>448</v>
      </c>
      <c r="B305" s="83" t="s">
        <v>423</v>
      </c>
      <c r="C305" s="86" t="s">
        <v>785</v>
      </c>
      <c r="D305" s="87" t="n">
        <v>34192065</v>
      </c>
      <c r="E305" s="84" t="n">
        <v>269664.11</v>
      </c>
      <c r="F305" s="85" t="n">
        <f aca="false">E305/D305*100</f>
        <v>0.788674536036358</v>
      </c>
    </row>
    <row r="306" customFormat="false" ht="21.75" hidden="false" customHeight="false" outlineLevel="0" collapsed="false">
      <c r="A306" s="51" t="s">
        <v>450</v>
      </c>
      <c r="B306" s="83" t="s">
        <v>423</v>
      </c>
      <c r="C306" s="86" t="s">
        <v>786</v>
      </c>
      <c r="D306" s="87" t="n">
        <v>34192065</v>
      </c>
      <c r="E306" s="84" t="n">
        <v>269664.11</v>
      </c>
      <c r="F306" s="85" t="n">
        <f aca="false">E306/D306*100</f>
        <v>0.788674536036358</v>
      </c>
    </row>
    <row r="307" customFormat="false" ht="21.75" hidden="false" customHeight="false" outlineLevel="0" collapsed="false">
      <c r="A307" s="51" t="s">
        <v>521</v>
      </c>
      <c r="B307" s="83" t="s">
        <v>423</v>
      </c>
      <c r="C307" s="86" t="s">
        <v>787</v>
      </c>
      <c r="D307" s="87" t="n">
        <v>5600000</v>
      </c>
      <c r="E307" s="88" t="s">
        <v>52</v>
      </c>
      <c r="F307" s="85" t="n">
        <v>0</v>
      </c>
    </row>
    <row r="308" customFormat="false" ht="15" hidden="false" customHeight="false" outlineLevel="0" collapsed="false">
      <c r="A308" s="51" t="s">
        <v>452</v>
      </c>
      <c r="B308" s="83" t="s">
        <v>423</v>
      </c>
      <c r="C308" s="86" t="s">
        <v>788</v>
      </c>
      <c r="D308" s="87" t="n">
        <v>28592065</v>
      </c>
      <c r="E308" s="84" t="n">
        <v>269664.11</v>
      </c>
      <c r="F308" s="85" t="n">
        <f aca="false">E308/D308*100</f>
        <v>0.943143176262365</v>
      </c>
    </row>
    <row r="309" customFormat="false" ht="15" hidden="false" customHeight="false" outlineLevel="0" collapsed="false">
      <c r="A309" s="51" t="s">
        <v>454</v>
      </c>
      <c r="B309" s="83" t="s">
        <v>423</v>
      </c>
      <c r="C309" s="86" t="s">
        <v>789</v>
      </c>
      <c r="D309" s="87" t="n">
        <v>323260</v>
      </c>
      <c r="E309" s="88" t="s">
        <v>52</v>
      </c>
      <c r="F309" s="85" t="n">
        <v>0</v>
      </c>
    </row>
    <row r="310" customFormat="false" ht="21.75" hidden="false" customHeight="false" outlineLevel="0" collapsed="false">
      <c r="A310" s="51" t="s">
        <v>790</v>
      </c>
      <c r="B310" s="83" t="s">
        <v>423</v>
      </c>
      <c r="C310" s="86" t="s">
        <v>791</v>
      </c>
      <c r="D310" s="54" t="s">
        <v>52</v>
      </c>
      <c r="E310" s="88" t="s">
        <v>52</v>
      </c>
      <c r="F310" s="85"/>
    </row>
    <row r="311" customFormat="false" ht="21.75" hidden="false" customHeight="false" outlineLevel="0" collapsed="false">
      <c r="A311" s="51" t="s">
        <v>792</v>
      </c>
      <c r="B311" s="83" t="s">
        <v>423</v>
      </c>
      <c r="C311" s="86" t="s">
        <v>793</v>
      </c>
      <c r="D311" s="54" t="s">
        <v>52</v>
      </c>
      <c r="E311" s="88" t="s">
        <v>52</v>
      </c>
      <c r="F311" s="85"/>
    </row>
    <row r="312" customFormat="false" ht="15" hidden="false" customHeight="false" outlineLevel="0" collapsed="false">
      <c r="A312" s="51" t="s">
        <v>698</v>
      </c>
      <c r="B312" s="83" t="s">
        <v>423</v>
      </c>
      <c r="C312" s="86" t="s">
        <v>794</v>
      </c>
      <c r="D312" s="87" t="n">
        <v>323260</v>
      </c>
      <c r="E312" s="88" t="s">
        <v>52</v>
      </c>
      <c r="F312" s="85" t="n">
        <v>0</v>
      </c>
    </row>
    <row r="313" customFormat="false" ht="15" hidden="false" customHeight="false" outlineLevel="0" collapsed="false">
      <c r="A313" s="51" t="s">
        <v>532</v>
      </c>
      <c r="B313" s="83" t="s">
        <v>423</v>
      </c>
      <c r="C313" s="86" t="s">
        <v>795</v>
      </c>
      <c r="D313" s="87" t="n">
        <v>1075913</v>
      </c>
      <c r="E313" s="88" t="s">
        <v>52</v>
      </c>
      <c r="F313" s="85" t="n">
        <v>0</v>
      </c>
    </row>
    <row r="314" customFormat="false" ht="15" hidden="false" customHeight="false" outlineLevel="0" collapsed="false">
      <c r="A314" s="51" t="s">
        <v>327</v>
      </c>
      <c r="B314" s="83" t="s">
        <v>423</v>
      </c>
      <c r="C314" s="86" t="s">
        <v>796</v>
      </c>
      <c r="D314" s="87" t="n">
        <v>1075913</v>
      </c>
      <c r="E314" s="88" t="s">
        <v>52</v>
      </c>
      <c r="F314" s="85" t="n">
        <v>0</v>
      </c>
    </row>
    <row r="315" customFormat="false" ht="15" hidden="false" customHeight="false" outlineLevel="0" collapsed="false">
      <c r="A315" s="51" t="s">
        <v>797</v>
      </c>
      <c r="B315" s="83" t="s">
        <v>423</v>
      </c>
      <c r="C315" s="86" t="s">
        <v>798</v>
      </c>
      <c r="D315" s="87" t="n">
        <v>62519783</v>
      </c>
      <c r="E315" s="84" t="n">
        <v>9602543.04</v>
      </c>
      <c r="F315" s="85" t="n">
        <f aca="false">E315/D315*100</f>
        <v>15.3592072448492</v>
      </c>
    </row>
    <row r="316" customFormat="false" ht="42.75" hidden="false" customHeight="false" outlineLevel="0" collapsed="false">
      <c r="A316" s="51" t="s">
        <v>429</v>
      </c>
      <c r="B316" s="83" t="s">
        <v>423</v>
      </c>
      <c r="C316" s="86" t="s">
        <v>799</v>
      </c>
      <c r="D316" s="87" t="n">
        <v>53168349</v>
      </c>
      <c r="E316" s="84" t="n">
        <v>8049089.48</v>
      </c>
      <c r="F316" s="85" t="n">
        <f aca="false">E316/D316*100</f>
        <v>15.1388742200741</v>
      </c>
    </row>
    <row r="317" customFormat="false" ht="15" hidden="false" customHeight="false" outlineLevel="0" collapsed="false">
      <c r="A317" s="51" t="s">
        <v>507</v>
      </c>
      <c r="B317" s="83" t="s">
        <v>423</v>
      </c>
      <c r="C317" s="86" t="s">
        <v>800</v>
      </c>
      <c r="D317" s="87" t="n">
        <v>39617722</v>
      </c>
      <c r="E317" s="84" t="n">
        <v>5838185.84</v>
      </c>
      <c r="F317" s="85" t="n">
        <f aca="false">E317/D317*100</f>
        <v>14.7362986695701</v>
      </c>
    </row>
    <row r="318" customFormat="false" ht="15" hidden="false" customHeight="false" outlineLevel="0" collapsed="false">
      <c r="A318" s="51" t="s">
        <v>509</v>
      </c>
      <c r="B318" s="83" t="s">
        <v>423</v>
      </c>
      <c r="C318" s="86" t="s">
        <v>801</v>
      </c>
      <c r="D318" s="87" t="n">
        <v>28282229</v>
      </c>
      <c r="E318" s="84" t="n">
        <v>4605793.53</v>
      </c>
      <c r="F318" s="85" t="n">
        <f aca="false">E318/D318*100</f>
        <v>16.2851150452109</v>
      </c>
    </row>
    <row r="319" customFormat="false" ht="21.75" hidden="false" customHeight="false" outlineLevel="0" collapsed="false">
      <c r="A319" s="51" t="s">
        <v>511</v>
      </c>
      <c r="B319" s="83" t="s">
        <v>423</v>
      </c>
      <c r="C319" s="86" t="s">
        <v>802</v>
      </c>
      <c r="D319" s="87" t="n">
        <v>2794260</v>
      </c>
      <c r="E319" s="84" t="n">
        <v>126581.16</v>
      </c>
      <c r="F319" s="85" t="n">
        <f aca="false">E319/D319*100</f>
        <v>4.53004230100277</v>
      </c>
    </row>
    <row r="320" customFormat="false" ht="21.75" hidden="false" customHeight="false" outlineLevel="0" collapsed="false">
      <c r="A320" s="51" t="s">
        <v>513</v>
      </c>
      <c r="B320" s="83" t="s">
        <v>423</v>
      </c>
      <c r="C320" s="86" t="s">
        <v>803</v>
      </c>
      <c r="D320" s="87" t="n">
        <v>8541233</v>
      </c>
      <c r="E320" s="84" t="n">
        <v>1105811.15</v>
      </c>
      <c r="F320" s="85" t="n">
        <f aca="false">E320/D320*100</f>
        <v>12.9467390715134</v>
      </c>
    </row>
    <row r="321" customFormat="false" ht="21.75" hidden="false" customHeight="false" outlineLevel="0" collapsed="false">
      <c r="A321" s="51" t="s">
        <v>431</v>
      </c>
      <c r="B321" s="83" t="s">
        <v>423</v>
      </c>
      <c r="C321" s="86" t="s">
        <v>804</v>
      </c>
      <c r="D321" s="87" t="n">
        <v>13550627</v>
      </c>
      <c r="E321" s="84" t="n">
        <v>2210903.64</v>
      </c>
      <c r="F321" s="85" t="n">
        <f aca="false">E321/D321*100</f>
        <v>16.3158770439183</v>
      </c>
    </row>
    <row r="322" customFormat="false" ht="15" hidden="false" customHeight="false" outlineLevel="0" collapsed="false">
      <c r="A322" s="51" t="s">
        <v>433</v>
      </c>
      <c r="B322" s="83" t="s">
        <v>423</v>
      </c>
      <c r="C322" s="86" t="s">
        <v>805</v>
      </c>
      <c r="D322" s="87" t="n">
        <v>8956310.99</v>
      </c>
      <c r="E322" s="84" t="n">
        <v>1180076.07</v>
      </c>
      <c r="F322" s="85" t="n">
        <f aca="false">E322/D322*100</f>
        <v>13.1759166393127</v>
      </c>
    </row>
    <row r="323" customFormat="false" ht="21.75" hidden="false" customHeight="false" outlineLevel="0" collapsed="false">
      <c r="A323" s="51" t="s">
        <v>435</v>
      </c>
      <c r="B323" s="83" t="s">
        <v>423</v>
      </c>
      <c r="C323" s="86" t="s">
        <v>806</v>
      </c>
      <c r="D323" s="87" t="n">
        <v>1889510</v>
      </c>
      <c r="E323" s="84" t="n">
        <v>313032.6</v>
      </c>
      <c r="F323" s="85" t="n">
        <f aca="false">E323/D323*100</f>
        <v>16.5668665421194</v>
      </c>
    </row>
    <row r="324" customFormat="false" ht="32.25" hidden="false" customHeight="false" outlineLevel="0" collapsed="false">
      <c r="A324" s="51" t="s">
        <v>437</v>
      </c>
      <c r="B324" s="83" t="s">
        <v>423</v>
      </c>
      <c r="C324" s="86" t="s">
        <v>807</v>
      </c>
      <c r="D324" s="87" t="n">
        <v>2704806.01</v>
      </c>
      <c r="E324" s="84" t="n">
        <v>717794.97</v>
      </c>
      <c r="F324" s="85" t="n">
        <f aca="false">E324/D324*100</f>
        <v>26.5377615749974</v>
      </c>
    </row>
    <row r="325" customFormat="false" ht="21.75" hidden="false" customHeight="false" outlineLevel="0" collapsed="false">
      <c r="A325" s="51" t="s">
        <v>448</v>
      </c>
      <c r="B325" s="83" t="s">
        <v>423</v>
      </c>
      <c r="C325" s="86" t="s">
        <v>808</v>
      </c>
      <c r="D325" s="87" t="n">
        <v>9336434</v>
      </c>
      <c r="E325" s="84" t="n">
        <v>1553453.56</v>
      </c>
      <c r="F325" s="85" t="n">
        <f aca="false">E325/D325*100</f>
        <v>16.6386176992201</v>
      </c>
    </row>
    <row r="326" customFormat="false" ht="21.75" hidden="false" customHeight="false" outlineLevel="0" collapsed="false">
      <c r="A326" s="51" t="s">
        <v>450</v>
      </c>
      <c r="B326" s="83" t="s">
        <v>423</v>
      </c>
      <c r="C326" s="86" t="s">
        <v>809</v>
      </c>
      <c r="D326" s="87" t="n">
        <v>9336434</v>
      </c>
      <c r="E326" s="84" t="n">
        <v>1553453.56</v>
      </c>
      <c r="F326" s="85" t="n">
        <f aca="false">E326/D326*100</f>
        <v>16.6386176992201</v>
      </c>
    </row>
    <row r="327" customFormat="false" ht="15" hidden="false" customHeight="false" outlineLevel="0" collapsed="false">
      <c r="A327" s="51" t="s">
        <v>452</v>
      </c>
      <c r="B327" s="83" t="s">
        <v>423</v>
      </c>
      <c r="C327" s="86" t="s">
        <v>810</v>
      </c>
      <c r="D327" s="87" t="n">
        <v>9336434</v>
      </c>
      <c r="E327" s="84" t="n">
        <v>1553453.56</v>
      </c>
      <c r="F327" s="85" t="n">
        <f aca="false">E327/D327*100</f>
        <v>16.6386176992201</v>
      </c>
    </row>
    <row r="328" customFormat="false" ht="15" hidden="false" customHeight="false" outlineLevel="0" collapsed="false">
      <c r="A328" s="51" t="s">
        <v>454</v>
      </c>
      <c r="B328" s="83" t="s">
        <v>423</v>
      </c>
      <c r="C328" s="86" t="s">
        <v>811</v>
      </c>
      <c r="D328" s="54" t="s">
        <v>52</v>
      </c>
      <c r="E328" s="88" t="s">
        <v>52</v>
      </c>
      <c r="F328" s="85"/>
    </row>
    <row r="329" customFormat="false" ht="15" hidden="false" customHeight="false" outlineLevel="0" collapsed="false">
      <c r="A329" s="51" t="s">
        <v>698</v>
      </c>
      <c r="B329" s="83" t="s">
        <v>423</v>
      </c>
      <c r="C329" s="86" t="s">
        <v>812</v>
      </c>
      <c r="D329" s="54" t="s">
        <v>52</v>
      </c>
      <c r="E329" s="88" t="s">
        <v>52</v>
      </c>
      <c r="F329" s="85"/>
    </row>
    <row r="330" customFormat="false" ht="15" hidden="false" customHeight="false" outlineLevel="0" collapsed="false">
      <c r="A330" s="51" t="s">
        <v>468</v>
      </c>
      <c r="B330" s="83" t="s">
        <v>423</v>
      </c>
      <c r="C330" s="86" t="s">
        <v>813</v>
      </c>
      <c r="D330" s="87" t="n">
        <v>15000</v>
      </c>
      <c r="E330" s="88" t="s">
        <v>52</v>
      </c>
      <c r="F330" s="85" t="n">
        <v>0</v>
      </c>
    </row>
    <row r="331" customFormat="false" ht="15" hidden="false" customHeight="false" outlineLevel="0" collapsed="false">
      <c r="A331" s="51" t="s">
        <v>470</v>
      </c>
      <c r="B331" s="83" t="s">
        <v>423</v>
      </c>
      <c r="C331" s="86" t="s">
        <v>814</v>
      </c>
      <c r="D331" s="54" t="s">
        <v>52</v>
      </c>
      <c r="E331" s="88" t="s">
        <v>52</v>
      </c>
      <c r="F331" s="85"/>
    </row>
    <row r="332" customFormat="false" ht="21.75" hidden="false" customHeight="false" outlineLevel="0" collapsed="false">
      <c r="A332" s="51" t="s">
        <v>472</v>
      </c>
      <c r="B332" s="83" t="s">
        <v>423</v>
      </c>
      <c r="C332" s="86" t="s">
        <v>815</v>
      </c>
      <c r="D332" s="54" t="s">
        <v>52</v>
      </c>
      <c r="E332" s="88" t="s">
        <v>52</v>
      </c>
      <c r="F332" s="85"/>
    </row>
    <row r="333" customFormat="false" ht="15" hidden="false" customHeight="false" outlineLevel="0" collapsed="false">
      <c r="A333" s="51" t="s">
        <v>474</v>
      </c>
      <c r="B333" s="83" t="s">
        <v>423</v>
      </c>
      <c r="C333" s="86" t="s">
        <v>816</v>
      </c>
      <c r="D333" s="87" t="n">
        <v>15000</v>
      </c>
      <c r="E333" s="88" t="s">
        <v>52</v>
      </c>
      <c r="F333" s="85" t="n">
        <v>0</v>
      </c>
    </row>
    <row r="334" customFormat="false" ht="15" hidden="false" customHeight="false" outlineLevel="0" collapsed="false">
      <c r="A334" s="51" t="s">
        <v>476</v>
      </c>
      <c r="B334" s="83" t="s">
        <v>423</v>
      </c>
      <c r="C334" s="86" t="s">
        <v>817</v>
      </c>
      <c r="D334" s="87" t="n">
        <v>5000</v>
      </c>
      <c r="E334" s="88" t="s">
        <v>52</v>
      </c>
      <c r="F334" s="85" t="n">
        <v>0</v>
      </c>
    </row>
    <row r="335" customFormat="false" ht="15" hidden="false" customHeight="false" outlineLevel="0" collapsed="false">
      <c r="A335" s="51" t="s">
        <v>478</v>
      </c>
      <c r="B335" s="83" t="s">
        <v>423</v>
      </c>
      <c r="C335" s="86" t="s">
        <v>818</v>
      </c>
      <c r="D335" s="87" t="n">
        <v>10000</v>
      </c>
      <c r="E335" s="88" t="s">
        <v>52</v>
      </c>
      <c r="F335" s="85" t="n">
        <v>0</v>
      </c>
    </row>
    <row r="336" customFormat="false" ht="15" hidden="false" customHeight="false" outlineLevel="0" collapsed="false">
      <c r="A336" s="51" t="s">
        <v>819</v>
      </c>
      <c r="B336" s="83" t="s">
        <v>423</v>
      </c>
      <c r="C336" s="86" t="s">
        <v>820</v>
      </c>
      <c r="D336" s="87" t="n">
        <v>200739788</v>
      </c>
      <c r="E336" s="84" t="n">
        <v>38806871.78</v>
      </c>
      <c r="F336" s="85" t="n">
        <f aca="false">E336/D336*100</f>
        <v>19.3319282473288</v>
      </c>
    </row>
    <row r="337" customFormat="false" ht="15" hidden="false" customHeight="false" outlineLevel="0" collapsed="false">
      <c r="A337" s="51" t="s">
        <v>821</v>
      </c>
      <c r="B337" s="83" t="s">
        <v>423</v>
      </c>
      <c r="C337" s="86" t="s">
        <v>822</v>
      </c>
      <c r="D337" s="87" t="n">
        <v>140636261</v>
      </c>
      <c r="E337" s="84" t="n">
        <v>26735579.53</v>
      </c>
      <c r="F337" s="85" t="n">
        <f aca="false">E337/D337*100</f>
        <v>19.010445343111</v>
      </c>
    </row>
    <row r="338" customFormat="false" ht="42.75" hidden="false" customHeight="false" outlineLevel="0" collapsed="false">
      <c r="A338" s="51" t="s">
        <v>429</v>
      </c>
      <c r="B338" s="83" t="s">
        <v>423</v>
      </c>
      <c r="C338" s="86" t="s">
        <v>823</v>
      </c>
      <c r="D338" s="87" t="n">
        <v>92448142</v>
      </c>
      <c r="E338" s="84" t="n">
        <v>19945259.08</v>
      </c>
      <c r="F338" s="85" t="n">
        <f aca="false">E338/D338*100</f>
        <v>21.5745375174766</v>
      </c>
    </row>
    <row r="339" customFormat="false" ht="15" hidden="false" customHeight="false" outlineLevel="0" collapsed="false">
      <c r="A339" s="51" t="s">
        <v>507</v>
      </c>
      <c r="B339" s="83" t="s">
        <v>423</v>
      </c>
      <c r="C339" s="86" t="s">
        <v>824</v>
      </c>
      <c r="D339" s="87" t="n">
        <v>92448142</v>
      </c>
      <c r="E339" s="84" t="n">
        <v>19945259.08</v>
      </c>
      <c r="F339" s="85" t="n">
        <f aca="false">E339/D339*100</f>
        <v>21.5745375174766</v>
      </c>
    </row>
    <row r="340" customFormat="false" ht="15" hidden="false" customHeight="false" outlineLevel="0" collapsed="false">
      <c r="A340" s="51" t="s">
        <v>509</v>
      </c>
      <c r="B340" s="83" t="s">
        <v>423</v>
      </c>
      <c r="C340" s="86" t="s">
        <v>825</v>
      </c>
      <c r="D340" s="87" t="n">
        <v>68558549</v>
      </c>
      <c r="E340" s="84" t="n">
        <v>14536576.9</v>
      </c>
      <c r="F340" s="85" t="n">
        <f aca="false">E340/D340*100</f>
        <v>21.2031571730026</v>
      </c>
    </row>
    <row r="341" customFormat="false" ht="21.75" hidden="false" customHeight="false" outlineLevel="0" collapsed="false">
      <c r="A341" s="51" t="s">
        <v>511</v>
      </c>
      <c r="B341" s="83" t="s">
        <v>423</v>
      </c>
      <c r="C341" s="86" t="s">
        <v>826</v>
      </c>
      <c r="D341" s="87" t="n">
        <v>3172601</v>
      </c>
      <c r="E341" s="84" t="n">
        <v>331148.16</v>
      </c>
      <c r="F341" s="85" t="n">
        <f aca="false">E341/D341*100</f>
        <v>10.4377499723413</v>
      </c>
    </row>
    <row r="342" customFormat="false" ht="21.75" hidden="false" customHeight="false" outlineLevel="0" collapsed="false">
      <c r="A342" s="51" t="s">
        <v>513</v>
      </c>
      <c r="B342" s="83" t="s">
        <v>423</v>
      </c>
      <c r="C342" s="86" t="s">
        <v>827</v>
      </c>
      <c r="D342" s="87" t="n">
        <v>20716992</v>
      </c>
      <c r="E342" s="84" t="n">
        <v>5077534.02</v>
      </c>
      <c r="F342" s="85" t="n">
        <f aca="false">E342/D342*100</f>
        <v>24.5090311373389</v>
      </c>
    </row>
    <row r="343" customFormat="false" ht="21.75" hidden="false" customHeight="false" outlineLevel="0" collapsed="false">
      <c r="A343" s="51" t="s">
        <v>448</v>
      </c>
      <c r="B343" s="83" t="s">
        <v>423</v>
      </c>
      <c r="C343" s="86" t="s">
        <v>828</v>
      </c>
      <c r="D343" s="87" t="n">
        <v>38441669</v>
      </c>
      <c r="E343" s="84" t="n">
        <v>6789470.45</v>
      </c>
      <c r="F343" s="85" t="n">
        <f aca="false">E343/D343*100</f>
        <v>17.6617473346436</v>
      </c>
    </row>
    <row r="344" customFormat="false" ht="21.75" hidden="false" customHeight="false" outlineLevel="0" collapsed="false">
      <c r="A344" s="51" t="s">
        <v>450</v>
      </c>
      <c r="B344" s="83" t="s">
        <v>423</v>
      </c>
      <c r="C344" s="86" t="s">
        <v>829</v>
      </c>
      <c r="D344" s="87" t="n">
        <v>38441669</v>
      </c>
      <c r="E344" s="84" t="n">
        <v>6789470.45</v>
      </c>
      <c r="F344" s="85" t="n">
        <f aca="false">E344/D344*100</f>
        <v>17.6617473346436</v>
      </c>
    </row>
    <row r="345" customFormat="false" ht="21.75" hidden="false" customHeight="false" outlineLevel="0" collapsed="false">
      <c r="A345" s="51" t="s">
        <v>521</v>
      </c>
      <c r="B345" s="83" t="s">
        <v>423</v>
      </c>
      <c r="C345" s="86" t="s">
        <v>830</v>
      </c>
      <c r="D345" s="87" t="n">
        <v>5000000</v>
      </c>
      <c r="E345" s="88" t="s">
        <v>52</v>
      </c>
      <c r="F345" s="85" t="n">
        <v>0</v>
      </c>
    </row>
    <row r="346" customFormat="false" ht="15" hidden="false" customHeight="false" outlineLevel="0" collapsed="false">
      <c r="A346" s="51" t="s">
        <v>452</v>
      </c>
      <c r="B346" s="83" t="s">
        <v>423</v>
      </c>
      <c r="C346" s="86" t="s">
        <v>831</v>
      </c>
      <c r="D346" s="87" t="n">
        <v>33441669</v>
      </c>
      <c r="E346" s="84" t="n">
        <v>6789470.45</v>
      </c>
      <c r="F346" s="85" t="n">
        <f aca="false">E346/D346*100</f>
        <v>20.302427040947</v>
      </c>
    </row>
    <row r="347" customFormat="false" ht="15" hidden="false" customHeight="false" outlineLevel="0" collapsed="false">
      <c r="A347" s="51" t="s">
        <v>454</v>
      </c>
      <c r="B347" s="83" t="s">
        <v>423</v>
      </c>
      <c r="C347" s="86" t="s">
        <v>832</v>
      </c>
      <c r="D347" s="54" t="s">
        <v>52</v>
      </c>
      <c r="E347" s="88" t="s">
        <v>52</v>
      </c>
      <c r="F347" s="85"/>
    </row>
    <row r="348" customFormat="false" ht="15" hidden="false" customHeight="false" outlineLevel="0" collapsed="false">
      <c r="A348" s="51" t="s">
        <v>456</v>
      </c>
      <c r="B348" s="83" t="s">
        <v>423</v>
      </c>
      <c r="C348" s="86" t="s">
        <v>833</v>
      </c>
      <c r="D348" s="54" t="s">
        <v>52</v>
      </c>
      <c r="E348" s="88" t="s">
        <v>52</v>
      </c>
      <c r="F348" s="85"/>
    </row>
    <row r="349" customFormat="false" ht="15" hidden="false" customHeight="false" outlineLevel="0" collapsed="false">
      <c r="A349" s="51" t="s">
        <v>532</v>
      </c>
      <c r="B349" s="83" t="s">
        <v>423</v>
      </c>
      <c r="C349" s="86" t="s">
        <v>834</v>
      </c>
      <c r="D349" s="54" t="s">
        <v>52</v>
      </c>
      <c r="E349" s="88" t="s">
        <v>52</v>
      </c>
      <c r="F349" s="85"/>
    </row>
    <row r="350" customFormat="false" ht="15" hidden="false" customHeight="false" outlineLevel="0" collapsed="false">
      <c r="A350" s="51" t="s">
        <v>327</v>
      </c>
      <c r="B350" s="83" t="s">
        <v>423</v>
      </c>
      <c r="C350" s="86" t="s">
        <v>835</v>
      </c>
      <c r="D350" s="54" t="s">
        <v>52</v>
      </c>
      <c r="E350" s="88" t="s">
        <v>52</v>
      </c>
      <c r="F350" s="85"/>
    </row>
    <row r="351" customFormat="false" ht="21.75" hidden="false" customHeight="false" outlineLevel="0" collapsed="false">
      <c r="A351" s="51" t="s">
        <v>620</v>
      </c>
      <c r="B351" s="83" t="s">
        <v>423</v>
      </c>
      <c r="C351" s="86" t="s">
        <v>836</v>
      </c>
      <c r="D351" s="87" t="n">
        <v>9738250</v>
      </c>
      <c r="E351" s="88" t="s">
        <v>52</v>
      </c>
      <c r="F351" s="85" t="n">
        <v>0</v>
      </c>
    </row>
    <row r="352" customFormat="false" ht="15" hidden="false" customHeight="false" outlineLevel="0" collapsed="false">
      <c r="A352" s="51" t="s">
        <v>622</v>
      </c>
      <c r="B352" s="83" t="s">
        <v>423</v>
      </c>
      <c r="C352" s="86" t="s">
        <v>837</v>
      </c>
      <c r="D352" s="87" t="n">
        <v>9738250</v>
      </c>
      <c r="E352" s="88" t="s">
        <v>52</v>
      </c>
      <c r="F352" s="85" t="n">
        <v>0</v>
      </c>
    </row>
    <row r="353" customFormat="false" ht="32.25" hidden="false" customHeight="false" outlineLevel="0" collapsed="false">
      <c r="A353" s="51" t="s">
        <v>624</v>
      </c>
      <c r="B353" s="83" t="s">
        <v>423</v>
      </c>
      <c r="C353" s="86" t="s">
        <v>838</v>
      </c>
      <c r="D353" s="87" t="n">
        <v>9738250</v>
      </c>
      <c r="E353" s="88" t="s">
        <v>52</v>
      </c>
      <c r="F353" s="85" t="n">
        <v>0</v>
      </c>
    </row>
    <row r="354" customFormat="false" ht="15" hidden="false" customHeight="false" outlineLevel="0" collapsed="false">
      <c r="A354" s="51" t="s">
        <v>468</v>
      </c>
      <c r="B354" s="83" t="s">
        <v>423</v>
      </c>
      <c r="C354" s="86" t="s">
        <v>839</v>
      </c>
      <c r="D354" s="87" t="n">
        <v>8200</v>
      </c>
      <c r="E354" s="84" t="n">
        <v>850</v>
      </c>
      <c r="F354" s="85" t="n">
        <f aca="false">E354/D354*100</f>
        <v>10.3658536585366</v>
      </c>
    </row>
    <row r="355" customFormat="false" ht="15" hidden="false" customHeight="false" outlineLevel="0" collapsed="false">
      <c r="A355" s="51" t="s">
        <v>470</v>
      </c>
      <c r="B355" s="83" t="s">
        <v>423</v>
      </c>
      <c r="C355" s="86" t="s">
        <v>840</v>
      </c>
      <c r="D355" s="54" t="s">
        <v>52</v>
      </c>
      <c r="E355" s="88" t="s">
        <v>52</v>
      </c>
      <c r="F355" s="85"/>
    </row>
    <row r="356" customFormat="false" ht="21.75" hidden="false" customHeight="false" outlineLevel="0" collapsed="false">
      <c r="A356" s="51" t="s">
        <v>472</v>
      </c>
      <c r="B356" s="83" t="s">
        <v>423</v>
      </c>
      <c r="C356" s="86" t="s">
        <v>841</v>
      </c>
      <c r="D356" s="54" t="s">
        <v>52</v>
      </c>
      <c r="E356" s="88" t="s">
        <v>52</v>
      </c>
      <c r="F356" s="85"/>
    </row>
    <row r="357" customFormat="false" ht="15" hidden="false" customHeight="false" outlineLevel="0" collapsed="false">
      <c r="A357" s="51" t="s">
        <v>474</v>
      </c>
      <c r="B357" s="83" t="s">
        <v>423</v>
      </c>
      <c r="C357" s="86" t="s">
        <v>842</v>
      </c>
      <c r="D357" s="87" t="n">
        <v>8200</v>
      </c>
      <c r="E357" s="84" t="n">
        <v>850</v>
      </c>
      <c r="F357" s="85" t="n">
        <f aca="false">E357/D357*100</f>
        <v>10.3658536585366</v>
      </c>
    </row>
    <row r="358" customFormat="false" ht="15" hidden="false" customHeight="false" outlineLevel="0" collapsed="false">
      <c r="A358" s="51" t="s">
        <v>476</v>
      </c>
      <c r="B358" s="83" t="s">
        <v>423</v>
      </c>
      <c r="C358" s="86" t="s">
        <v>843</v>
      </c>
      <c r="D358" s="87" t="n">
        <v>8200</v>
      </c>
      <c r="E358" s="84" t="n">
        <v>850</v>
      </c>
      <c r="F358" s="85" t="n">
        <f aca="false">E358/D358*100</f>
        <v>10.3658536585366</v>
      </c>
    </row>
    <row r="359" customFormat="false" ht="15" hidden="false" customHeight="false" outlineLevel="0" collapsed="false">
      <c r="A359" s="51" t="s">
        <v>478</v>
      </c>
      <c r="B359" s="83" t="s">
        <v>423</v>
      </c>
      <c r="C359" s="86" t="s">
        <v>844</v>
      </c>
      <c r="D359" s="54" t="s">
        <v>52</v>
      </c>
      <c r="E359" s="88" t="s">
        <v>52</v>
      </c>
      <c r="F359" s="85"/>
    </row>
    <row r="360" customFormat="false" ht="15" hidden="false" customHeight="false" outlineLevel="0" collapsed="false">
      <c r="A360" s="51" t="s">
        <v>845</v>
      </c>
      <c r="B360" s="83" t="s">
        <v>423</v>
      </c>
      <c r="C360" s="86" t="s">
        <v>846</v>
      </c>
      <c r="D360" s="87" t="n">
        <v>60103527</v>
      </c>
      <c r="E360" s="84" t="n">
        <v>12071292.25</v>
      </c>
      <c r="F360" s="85" t="n">
        <f aca="false">E360/D360*100</f>
        <v>20.0841661921105</v>
      </c>
    </row>
    <row r="361" customFormat="false" ht="42.75" hidden="false" customHeight="false" outlineLevel="0" collapsed="false">
      <c r="A361" s="51" t="s">
        <v>429</v>
      </c>
      <c r="B361" s="83" t="s">
        <v>423</v>
      </c>
      <c r="C361" s="86" t="s">
        <v>847</v>
      </c>
      <c r="D361" s="87" t="n">
        <v>56956555</v>
      </c>
      <c r="E361" s="84" t="n">
        <v>11545996.36</v>
      </c>
      <c r="F361" s="85" t="n">
        <f aca="false">E361/D361*100</f>
        <v>20.2715848246089</v>
      </c>
    </row>
    <row r="362" customFormat="false" ht="15" hidden="false" customHeight="false" outlineLevel="0" collapsed="false">
      <c r="A362" s="51" t="s">
        <v>507</v>
      </c>
      <c r="B362" s="83" t="s">
        <v>423</v>
      </c>
      <c r="C362" s="86" t="s">
        <v>848</v>
      </c>
      <c r="D362" s="87" t="n">
        <v>54101930</v>
      </c>
      <c r="E362" s="84" t="n">
        <v>11001633.24</v>
      </c>
      <c r="F362" s="85" t="n">
        <f aca="false">E362/D362*100</f>
        <v>20.3350106733715</v>
      </c>
    </row>
    <row r="363" customFormat="false" ht="15" hidden="false" customHeight="false" outlineLevel="0" collapsed="false">
      <c r="A363" s="51" t="s">
        <v>509</v>
      </c>
      <c r="B363" s="83" t="s">
        <v>423</v>
      </c>
      <c r="C363" s="86" t="s">
        <v>849</v>
      </c>
      <c r="D363" s="87" t="n">
        <v>39832658</v>
      </c>
      <c r="E363" s="84" t="n">
        <v>7693584.83</v>
      </c>
      <c r="F363" s="85" t="n">
        <f aca="false">E363/D363*100</f>
        <v>19.3147663658298</v>
      </c>
    </row>
    <row r="364" customFormat="false" ht="21.75" hidden="false" customHeight="false" outlineLevel="0" collapsed="false">
      <c r="A364" s="51" t="s">
        <v>511</v>
      </c>
      <c r="B364" s="83" t="s">
        <v>423</v>
      </c>
      <c r="C364" s="86" t="s">
        <v>850</v>
      </c>
      <c r="D364" s="87" t="n">
        <v>2239417</v>
      </c>
      <c r="E364" s="84" t="n">
        <v>55290</v>
      </c>
      <c r="F364" s="85" t="n">
        <f aca="false">E364/D364*100</f>
        <v>2.46894615875471</v>
      </c>
    </row>
    <row r="365" customFormat="false" ht="21.75" hidden="false" customHeight="false" outlineLevel="0" collapsed="false">
      <c r="A365" s="51" t="s">
        <v>513</v>
      </c>
      <c r="B365" s="83" t="s">
        <v>423</v>
      </c>
      <c r="C365" s="86" t="s">
        <v>851</v>
      </c>
      <c r="D365" s="87" t="n">
        <v>12029855</v>
      </c>
      <c r="E365" s="84" t="n">
        <v>3252758.41</v>
      </c>
      <c r="F365" s="85" t="n">
        <f aca="false">E365/D365*100</f>
        <v>27.0390491822221</v>
      </c>
    </row>
    <row r="366" customFormat="false" ht="21.75" hidden="false" customHeight="false" outlineLevel="0" collapsed="false">
      <c r="A366" s="51" t="s">
        <v>431</v>
      </c>
      <c r="B366" s="83" t="s">
        <v>423</v>
      </c>
      <c r="C366" s="86" t="s">
        <v>852</v>
      </c>
      <c r="D366" s="87" t="n">
        <v>2854625</v>
      </c>
      <c r="E366" s="84" t="n">
        <v>544363.12</v>
      </c>
      <c r="F366" s="85" t="n">
        <f aca="false">E366/D366*100</f>
        <v>19.069514209397</v>
      </c>
    </row>
    <row r="367" customFormat="false" ht="15" hidden="false" customHeight="false" outlineLevel="0" collapsed="false">
      <c r="A367" s="51" t="s">
        <v>433</v>
      </c>
      <c r="B367" s="83" t="s">
        <v>423</v>
      </c>
      <c r="C367" s="86" t="s">
        <v>853</v>
      </c>
      <c r="D367" s="87" t="n">
        <v>1958238</v>
      </c>
      <c r="E367" s="84" t="n">
        <v>404305.13</v>
      </c>
      <c r="F367" s="85" t="n">
        <f aca="false">E367/D367*100</f>
        <v>20.6463734234552</v>
      </c>
    </row>
    <row r="368" customFormat="false" ht="21.75" hidden="false" customHeight="false" outlineLevel="0" collapsed="false">
      <c r="A368" s="51" t="s">
        <v>435</v>
      </c>
      <c r="B368" s="83" t="s">
        <v>423</v>
      </c>
      <c r="C368" s="86" t="s">
        <v>854</v>
      </c>
      <c r="D368" s="87" t="n">
        <v>305000</v>
      </c>
      <c r="E368" s="84" t="n">
        <v>30000</v>
      </c>
      <c r="F368" s="85" t="n">
        <f aca="false">E368/D368*100</f>
        <v>9.83606557377049</v>
      </c>
    </row>
    <row r="369" customFormat="false" ht="32.25" hidden="false" customHeight="false" outlineLevel="0" collapsed="false">
      <c r="A369" s="51" t="s">
        <v>437</v>
      </c>
      <c r="B369" s="83" t="s">
        <v>423</v>
      </c>
      <c r="C369" s="86" t="s">
        <v>855</v>
      </c>
      <c r="D369" s="87" t="n">
        <v>591387</v>
      </c>
      <c r="E369" s="84" t="n">
        <v>110057.99</v>
      </c>
      <c r="F369" s="85" t="n">
        <f aca="false">E369/D369*100</f>
        <v>18.6101469934239</v>
      </c>
    </row>
    <row r="370" customFormat="false" ht="21.75" hidden="false" customHeight="false" outlineLevel="0" collapsed="false">
      <c r="A370" s="51" t="s">
        <v>448</v>
      </c>
      <c r="B370" s="83" t="s">
        <v>423</v>
      </c>
      <c r="C370" s="86" t="s">
        <v>856</v>
      </c>
      <c r="D370" s="87" t="n">
        <v>3136972</v>
      </c>
      <c r="E370" s="84" t="n">
        <v>525295.89</v>
      </c>
      <c r="F370" s="85" t="n">
        <f aca="false">E370/D370*100</f>
        <v>16.7453165026656</v>
      </c>
    </row>
    <row r="371" customFormat="false" ht="21.75" hidden="false" customHeight="false" outlineLevel="0" collapsed="false">
      <c r="A371" s="51" t="s">
        <v>450</v>
      </c>
      <c r="B371" s="83" t="s">
        <v>423</v>
      </c>
      <c r="C371" s="86" t="s">
        <v>857</v>
      </c>
      <c r="D371" s="87" t="n">
        <v>3136972</v>
      </c>
      <c r="E371" s="84" t="n">
        <v>525295.89</v>
      </c>
      <c r="F371" s="85" t="n">
        <f aca="false">E371/D371*100</f>
        <v>16.7453165026656</v>
      </c>
    </row>
    <row r="372" customFormat="false" ht="15" hidden="false" customHeight="false" outlineLevel="0" collapsed="false">
      <c r="A372" s="51" t="s">
        <v>452</v>
      </c>
      <c r="B372" s="83" t="s">
        <v>423</v>
      </c>
      <c r="C372" s="86" t="s">
        <v>858</v>
      </c>
      <c r="D372" s="87" t="n">
        <v>3136972</v>
      </c>
      <c r="E372" s="84" t="n">
        <v>525295.89</v>
      </c>
      <c r="F372" s="85" t="n">
        <f aca="false">E372/D372*100</f>
        <v>16.7453165026656</v>
      </c>
    </row>
    <row r="373" customFormat="false" ht="15" hidden="false" customHeight="false" outlineLevel="0" collapsed="false">
      <c r="A373" s="51" t="s">
        <v>468</v>
      </c>
      <c r="B373" s="83" t="s">
        <v>423</v>
      </c>
      <c r="C373" s="86" t="s">
        <v>859</v>
      </c>
      <c r="D373" s="87" t="n">
        <v>10000</v>
      </c>
      <c r="E373" s="88" t="s">
        <v>52</v>
      </c>
      <c r="F373" s="85" t="n">
        <v>0</v>
      </c>
    </row>
    <row r="374" customFormat="false" ht="15" hidden="false" customHeight="false" outlineLevel="0" collapsed="false">
      <c r="A374" s="51" t="s">
        <v>474</v>
      </c>
      <c r="B374" s="83" t="s">
        <v>423</v>
      </c>
      <c r="C374" s="86" t="s">
        <v>860</v>
      </c>
      <c r="D374" s="87" t="n">
        <v>10000</v>
      </c>
      <c r="E374" s="88" t="s">
        <v>52</v>
      </c>
      <c r="F374" s="85" t="n">
        <v>0</v>
      </c>
    </row>
    <row r="375" customFormat="false" ht="15" hidden="false" customHeight="false" outlineLevel="0" collapsed="false">
      <c r="A375" s="51" t="s">
        <v>476</v>
      </c>
      <c r="B375" s="83" t="s">
        <v>423</v>
      </c>
      <c r="C375" s="86" t="s">
        <v>861</v>
      </c>
      <c r="D375" s="87" t="n">
        <v>10000</v>
      </c>
      <c r="E375" s="88" t="s">
        <v>52</v>
      </c>
      <c r="F375" s="85" t="n">
        <v>0</v>
      </c>
    </row>
    <row r="376" customFormat="false" ht="15" hidden="false" customHeight="false" outlineLevel="0" collapsed="false">
      <c r="A376" s="51" t="s">
        <v>862</v>
      </c>
      <c r="B376" s="83" t="s">
        <v>423</v>
      </c>
      <c r="C376" s="86" t="s">
        <v>863</v>
      </c>
      <c r="D376" s="87" t="n">
        <v>422335442.94</v>
      </c>
      <c r="E376" s="84" t="n">
        <v>66088616.64</v>
      </c>
      <c r="F376" s="85" t="n">
        <f aca="false">E376/D376*100</f>
        <v>15.6483709205029</v>
      </c>
    </row>
    <row r="377" customFormat="false" ht="15" hidden="false" customHeight="false" outlineLevel="0" collapsed="false">
      <c r="A377" s="51" t="s">
        <v>864</v>
      </c>
      <c r="B377" s="83" t="s">
        <v>423</v>
      </c>
      <c r="C377" s="86" t="s">
        <v>865</v>
      </c>
      <c r="D377" s="87" t="n">
        <v>2299023</v>
      </c>
      <c r="E377" s="84" t="n">
        <v>640171.08</v>
      </c>
      <c r="F377" s="85" t="n">
        <f aca="false">E377/D377*100</f>
        <v>27.8453534392653</v>
      </c>
    </row>
    <row r="378" customFormat="false" ht="15" hidden="false" customHeight="false" outlineLevel="0" collapsed="false">
      <c r="A378" s="51" t="s">
        <v>454</v>
      </c>
      <c r="B378" s="83" t="s">
        <v>423</v>
      </c>
      <c r="C378" s="86" t="s">
        <v>866</v>
      </c>
      <c r="D378" s="87" t="n">
        <v>2299023</v>
      </c>
      <c r="E378" s="84" t="n">
        <v>640171.08</v>
      </c>
      <c r="F378" s="85" t="n">
        <f aca="false">E378/D378*100</f>
        <v>27.8453534392653</v>
      </c>
    </row>
    <row r="379" customFormat="false" ht="15" hidden="false" customHeight="false" outlineLevel="0" collapsed="false">
      <c r="A379" s="51" t="s">
        <v>867</v>
      </c>
      <c r="B379" s="83" t="s">
        <v>423</v>
      </c>
      <c r="C379" s="86" t="s">
        <v>868</v>
      </c>
      <c r="D379" s="87" t="n">
        <v>2299023</v>
      </c>
      <c r="E379" s="84" t="n">
        <v>640171.08</v>
      </c>
      <c r="F379" s="85" t="n">
        <f aca="false">E379/D379*100</f>
        <v>27.8453534392653</v>
      </c>
    </row>
    <row r="380" customFormat="false" ht="15" hidden="false" customHeight="false" outlineLevel="0" collapsed="false">
      <c r="A380" s="51" t="s">
        <v>869</v>
      </c>
      <c r="B380" s="83" t="s">
        <v>423</v>
      </c>
      <c r="C380" s="86" t="s">
        <v>870</v>
      </c>
      <c r="D380" s="87" t="n">
        <v>2299023</v>
      </c>
      <c r="E380" s="84" t="n">
        <v>640171.08</v>
      </c>
      <c r="F380" s="85" t="n">
        <f aca="false">E380/D380*100</f>
        <v>27.8453534392653</v>
      </c>
    </row>
    <row r="381" customFormat="false" ht="21.75" hidden="false" customHeight="false" outlineLevel="0" collapsed="false">
      <c r="A381" s="51" t="s">
        <v>871</v>
      </c>
      <c r="B381" s="83" t="s">
        <v>423</v>
      </c>
      <c r="C381" s="86" t="s">
        <v>872</v>
      </c>
      <c r="D381" s="54" t="s">
        <v>52</v>
      </c>
      <c r="E381" s="88" t="s">
        <v>52</v>
      </c>
      <c r="F381" s="85"/>
    </row>
    <row r="382" customFormat="false" ht="15" hidden="false" customHeight="false" outlineLevel="0" collapsed="false">
      <c r="A382" s="51" t="s">
        <v>873</v>
      </c>
      <c r="B382" s="83" t="s">
        <v>423</v>
      </c>
      <c r="C382" s="86" t="s">
        <v>874</v>
      </c>
      <c r="D382" s="87" t="n">
        <v>59309000</v>
      </c>
      <c r="E382" s="84" t="n">
        <v>13013495.12</v>
      </c>
      <c r="F382" s="85" t="n">
        <f aca="false">E382/D382*100</f>
        <v>21.9418555699809</v>
      </c>
    </row>
    <row r="383" customFormat="false" ht="42.75" hidden="false" customHeight="false" outlineLevel="0" collapsed="false">
      <c r="A383" s="51" t="s">
        <v>429</v>
      </c>
      <c r="B383" s="83" t="s">
        <v>423</v>
      </c>
      <c r="C383" s="86" t="s">
        <v>875</v>
      </c>
      <c r="D383" s="87" t="n">
        <v>13950381</v>
      </c>
      <c r="E383" s="84" t="n">
        <v>3301737.89</v>
      </c>
      <c r="F383" s="85" t="n">
        <f aca="false">E383/D383*100</f>
        <v>23.6677255624775</v>
      </c>
    </row>
    <row r="384" customFormat="false" ht="15" hidden="false" customHeight="false" outlineLevel="0" collapsed="false">
      <c r="A384" s="51" t="s">
        <v>507</v>
      </c>
      <c r="B384" s="83" t="s">
        <v>423</v>
      </c>
      <c r="C384" s="86" t="s">
        <v>876</v>
      </c>
      <c r="D384" s="87" t="n">
        <v>13950381</v>
      </c>
      <c r="E384" s="84" t="n">
        <v>3301737.89</v>
      </c>
      <c r="F384" s="85" t="n">
        <f aca="false">E384/D384*100</f>
        <v>23.6677255624775</v>
      </c>
    </row>
    <row r="385" customFormat="false" ht="15" hidden="false" customHeight="false" outlineLevel="0" collapsed="false">
      <c r="A385" s="51" t="s">
        <v>509</v>
      </c>
      <c r="B385" s="83" t="s">
        <v>423</v>
      </c>
      <c r="C385" s="86" t="s">
        <v>877</v>
      </c>
      <c r="D385" s="87" t="n">
        <v>10170266</v>
      </c>
      <c r="E385" s="84" t="n">
        <v>2538049.79</v>
      </c>
      <c r="F385" s="85" t="n">
        <f aca="false">E385/D385*100</f>
        <v>24.9555890671886</v>
      </c>
    </row>
    <row r="386" customFormat="false" ht="21.75" hidden="false" customHeight="false" outlineLevel="0" collapsed="false">
      <c r="A386" s="51" t="s">
        <v>511</v>
      </c>
      <c r="B386" s="83" t="s">
        <v>423</v>
      </c>
      <c r="C386" s="86" t="s">
        <v>878</v>
      </c>
      <c r="D386" s="87" t="n">
        <v>658540</v>
      </c>
      <c r="E386" s="84" t="n">
        <v>203605</v>
      </c>
      <c r="F386" s="85" t="n">
        <f aca="false">E386/D386*100</f>
        <v>30.9176359826282</v>
      </c>
    </row>
    <row r="387" customFormat="false" ht="21.75" hidden="false" customHeight="false" outlineLevel="0" collapsed="false">
      <c r="A387" s="51" t="s">
        <v>513</v>
      </c>
      <c r="B387" s="83" t="s">
        <v>423</v>
      </c>
      <c r="C387" s="86" t="s">
        <v>879</v>
      </c>
      <c r="D387" s="87" t="n">
        <v>3121575</v>
      </c>
      <c r="E387" s="84" t="n">
        <v>560083.1</v>
      </c>
      <c r="F387" s="85" t="n">
        <f aca="false">E387/D387*100</f>
        <v>17.9423239870899</v>
      </c>
    </row>
    <row r="388" customFormat="false" ht="21.75" hidden="false" customHeight="false" outlineLevel="0" collapsed="false">
      <c r="A388" s="51" t="s">
        <v>448</v>
      </c>
      <c r="B388" s="83" t="s">
        <v>423</v>
      </c>
      <c r="C388" s="86" t="s">
        <v>880</v>
      </c>
      <c r="D388" s="87" t="n">
        <v>5698662</v>
      </c>
      <c r="E388" s="84" t="n">
        <v>439074.73</v>
      </c>
      <c r="F388" s="85" t="n">
        <f aca="false">E388/D388*100</f>
        <v>7.70487405640131</v>
      </c>
    </row>
    <row r="389" customFormat="false" ht="21.75" hidden="false" customHeight="false" outlineLevel="0" collapsed="false">
      <c r="A389" s="51" t="s">
        <v>450</v>
      </c>
      <c r="B389" s="83" t="s">
        <v>423</v>
      </c>
      <c r="C389" s="86" t="s">
        <v>881</v>
      </c>
      <c r="D389" s="87" t="n">
        <v>5698662</v>
      </c>
      <c r="E389" s="84" t="n">
        <v>439074.73</v>
      </c>
      <c r="F389" s="85" t="n">
        <f aca="false">E389/D389*100</f>
        <v>7.70487405640131</v>
      </c>
    </row>
    <row r="390" customFormat="false" ht="15" hidden="false" customHeight="false" outlineLevel="0" collapsed="false">
      <c r="A390" s="51" t="s">
        <v>452</v>
      </c>
      <c r="B390" s="83" t="s">
        <v>423</v>
      </c>
      <c r="C390" s="86" t="s">
        <v>882</v>
      </c>
      <c r="D390" s="87" t="n">
        <v>5698662</v>
      </c>
      <c r="E390" s="84" t="n">
        <v>439074.73</v>
      </c>
      <c r="F390" s="85" t="n">
        <f aca="false">E390/D390*100</f>
        <v>7.70487405640131</v>
      </c>
    </row>
    <row r="391" customFormat="false" ht="21.75" hidden="false" customHeight="false" outlineLevel="0" collapsed="false">
      <c r="A391" s="51" t="s">
        <v>620</v>
      </c>
      <c r="B391" s="83" t="s">
        <v>423</v>
      </c>
      <c r="C391" s="86" t="s">
        <v>883</v>
      </c>
      <c r="D391" s="87" t="n">
        <v>39659957</v>
      </c>
      <c r="E391" s="84" t="n">
        <v>9272682.5</v>
      </c>
      <c r="F391" s="85" t="n">
        <f aca="false">E391/D391*100</f>
        <v>23.380465339385</v>
      </c>
    </row>
    <row r="392" customFormat="false" ht="15" hidden="false" customHeight="false" outlineLevel="0" collapsed="false">
      <c r="A392" s="51" t="s">
        <v>622</v>
      </c>
      <c r="B392" s="83" t="s">
        <v>423</v>
      </c>
      <c r="C392" s="86" t="s">
        <v>884</v>
      </c>
      <c r="D392" s="87" t="n">
        <v>39659957</v>
      </c>
      <c r="E392" s="84" t="n">
        <v>9272682.5</v>
      </c>
      <c r="F392" s="85" t="n">
        <f aca="false">E392/D392*100</f>
        <v>23.380465339385</v>
      </c>
    </row>
    <row r="393" customFormat="false" ht="32.25" hidden="false" customHeight="false" outlineLevel="0" collapsed="false">
      <c r="A393" s="51" t="s">
        <v>624</v>
      </c>
      <c r="B393" s="83" t="s">
        <v>423</v>
      </c>
      <c r="C393" s="86" t="s">
        <v>885</v>
      </c>
      <c r="D393" s="87" t="n">
        <v>39659957</v>
      </c>
      <c r="E393" s="84" t="n">
        <v>9272682.5</v>
      </c>
      <c r="F393" s="85" t="n">
        <f aca="false">E393/D393*100</f>
        <v>23.380465339385</v>
      </c>
    </row>
    <row r="394" customFormat="false" ht="15" hidden="false" customHeight="false" outlineLevel="0" collapsed="false">
      <c r="A394" s="51" t="s">
        <v>468</v>
      </c>
      <c r="B394" s="83" t="s">
        <v>423</v>
      </c>
      <c r="C394" s="86" t="s">
        <v>886</v>
      </c>
      <c r="D394" s="54" t="s">
        <v>52</v>
      </c>
      <c r="E394" s="88" t="s">
        <v>52</v>
      </c>
      <c r="F394" s="85"/>
    </row>
    <row r="395" customFormat="false" ht="15" hidden="false" customHeight="false" outlineLevel="0" collapsed="false">
      <c r="A395" s="51" t="s">
        <v>474</v>
      </c>
      <c r="B395" s="83" t="s">
        <v>423</v>
      </c>
      <c r="C395" s="86" t="s">
        <v>887</v>
      </c>
      <c r="D395" s="54" t="s">
        <v>52</v>
      </c>
      <c r="E395" s="88" t="s">
        <v>52</v>
      </c>
      <c r="F395" s="85"/>
    </row>
    <row r="396" customFormat="false" ht="15" hidden="false" customHeight="false" outlineLevel="0" collapsed="false">
      <c r="A396" s="51" t="s">
        <v>478</v>
      </c>
      <c r="B396" s="83" t="s">
        <v>423</v>
      </c>
      <c r="C396" s="86" t="s">
        <v>888</v>
      </c>
      <c r="D396" s="54" t="s">
        <v>52</v>
      </c>
      <c r="E396" s="88" t="s">
        <v>52</v>
      </c>
      <c r="F396" s="85"/>
    </row>
    <row r="397" customFormat="false" ht="15" hidden="false" customHeight="false" outlineLevel="0" collapsed="false">
      <c r="A397" s="51" t="s">
        <v>889</v>
      </c>
      <c r="B397" s="83" t="s">
        <v>423</v>
      </c>
      <c r="C397" s="86" t="s">
        <v>890</v>
      </c>
      <c r="D397" s="87" t="n">
        <v>299219749.94</v>
      </c>
      <c r="E397" s="84" t="n">
        <v>42303955.06</v>
      </c>
      <c r="F397" s="85" t="n">
        <f aca="false">E397/D397*100</f>
        <v>14.1380891697433</v>
      </c>
    </row>
    <row r="398" customFormat="false" ht="42.75" hidden="false" customHeight="false" outlineLevel="0" collapsed="false">
      <c r="A398" s="51" t="s">
        <v>429</v>
      </c>
      <c r="B398" s="83" t="s">
        <v>423</v>
      </c>
      <c r="C398" s="86" t="s">
        <v>891</v>
      </c>
      <c r="D398" s="87" t="n">
        <v>6318216.69</v>
      </c>
      <c r="E398" s="84" t="n">
        <v>1213472.4</v>
      </c>
      <c r="F398" s="85" t="n">
        <f aca="false">E398/D398*100</f>
        <v>19.2059319826842</v>
      </c>
    </row>
    <row r="399" customFormat="false" ht="15" hidden="false" customHeight="false" outlineLevel="0" collapsed="false">
      <c r="A399" s="51" t="s">
        <v>507</v>
      </c>
      <c r="B399" s="83" t="s">
        <v>423</v>
      </c>
      <c r="C399" s="86" t="s">
        <v>892</v>
      </c>
      <c r="D399" s="87" t="n">
        <v>6318216.69</v>
      </c>
      <c r="E399" s="84" t="n">
        <v>1213472.4</v>
      </c>
      <c r="F399" s="85" t="n">
        <f aca="false">E399/D399*100</f>
        <v>19.2059319826842</v>
      </c>
    </row>
    <row r="400" customFormat="false" ht="15" hidden="false" customHeight="false" outlineLevel="0" collapsed="false">
      <c r="A400" s="51" t="s">
        <v>509</v>
      </c>
      <c r="B400" s="83" t="s">
        <v>423</v>
      </c>
      <c r="C400" s="86" t="s">
        <v>893</v>
      </c>
      <c r="D400" s="87" t="n">
        <v>4852701</v>
      </c>
      <c r="E400" s="84" t="n">
        <v>896329.4</v>
      </c>
      <c r="F400" s="85" t="n">
        <f aca="false">E400/D400*100</f>
        <v>18.4707320727158</v>
      </c>
    </row>
    <row r="401" customFormat="false" ht="21.75" hidden="false" customHeight="false" outlineLevel="0" collapsed="false">
      <c r="A401" s="51" t="s">
        <v>513</v>
      </c>
      <c r="B401" s="83" t="s">
        <v>423</v>
      </c>
      <c r="C401" s="86" t="s">
        <v>894</v>
      </c>
      <c r="D401" s="87" t="n">
        <v>1465515.69</v>
      </c>
      <c r="E401" s="84" t="n">
        <v>317143</v>
      </c>
      <c r="F401" s="85" t="n">
        <f aca="false">E401/D401*100</f>
        <v>21.6403687905928</v>
      </c>
    </row>
    <row r="402" customFormat="false" ht="21.75" hidden="false" customHeight="false" outlineLevel="0" collapsed="false">
      <c r="A402" s="51" t="s">
        <v>448</v>
      </c>
      <c r="B402" s="83" t="s">
        <v>423</v>
      </c>
      <c r="C402" s="86" t="s">
        <v>895</v>
      </c>
      <c r="D402" s="87" t="n">
        <v>16509438.11</v>
      </c>
      <c r="E402" s="84" t="n">
        <v>2282075.51</v>
      </c>
      <c r="F402" s="85" t="n">
        <f aca="false">E402/D402*100</f>
        <v>13.8228539020823</v>
      </c>
    </row>
    <row r="403" customFormat="false" ht="21.75" hidden="false" customHeight="false" outlineLevel="0" collapsed="false">
      <c r="A403" s="51" t="s">
        <v>450</v>
      </c>
      <c r="B403" s="83" t="s">
        <v>423</v>
      </c>
      <c r="C403" s="86" t="s">
        <v>896</v>
      </c>
      <c r="D403" s="87" t="n">
        <v>16509438.11</v>
      </c>
      <c r="E403" s="84" t="n">
        <v>2282075.51</v>
      </c>
      <c r="F403" s="85" t="n">
        <f aca="false">E403/D403*100</f>
        <v>13.8228539020823</v>
      </c>
    </row>
    <row r="404" customFormat="false" ht="15" hidden="false" customHeight="false" outlineLevel="0" collapsed="false">
      <c r="A404" s="51" t="s">
        <v>452</v>
      </c>
      <c r="B404" s="83" t="s">
        <v>423</v>
      </c>
      <c r="C404" s="86" t="s">
        <v>897</v>
      </c>
      <c r="D404" s="87" t="n">
        <v>16509438.11</v>
      </c>
      <c r="E404" s="84" t="n">
        <v>2282075.51</v>
      </c>
      <c r="F404" s="85" t="n">
        <f aca="false">E404/D404*100</f>
        <v>13.8228539020823</v>
      </c>
    </row>
    <row r="405" customFormat="false" ht="15" hidden="false" customHeight="false" outlineLevel="0" collapsed="false">
      <c r="A405" s="51" t="s">
        <v>454</v>
      </c>
      <c r="B405" s="83" t="s">
        <v>423</v>
      </c>
      <c r="C405" s="86" t="s">
        <v>898</v>
      </c>
      <c r="D405" s="87" t="n">
        <v>276392095.14</v>
      </c>
      <c r="E405" s="84" t="n">
        <v>38808407.15</v>
      </c>
      <c r="F405" s="85" t="n">
        <f aca="false">E405/D405*100</f>
        <v>14.0410698541659</v>
      </c>
    </row>
    <row r="406" customFormat="false" ht="15" hidden="false" customHeight="false" outlineLevel="0" collapsed="false">
      <c r="A406" s="51" t="s">
        <v>867</v>
      </c>
      <c r="B406" s="83" t="s">
        <v>423</v>
      </c>
      <c r="C406" s="86" t="s">
        <v>899</v>
      </c>
      <c r="D406" s="87" t="n">
        <v>244289000</v>
      </c>
      <c r="E406" s="84" t="n">
        <v>38310864.25</v>
      </c>
      <c r="F406" s="85" t="n">
        <f aca="false">E406/D406*100</f>
        <v>15.6825989913586</v>
      </c>
    </row>
    <row r="407" customFormat="false" ht="21.75" hidden="false" customHeight="false" outlineLevel="0" collapsed="false">
      <c r="A407" s="51" t="s">
        <v>871</v>
      </c>
      <c r="B407" s="83" t="s">
        <v>423</v>
      </c>
      <c r="C407" s="86" t="s">
        <v>900</v>
      </c>
      <c r="D407" s="87" t="n">
        <v>244289000</v>
      </c>
      <c r="E407" s="84" t="n">
        <v>38310864.25</v>
      </c>
      <c r="F407" s="85" t="n">
        <f aca="false">E407/D407*100</f>
        <v>15.6825989913586</v>
      </c>
    </row>
    <row r="408" customFormat="false" ht="21.75" hidden="false" customHeight="false" outlineLevel="0" collapsed="false">
      <c r="A408" s="51" t="s">
        <v>790</v>
      </c>
      <c r="B408" s="83" t="s">
        <v>423</v>
      </c>
      <c r="C408" s="86" t="s">
        <v>901</v>
      </c>
      <c r="D408" s="87" t="n">
        <v>16973031.14</v>
      </c>
      <c r="E408" s="84" t="n">
        <v>217042.9</v>
      </c>
      <c r="F408" s="85" t="n">
        <f aca="false">E408/D408*100</f>
        <v>1.27875155715999</v>
      </c>
    </row>
    <row r="409" customFormat="false" ht="21.75" hidden="false" customHeight="false" outlineLevel="0" collapsed="false">
      <c r="A409" s="51" t="s">
        <v>792</v>
      </c>
      <c r="B409" s="83" t="s">
        <v>423</v>
      </c>
      <c r="C409" s="86" t="s">
        <v>902</v>
      </c>
      <c r="D409" s="87" t="n">
        <v>971581.2</v>
      </c>
      <c r="E409" s="84" t="n">
        <v>125842.9</v>
      </c>
      <c r="F409" s="85" t="n">
        <f aca="false">E409/D409*100</f>
        <v>12.9523811288238</v>
      </c>
    </row>
    <row r="410" customFormat="false" ht="15" hidden="false" customHeight="false" outlineLevel="0" collapsed="false">
      <c r="A410" s="51" t="s">
        <v>903</v>
      </c>
      <c r="B410" s="83" t="s">
        <v>423</v>
      </c>
      <c r="C410" s="86" t="s">
        <v>904</v>
      </c>
      <c r="D410" s="87" t="n">
        <v>158549.94</v>
      </c>
      <c r="E410" s="88" t="s">
        <v>52</v>
      </c>
      <c r="F410" s="85" t="n">
        <v>0</v>
      </c>
    </row>
    <row r="411" customFormat="false" ht="21.75" hidden="false" customHeight="false" outlineLevel="0" collapsed="false">
      <c r="A411" s="51" t="s">
        <v>905</v>
      </c>
      <c r="B411" s="83" t="s">
        <v>423</v>
      </c>
      <c r="C411" s="86" t="s">
        <v>906</v>
      </c>
      <c r="D411" s="87" t="n">
        <v>15842900</v>
      </c>
      <c r="E411" s="84" t="n">
        <v>91200</v>
      </c>
      <c r="F411" s="85" t="n">
        <f aca="false">E411/D411*100</f>
        <v>0.575652184890393</v>
      </c>
    </row>
    <row r="412" customFormat="false" ht="15" hidden="false" customHeight="false" outlineLevel="0" collapsed="false">
      <c r="A412" s="51" t="s">
        <v>698</v>
      </c>
      <c r="B412" s="83" t="s">
        <v>423</v>
      </c>
      <c r="C412" s="86" t="s">
        <v>907</v>
      </c>
      <c r="D412" s="87" t="n">
        <v>15130064</v>
      </c>
      <c r="E412" s="84" t="n">
        <v>280500</v>
      </c>
      <c r="F412" s="85" t="n">
        <f aca="false">E412/D412*100</f>
        <v>1.85392474215575</v>
      </c>
    </row>
    <row r="413" customFormat="false" ht="15" hidden="false" customHeight="false" outlineLevel="0" collapsed="false">
      <c r="A413" s="51" t="s">
        <v>908</v>
      </c>
      <c r="B413" s="83" t="s">
        <v>423</v>
      </c>
      <c r="C413" s="86" t="s">
        <v>909</v>
      </c>
      <c r="D413" s="87" t="n">
        <v>3750100</v>
      </c>
      <c r="E413" s="84" t="n">
        <v>556126.18</v>
      </c>
      <c r="F413" s="85" t="n">
        <f aca="false">E413/D413*100</f>
        <v>14.8296360097064</v>
      </c>
    </row>
    <row r="414" customFormat="false" ht="21.75" hidden="false" customHeight="false" outlineLevel="0" collapsed="false">
      <c r="A414" s="51" t="s">
        <v>448</v>
      </c>
      <c r="B414" s="83" t="s">
        <v>423</v>
      </c>
      <c r="C414" s="86" t="s">
        <v>910</v>
      </c>
      <c r="D414" s="87" t="n">
        <v>64100</v>
      </c>
      <c r="E414" s="88" t="s">
        <v>52</v>
      </c>
      <c r="F414" s="85" t="n">
        <v>0</v>
      </c>
    </row>
    <row r="415" customFormat="false" ht="21.75" hidden="false" customHeight="false" outlineLevel="0" collapsed="false">
      <c r="A415" s="51" t="s">
        <v>450</v>
      </c>
      <c r="B415" s="83" t="s">
        <v>423</v>
      </c>
      <c r="C415" s="86" t="s">
        <v>911</v>
      </c>
      <c r="D415" s="87" t="n">
        <v>64100</v>
      </c>
      <c r="E415" s="88" t="s">
        <v>52</v>
      </c>
      <c r="F415" s="85" t="n">
        <v>0</v>
      </c>
    </row>
    <row r="416" customFormat="false" ht="15" hidden="false" customHeight="false" outlineLevel="0" collapsed="false">
      <c r="A416" s="51" t="s">
        <v>452</v>
      </c>
      <c r="B416" s="83" t="s">
        <v>423</v>
      </c>
      <c r="C416" s="86" t="s">
        <v>912</v>
      </c>
      <c r="D416" s="87" t="n">
        <v>64100</v>
      </c>
      <c r="E416" s="88" t="s">
        <v>52</v>
      </c>
      <c r="F416" s="85" t="n">
        <v>0</v>
      </c>
    </row>
    <row r="417" customFormat="false" ht="15" hidden="false" customHeight="false" outlineLevel="0" collapsed="false">
      <c r="A417" s="51" t="s">
        <v>454</v>
      </c>
      <c r="B417" s="83" t="s">
        <v>423</v>
      </c>
      <c r="C417" s="86" t="s">
        <v>913</v>
      </c>
      <c r="D417" s="87" t="n">
        <v>3205100</v>
      </c>
      <c r="E417" s="84" t="n">
        <v>556126.18</v>
      </c>
      <c r="F417" s="85" t="n">
        <f aca="false">E417/D417*100</f>
        <v>17.3512895073477</v>
      </c>
    </row>
    <row r="418" customFormat="false" ht="21.75" hidden="false" customHeight="false" outlineLevel="0" collapsed="false">
      <c r="A418" s="51" t="s">
        <v>790</v>
      </c>
      <c r="B418" s="83" t="s">
        <v>423</v>
      </c>
      <c r="C418" s="86" t="s">
        <v>914</v>
      </c>
      <c r="D418" s="87" t="n">
        <v>3205100</v>
      </c>
      <c r="E418" s="84" t="n">
        <v>556126.18</v>
      </c>
      <c r="F418" s="85" t="n">
        <f aca="false">E418/D418*100</f>
        <v>17.3512895073477</v>
      </c>
    </row>
    <row r="419" customFormat="false" ht="21.75" hidden="false" customHeight="false" outlineLevel="0" collapsed="false">
      <c r="A419" s="51" t="s">
        <v>792</v>
      </c>
      <c r="B419" s="83" t="s">
        <v>423</v>
      </c>
      <c r="C419" s="86" t="s">
        <v>915</v>
      </c>
      <c r="D419" s="87" t="n">
        <v>3205100</v>
      </c>
      <c r="E419" s="84" t="n">
        <v>556126.18</v>
      </c>
      <c r="F419" s="85" t="n">
        <f aca="false">E419/D419*100</f>
        <v>17.3512895073477</v>
      </c>
    </row>
    <row r="420" customFormat="false" ht="21.75" hidden="false" customHeight="false" outlineLevel="0" collapsed="false">
      <c r="A420" s="51" t="s">
        <v>526</v>
      </c>
      <c r="B420" s="83" t="s">
        <v>423</v>
      </c>
      <c r="C420" s="86" t="s">
        <v>916</v>
      </c>
      <c r="D420" s="87" t="n">
        <v>480900</v>
      </c>
      <c r="E420" s="88" t="s">
        <v>52</v>
      </c>
      <c r="F420" s="85" t="n">
        <v>0</v>
      </c>
    </row>
    <row r="421" customFormat="false" ht="15" hidden="false" customHeight="false" outlineLevel="0" collapsed="false">
      <c r="A421" s="51" t="s">
        <v>528</v>
      </c>
      <c r="B421" s="83" t="s">
        <v>423</v>
      </c>
      <c r="C421" s="86" t="s">
        <v>917</v>
      </c>
      <c r="D421" s="87" t="n">
        <v>480900</v>
      </c>
      <c r="E421" s="88" t="s">
        <v>52</v>
      </c>
      <c r="F421" s="85" t="n">
        <v>0</v>
      </c>
    </row>
    <row r="422" customFormat="false" ht="21.75" hidden="false" customHeight="false" outlineLevel="0" collapsed="false">
      <c r="A422" s="51" t="s">
        <v>665</v>
      </c>
      <c r="B422" s="83" t="s">
        <v>423</v>
      </c>
      <c r="C422" s="86" t="s">
        <v>918</v>
      </c>
      <c r="D422" s="87" t="n">
        <v>480900</v>
      </c>
      <c r="E422" s="88" t="s">
        <v>52</v>
      </c>
      <c r="F422" s="85" t="n">
        <v>0</v>
      </c>
    </row>
    <row r="423" customFormat="false" ht="15" hidden="false" customHeight="false" outlineLevel="0" collapsed="false">
      <c r="A423" s="51" t="s">
        <v>919</v>
      </c>
      <c r="B423" s="83" t="s">
        <v>423</v>
      </c>
      <c r="C423" s="86" t="s">
        <v>920</v>
      </c>
      <c r="D423" s="87" t="n">
        <v>57757570</v>
      </c>
      <c r="E423" s="84" t="n">
        <v>9574869.2</v>
      </c>
      <c r="F423" s="85" t="n">
        <f aca="false">E423/D423*100</f>
        <v>16.5776870460444</v>
      </c>
    </row>
    <row r="424" customFormat="false" ht="42.75" hidden="false" customHeight="false" outlineLevel="0" collapsed="false">
      <c r="A424" s="51" t="s">
        <v>429</v>
      </c>
      <c r="B424" s="83" t="s">
        <v>423</v>
      </c>
      <c r="C424" s="86" t="s">
        <v>921</v>
      </c>
      <c r="D424" s="87" t="n">
        <v>21411419</v>
      </c>
      <c r="E424" s="84" t="n">
        <v>3402748</v>
      </c>
      <c r="F424" s="85" t="n">
        <f aca="false">E424/D424*100</f>
        <v>15.8922115344154</v>
      </c>
    </row>
    <row r="425" customFormat="false" ht="21.75" hidden="false" customHeight="false" outlineLevel="0" collapsed="false">
      <c r="A425" s="51" t="s">
        <v>431</v>
      </c>
      <c r="B425" s="83" t="s">
        <v>423</v>
      </c>
      <c r="C425" s="86" t="s">
        <v>922</v>
      </c>
      <c r="D425" s="87" t="n">
        <v>21411419</v>
      </c>
      <c r="E425" s="84" t="n">
        <v>3402748</v>
      </c>
      <c r="F425" s="85" t="n">
        <f aca="false">E425/D425*100</f>
        <v>15.8922115344154</v>
      </c>
    </row>
    <row r="426" customFormat="false" ht="15" hidden="false" customHeight="false" outlineLevel="0" collapsed="false">
      <c r="A426" s="51" t="s">
        <v>433</v>
      </c>
      <c r="B426" s="83" t="s">
        <v>423</v>
      </c>
      <c r="C426" s="86" t="s">
        <v>923</v>
      </c>
      <c r="D426" s="87" t="n">
        <v>15494367</v>
      </c>
      <c r="E426" s="84" t="n">
        <v>2681606.12</v>
      </c>
      <c r="F426" s="85" t="n">
        <f aca="false">E426/D426*100</f>
        <v>17.3069743346082</v>
      </c>
    </row>
    <row r="427" customFormat="false" ht="21.75" hidden="false" customHeight="false" outlineLevel="0" collapsed="false">
      <c r="A427" s="51" t="s">
        <v>435</v>
      </c>
      <c r="B427" s="83" t="s">
        <v>423</v>
      </c>
      <c r="C427" s="86" t="s">
        <v>924</v>
      </c>
      <c r="D427" s="87" t="n">
        <v>1128000</v>
      </c>
      <c r="E427" s="84" t="n">
        <v>49751.7</v>
      </c>
      <c r="F427" s="85" t="n">
        <f aca="false">E427/D427*100</f>
        <v>4.41061170212766</v>
      </c>
    </row>
    <row r="428" customFormat="false" ht="32.25" hidden="false" customHeight="false" outlineLevel="0" collapsed="false">
      <c r="A428" s="51" t="s">
        <v>437</v>
      </c>
      <c r="B428" s="83" t="s">
        <v>423</v>
      </c>
      <c r="C428" s="86" t="s">
        <v>925</v>
      </c>
      <c r="D428" s="87" t="n">
        <v>4789052</v>
      </c>
      <c r="E428" s="84" t="n">
        <v>671390.18</v>
      </c>
      <c r="F428" s="85" t="n">
        <f aca="false">E428/D428*100</f>
        <v>14.0192710373577</v>
      </c>
    </row>
    <row r="429" customFormat="false" ht="21.75" hidden="false" customHeight="false" outlineLevel="0" collapsed="false">
      <c r="A429" s="51" t="s">
        <v>448</v>
      </c>
      <c r="B429" s="83" t="s">
        <v>423</v>
      </c>
      <c r="C429" s="86" t="s">
        <v>926</v>
      </c>
      <c r="D429" s="87" t="n">
        <v>6126396</v>
      </c>
      <c r="E429" s="84" t="n">
        <v>1038816.66</v>
      </c>
      <c r="F429" s="85" t="n">
        <f aca="false">E429/D429*100</f>
        <v>16.9564073233268</v>
      </c>
    </row>
    <row r="430" customFormat="false" ht="21.75" hidden="false" customHeight="false" outlineLevel="0" collapsed="false">
      <c r="A430" s="51" t="s">
        <v>450</v>
      </c>
      <c r="B430" s="83" t="s">
        <v>423</v>
      </c>
      <c r="C430" s="86" t="s">
        <v>927</v>
      </c>
      <c r="D430" s="87" t="n">
        <v>6126396</v>
      </c>
      <c r="E430" s="84" t="n">
        <v>1038816.66</v>
      </c>
      <c r="F430" s="85" t="n">
        <f aca="false">E430/D430*100</f>
        <v>16.9564073233268</v>
      </c>
    </row>
    <row r="431" customFormat="false" ht="15" hidden="false" customHeight="false" outlineLevel="0" collapsed="false">
      <c r="A431" s="51" t="s">
        <v>452</v>
      </c>
      <c r="B431" s="83" t="s">
        <v>423</v>
      </c>
      <c r="C431" s="86" t="s">
        <v>928</v>
      </c>
      <c r="D431" s="87" t="n">
        <v>6126396</v>
      </c>
      <c r="E431" s="84" t="n">
        <v>1038816.66</v>
      </c>
      <c r="F431" s="85" t="n">
        <f aca="false">E431/D431*100</f>
        <v>16.9564073233268</v>
      </c>
    </row>
    <row r="432" customFormat="false" ht="15" hidden="false" customHeight="false" outlineLevel="0" collapsed="false">
      <c r="A432" s="51" t="s">
        <v>454</v>
      </c>
      <c r="B432" s="83" t="s">
        <v>423</v>
      </c>
      <c r="C432" s="86" t="s">
        <v>929</v>
      </c>
      <c r="D432" s="87" t="n">
        <v>30159755</v>
      </c>
      <c r="E432" s="84" t="n">
        <v>5129646.81</v>
      </c>
      <c r="F432" s="85" t="n">
        <f aca="false">E432/D432*100</f>
        <v>17.0082509290941</v>
      </c>
    </row>
    <row r="433" customFormat="false" ht="15" hidden="false" customHeight="false" outlineLevel="0" collapsed="false">
      <c r="A433" s="51" t="s">
        <v>867</v>
      </c>
      <c r="B433" s="83" t="s">
        <v>423</v>
      </c>
      <c r="C433" s="86" t="s">
        <v>930</v>
      </c>
      <c r="D433" s="87" t="n">
        <v>29909000</v>
      </c>
      <c r="E433" s="84" t="n">
        <v>5079646.81</v>
      </c>
      <c r="F433" s="85" t="n">
        <f aca="false">E433/D433*100</f>
        <v>16.9836731752984</v>
      </c>
    </row>
    <row r="434" customFormat="false" ht="21.75" hidden="false" customHeight="false" outlineLevel="0" collapsed="false">
      <c r="A434" s="51" t="s">
        <v>871</v>
      </c>
      <c r="B434" s="83" t="s">
        <v>423</v>
      </c>
      <c r="C434" s="86" t="s">
        <v>931</v>
      </c>
      <c r="D434" s="87" t="n">
        <v>29909000</v>
      </c>
      <c r="E434" s="84" t="n">
        <v>5079646.81</v>
      </c>
      <c r="F434" s="85" t="n">
        <f aca="false">E434/D434*100</f>
        <v>16.9836731752984</v>
      </c>
    </row>
    <row r="435" customFormat="false" ht="21.75" hidden="false" customHeight="false" outlineLevel="0" collapsed="false">
      <c r="A435" s="51" t="s">
        <v>790</v>
      </c>
      <c r="B435" s="83" t="s">
        <v>423</v>
      </c>
      <c r="C435" s="86" t="s">
        <v>932</v>
      </c>
      <c r="D435" s="54" t="s">
        <v>52</v>
      </c>
      <c r="E435" s="88" t="s">
        <v>52</v>
      </c>
      <c r="F435" s="85"/>
    </row>
    <row r="436" customFormat="false" ht="21.75" hidden="false" customHeight="false" outlineLevel="0" collapsed="false">
      <c r="A436" s="51" t="s">
        <v>792</v>
      </c>
      <c r="B436" s="83" t="s">
        <v>423</v>
      </c>
      <c r="C436" s="86" t="s">
        <v>933</v>
      </c>
      <c r="D436" s="54" t="s">
        <v>52</v>
      </c>
      <c r="E436" s="88" t="s">
        <v>52</v>
      </c>
      <c r="F436" s="85"/>
    </row>
    <row r="437" customFormat="false" ht="15" hidden="false" customHeight="false" outlineLevel="0" collapsed="false">
      <c r="A437" s="51" t="s">
        <v>747</v>
      </c>
      <c r="B437" s="83" t="s">
        <v>423</v>
      </c>
      <c r="C437" s="86" t="s">
        <v>934</v>
      </c>
      <c r="D437" s="87" t="n">
        <v>200000</v>
      </c>
      <c r="E437" s="84" t="n">
        <v>50000</v>
      </c>
      <c r="F437" s="85" t="n">
        <f aca="false">E437/D437*100</f>
        <v>25</v>
      </c>
    </row>
    <row r="438" customFormat="false" ht="15" hidden="false" customHeight="false" outlineLevel="0" collapsed="false">
      <c r="A438" s="51" t="s">
        <v>698</v>
      </c>
      <c r="B438" s="83" t="s">
        <v>423</v>
      </c>
      <c r="C438" s="86" t="s">
        <v>935</v>
      </c>
      <c r="D438" s="87" t="n">
        <v>50755</v>
      </c>
      <c r="E438" s="88" t="s">
        <v>52</v>
      </c>
      <c r="F438" s="85" t="n">
        <v>0</v>
      </c>
    </row>
    <row r="439" customFormat="false" ht="15" hidden="false" customHeight="false" outlineLevel="0" collapsed="false">
      <c r="A439" s="51" t="s">
        <v>468</v>
      </c>
      <c r="B439" s="83" t="s">
        <v>423</v>
      </c>
      <c r="C439" s="86" t="s">
        <v>936</v>
      </c>
      <c r="D439" s="87" t="n">
        <v>60000</v>
      </c>
      <c r="E439" s="84" t="n">
        <v>3657.73</v>
      </c>
      <c r="F439" s="85" t="n">
        <f aca="false">E439/D439*100</f>
        <v>6.09621666666667</v>
      </c>
    </row>
    <row r="440" customFormat="false" ht="15" hidden="false" customHeight="false" outlineLevel="0" collapsed="false">
      <c r="A440" s="51" t="s">
        <v>474</v>
      </c>
      <c r="B440" s="83" t="s">
        <v>423</v>
      </c>
      <c r="C440" s="86" t="s">
        <v>937</v>
      </c>
      <c r="D440" s="87" t="n">
        <v>60000</v>
      </c>
      <c r="E440" s="84" t="n">
        <v>3657.73</v>
      </c>
      <c r="F440" s="85" t="n">
        <f aca="false">E440/D440*100</f>
        <v>6.09621666666667</v>
      </c>
    </row>
    <row r="441" customFormat="false" ht="15" hidden="false" customHeight="false" outlineLevel="0" collapsed="false">
      <c r="A441" s="51" t="s">
        <v>476</v>
      </c>
      <c r="B441" s="83" t="s">
        <v>423</v>
      </c>
      <c r="C441" s="86" t="s">
        <v>938</v>
      </c>
      <c r="D441" s="87" t="n">
        <v>9500</v>
      </c>
      <c r="E441" s="88" t="s">
        <v>52</v>
      </c>
      <c r="F441" s="85" t="n">
        <v>0</v>
      </c>
    </row>
    <row r="442" customFormat="false" ht="15" hidden="false" customHeight="false" outlineLevel="0" collapsed="false">
      <c r="A442" s="51" t="s">
        <v>478</v>
      </c>
      <c r="B442" s="83" t="s">
        <v>423</v>
      </c>
      <c r="C442" s="86" t="s">
        <v>939</v>
      </c>
      <c r="D442" s="87" t="n">
        <v>50500</v>
      </c>
      <c r="E442" s="84" t="n">
        <v>3657.73</v>
      </c>
      <c r="F442" s="85" t="n">
        <f aca="false">E442/D442*100</f>
        <v>7.2430297029703</v>
      </c>
    </row>
    <row r="443" customFormat="false" ht="15" hidden="false" customHeight="false" outlineLevel="0" collapsed="false">
      <c r="A443" s="51" t="s">
        <v>940</v>
      </c>
      <c r="B443" s="83" t="s">
        <v>423</v>
      </c>
      <c r="C443" s="86" t="s">
        <v>941</v>
      </c>
      <c r="D443" s="87" t="n">
        <v>16902170</v>
      </c>
      <c r="E443" s="84" t="n">
        <v>3416355</v>
      </c>
      <c r="F443" s="85" t="n">
        <f aca="false">E443/D443*100</f>
        <v>20.2125230074008</v>
      </c>
    </row>
    <row r="444" customFormat="false" ht="15" hidden="false" customHeight="false" outlineLevel="0" collapsed="false">
      <c r="A444" s="51" t="s">
        <v>942</v>
      </c>
      <c r="B444" s="83" t="s">
        <v>423</v>
      </c>
      <c r="C444" s="86" t="s">
        <v>943</v>
      </c>
      <c r="D444" s="87" t="n">
        <v>11255970</v>
      </c>
      <c r="E444" s="84" t="n">
        <v>2522209</v>
      </c>
      <c r="F444" s="85" t="n">
        <f aca="false">E444/D444*100</f>
        <v>22.4077445124676</v>
      </c>
    </row>
    <row r="445" customFormat="false" ht="42.75" hidden="false" customHeight="false" outlineLevel="0" collapsed="false">
      <c r="A445" s="51" t="s">
        <v>429</v>
      </c>
      <c r="B445" s="83" t="s">
        <v>423</v>
      </c>
      <c r="C445" s="86" t="s">
        <v>944</v>
      </c>
      <c r="D445" s="54" t="s">
        <v>52</v>
      </c>
      <c r="E445" s="88" t="s">
        <v>52</v>
      </c>
      <c r="F445" s="85"/>
    </row>
    <row r="446" customFormat="false" ht="15" hidden="false" customHeight="false" outlineLevel="0" collapsed="false">
      <c r="A446" s="51" t="s">
        <v>507</v>
      </c>
      <c r="B446" s="83" t="s">
        <v>423</v>
      </c>
      <c r="C446" s="86" t="s">
        <v>945</v>
      </c>
      <c r="D446" s="54" t="s">
        <v>52</v>
      </c>
      <c r="E446" s="88" t="s">
        <v>52</v>
      </c>
      <c r="F446" s="85"/>
    </row>
    <row r="447" customFormat="false" ht="15" hidden="false" customHeight="false" outlineLevel="0" collapsed="false">
      <c r="A447" s="51" t="s">
        <v>509</v>
      </c>
      <c r="B447" s="83" t="s">
        <v>423</v>
      </c>
      <c r="C447" s="86" t="s">
        <v>946</v>
      </c>
      <c r="D447" s="54" t="s">
        <v>52</v>
      </c>
      <c r="E447" s="88" t="s">
        <v>52</v>
      </c>
      <c r="F447" s="85"/>
    </row>
    <row r="448" customFormat="false" ht="21.75" hidden="false" customHeight="false" outlineLevel="0" collapsed="false">
      <c r="A448" s="51" t="s">
        <v>511</v>
      </c>
      <c r="B448" s="83" t="s">
        <v>423</v>
      </c>
      <c r="C448" s="86" t="s">
        <v>947</v>
      </c>
      <c r="D448" s="54" t="s">
        <v>52</v>
      </c>
      <c r="E448" s="88" t="s">
        <v>52</v>
      </c>
      <c r="F448" s="85"/>
    </row>
    <row r="449" customFormat="false" ht="21.75" hidden="false" customHeight="false" outlineLevel="0" collapsed="false">
      <c r="A449" s="51" t="s">
        <v>513</v>
      </c>
      <c r="B449" s="83" t="s">
        <v>423</v>
      </c>
      <c r="C449" s="86" t="s">
        <v>948</v>
      </c>
      <c r="D449" s="54" t="s">
        <v>52</v>
      </c>
      <c r="E449" s="88" t="s">
        <v>52</v>
      </c>
      <c r="F449" s="85"/>
    </row>
    <row r="450" customFormat="false" ht="21.75" hidden="false" customHeight="false" outlineLevel="0" collapsed="false">
      <c r="A450" s="51" t="s">
        <v>448</v>
      </c>
      <c r="B450" s="83" t="s">
        <v>423</v>
      </c>
      <c r="C450" s="86" t="s">
        <v>949</v>
      </c>
      <c r="D450" s="54" t="s">
        <v>52</v>
      </c>
      <c r="E450" s="88" t="s">
        <v>52</v>
      </c>
      <c r="F450" s="85"/>
    </row>
    <row r="451" customFormat="false" ht="21.75" hidden="false" customHeight="false" outlineLevel="0" collapsed="false">
      <c r="A451" s="51" t="s">
        <v>450</v>
      </c>
      <c r="B451" s="83" t="s">
        <v>423</v>
      </c>
      <c r="C451" s="86" t="s">
        <v>950</v>
      </c>
      <c r="D451" s="54" t="s">
        <v>52</v>
      </c>
      <c r="E451" s="88" t="s">
        <v>52</v>
      </c>
      <c r="F451" s="85"/>
    </row>
    <row r="452" customFormat="false" ht="15" hidden="false" customHeight="false" outlineLevel="0" collapsed="false">
      <c r="A452" s="51" t="s">
        <v>452</v>
      </c>
      <c r="B452" s="83" t="s">
        <v>423</v>
      </c>
      <c r="C452" s="86" t="s">
        <v>951</v>
      </c>
      <c r="D452" s="54" t="s">
        <v>52</v>
      </c>
      <c r="E452" s="88" t="s">
        <v>52</v>
      </c>
      <c r="F452" s="85"/>
    </row>
    <row r="453" customFormat="false" ht="15" hidden="false" customHeight="false" outlineLevel="0" collapsed="false">
      <c r="A453" s="51" t="s">
        <v>532</v>
      </c>
      <c r="B453" s="83" t="s">
        <v>423</v>
      </c>
      <c r="C453" s="86" t="s">
        <v>952</v>
      </c>
      <c r="D453" s="54" t="s">
        <v>52</v>
      </c>
      <c r="E453" s="88" t="s">
        <v>52</v>
      </c>
      <c r="F453" s="85"/>
    </row>
    <row r="454" customFormat="false" ht="15" hidden="false" customHeight="false" outlineLevel="0" collapsed="false">
      <c r="A454" s="51" t="s">
        <v>327</v>
      </c>
      <c r="B454" s="83" t="s">
        <v>423</v>
      </c>
      <c r="C454" s="86" t="s">
        <v>953</v>
      </c>
      <c r="D454" s="54" t="s">
        <v>52</v>
      </c>
      <c r="E454" s="88" t="s">
        <v>52</v>
      </c>
      <c r="F454" s="85"/>
    </row>
    <row r="455" customFormat="false" ht="21.75" hidden="false" customHeight="false" outlineLevel="0" collapsed="false">
      <c r="A455" s="51" t="s">
        <v>620</v>
      </c>
      <c r="B455" s="83" t="s">
        <v>423</v>
      </c>
      <c r="C455" s="86" t="s">
        <v>954</v>
      </c>
      <c r="D455" s="87" t="n">
        <v>11255970</v>
      </c>
      <c r="E455" s="84" t="n">
        <v>2522209</v>
      </c>
      <c r="F455" s="85" t="n">
        <f aca="false">E455/D455*100</f>
        <v>22.4077445124676</v>
      </c>
    </row>
    <row r="456" customFormat="false" ht="15" hidden="false" customHeight="false" outlineLevel="0" collapsed="false">
      <c r="A456" s="51" t="s">
        <v>622</v>
      </c>
      <c r="B456" s="83" t="s">
        <v>423</v>
      </c>
      <c r="C456" s="86" t="s">
        <v>955</v>
      </c>
      <c r="D456" s="87" t="n">
        <v>11255970</v>
      </c>
      <c r="E456" s="84" t="n">
        <v>2522209</v>
      </c>
      <c r="F456" s="85" t="n">
        <f aca="false">E456/D456*100</f>
        <v>22.4077445124676</v>
      </c>
    </row>
    <row r="457" customFormat="false" ht="32.25" hidden="false" customHeight="false" outlineLevel="0" collapsed="false">
      <c r="A457" s="51" t="s">
        <v>624</v>
      </c>
      <c r="B457" s="83" t="s">
        <v>423</v>
      </c>
      <c r="C457" s="86" t="s">
        <v>956</v>
      </c>
      <c r="D457" s="87" t="n">
        <v>11255970</v>
      </c>
      <c r="E457" s="84" t="n">
        <v>2522209</v>
      </c>
      <c r="F457" s="85" t="n">
        <f aca="false">E457/D457*100</f>
        <v>22.4077445124676</v>
      </c>
    </row>
    <row r="458" customFormat="false" ht="15" hidden="false" customHeight="false" outlineLevel="0" collapsed="false">
      <c r="A458" s="51" t="s">
        <v>672</v>
      </c>
      <c r="B458" s="83" t="s">
        <v>423</v>
      </c>
      <c r="C458" s="86" t="s">
        <v>957</v>
      </c>
      <c r="D458" s="54" t="s">
        <v>52</v>
      </c>
      <c r="E458" s="88" t="s">
        <v>52</v>
      </c>
      <c r="F458" s="85"/>
    </row>
    <row r="459" customFormat="false" ht="15" hidden="false" customHeight="false" outlineLevel="0" collapsed="false">
      <c r="A459" s="51" t="s">
        <v>468</v>
      </c>
      <c r="B459" s="83" t="s">
        <v>423</v>
      </c>
      <c r="C459" s="86" t="s">
        <v>958</v>
      </c>
      <c r="D459" s="54" t="s">
        <v>52</v>
      </c>
      <c r="E459" s="88" t="s">
        <v>52</v>
      </c>
      <c r="F459" s="85"/>
    </row>
    <row r="460" customFormat="false" ht="15" hidden="false" customHeight="false" outlineLevel="0" collapsed="false">
      <c r="A460" s="51" t="s">
        <v>474</v>
      </c>
      <c r="B460" s="83" t="s">
        <v>423</v>
      </c>
      <c r="C460" s="86" t="s">
        <v>959</v>
      </c>
      <c r="D460" s="54" t="s">
        <v>52</v>
      </c>
      <c r="E460" s="88" t="s">
        <v>52</v>
      </c>
      <c r="F460" s="85"/>
    </row>
    <row r="461" customFormat="false" ht="15" hidden="false" customHeight="false" outlineLevel="0" collapsed="false">
      <c r="A461" s="51" t="s">
        <v>476</v>
      </c>
      <c r="B461" s="83" t="s">
        <v>423</v>
      </c>
      <c r="C461" s="86" t="s">
        <v>960</v>
      </c>
      <c r="D461" s="54" t="s">
        <v>52</v>
      </c>
      <c r="E461" s="88" t="s">
        <v>52</v>
      </c>
      <c r="F461" s="85"/>
    </row>
    <row r="462" customFormat="false" ht="15" hidden="false" customHeight="false" outlineLevel="0" collapsed="false">
      <c r="A462" s="51" t="s">
        <v>478</v>
      </c>
      <c r="B462" s="83" t="s">
        <v>423</v>
      </c>
      <c r="C462" s="86" t="s">
        <v>961</v>
      </c>
      <c r="D462" s="54" t="s">
        <v>52</v>
      </c>
      <c r="E462" s="88" t="s">
        <v>52</v>
      </c>
      <c r="F462" s="85"/>
    </row>
    <row r="463" customFormat="false" ht="15" hidden="false" customHeight="false" outlineLevel="0" collapsed="false">
      <c r="A463" s="51" t="s">
        <v>962</v>
      </c>
      <c r="B463" s="83" t="s">
        <v>423</v>
      </c>
      <c r="C463" s="86" t="s">
        <v>963</v>
      </c>
      <c r="D463" s="87" t="n">
        <v>5646200</v>
      </c>
      <c r="E463" s="84" t="n">
        <v>894146</v>
      </c>
      <c r="F463" s="85" t="n">
        <f aca="false">E463/D463*100</f>
        <v>15.8362438454182</v>
      </c>
    </row>
    <row r="464" customFormat="false" ht="21.75" hidden="false" customHeight="false" outlineLevel="0" collapsed="false">
      <c r="A464" s="51" t="s">
        <v>448</v>
      </c>
      <c r="B464" s="83" t="s">
        <v>423</v>
      </c>
      <c r="C464" s="86" t="s">
        <v>964</v>
      </c>
      <c r="D464" s="87" t="n">
        <v>4883900</v>
      </c>
      <c r="E464" s="84" t="n">
        <v>383646</v>
      </c>
      <c r="F464" s="85" t="n">
        <f aca="false">E464/D464*100</f>
        <v>7.85532054300866</v>
      </c>
    </row>
    <row r="465" customFormat="false" ht="21.75" hidden="false" customHeight="false" outlineLevel="0" collapsed="false">
      <c r="A465" s="51" t="s">
        <v>450</v>
      </c>
      <c r="B465" s="83" t="s">
        <v>423</v>
      </c>
      <c r="C465" s="86" t="s">
        <v>965</v>
      </c>
      <c r="D465" s="87" t="n">
        <v>4883900</v>
      </c>
      <c r="E465" s="84" t="n">
        <v>383646</v>
      </c>
      <c r="F465" s="85" t="n">
        <f aca="false">E465/D465*100</f>
        <v>7.85532054300866</v>
      </c>
    </row>
    <row r="466" customFormat="false" ht="15" hidden="false" customHeight="false" outlineLevel="0" collapsed="false">
      <c r="A466" s="51" t="s">
        <v>452</v>
      </c>
      <c r="B466" s="83" t="s">
        <v>423</v>
      </c>
      <c r="C466" s="86" t="s">
        <v>966</v>
      </c>
      <c r="D466" s="87" t="n">
        <v>4883900</v>
      </c>
      <c r="E466" s="84" t="n">
        <v>383646</v>
      </c>
      <c r="F466" s="85" t="n">
        <f aca="false">E466/D466*100</f>
        <v>7.85532054300866</v>
      </c>
    </row>
    <row r="467" customFormat="false" ht="15" hidden="false" customHeight="false" outlineLevel="0" collapsed="false">
      <c r="A467" s="51" t="s">
        <v>532</v>
      </c>
      <c r="B467" s="83" t="s">
        <v>423</v>
      </c>
      <c r="C467" s="86" t="s">
        <v>967</v>
      </c>
      <c r="D467" s="87" t="n">
        <v>762300</v>
      </c>
      <c r="E467" s="84" t="n">
        <v>510500</v>
      </c>
      <c r="F467" s="85" t="n">
        <f aca="false">E467/D467*100</f>
        <v>66.9683851502033</v>
      </c>
    </row>
    <row r="468" customFormat="false" ht="15" hidden="false" customHeight="false" outlineLevel="0" collapsed="false">
      <c r="A468" s="51" t="s">
        <v>327</v>
      </c>
      <c r="B468" s="83" t="s">
        <v>423</v>
      </c>
      <c r="C468" s="86" t="s">
        <v>968</v>
      </c>
      <c r="D468" s="87" t="n">
        <v>762300</v>
      </c>
      <c r="E468" s="84" t="n">
        <v>510500</v>
      </c>
      <c r="F468" s="85" t="n">
        <f aca="false">E468/D468*100</f>
        <v>66.9683851502033</v>
      </c>
    </row>
    <row r="469" customFormat="false" ht="15" hidden="false" customHeight="false" outlineLevel="0" collapsed="false">
      <c r="A469" s="51" t="s">
        <v>969</v>
      </c>
      <c r="B469" s="83" t="s">
        <v>423</v>
      </c>
      <c r="C469" s="86" t="s">
        <v>970</v>
      </c>
      <c r="D469" s="54" t="s">
        <v>52</v>
      </c>
      <c r="E469" s="88" t="s">
        <v>52</v>
      </c>
      <c r="F469" s="85"/>
    </row>
    <row r="470" customFormat="false" ht="15" hidden="false" customHeight="false" outlineLevel="0" collapsed="false">
      <c r="A470" s="51" t="s">
        <v>971</v>
      </c>
      <c r="B470" s="83" t="s">
        <v>423</v>
      </c>
      <c r="C470" s="86" t="s">
        <v>972</v>
      </c>
      <c r="D470" s="54" t="s">
        <v>52</v>
      </c>
      <c r="E470" s="88" t="s">
        <v>52</v>
      </c>
      <c r="F470" s="85"/>
    </row>
    <row r="471" customFormat="false" ht="21.75" hidden="false" customHeight="false" outlineLevel="0" collapsed="false">
      <c r="A471" s="51" t="s">
        <v>620</v>
      </c>
      <c r="B471" s="83" t="s">
        <v>423</v>
      </c>
      <c r="C471" s="86" t="s">
        <v>973</v>
      </c>
      <c r="D471" s="54" t="s">
        <v>52</v>
      </c>
      <c r="E471" s="88" t="s">
        <v>52</v>
      </c>
      <c r="F471" s="85"/>
    </row>
    <row r="472" customFormat="false" ht="15" hidden="false" customHeight="false" outlineLevel="0" collapsed="false">
      <c r="A472" s="51" t="s">
        <v>622</v>
      </c>
      <c r="B472" s="83" t="s">
        <v>423</v>
      </c>
      <c r="C472" s="86" t="s">
        <v>974</v>
      </c>
      <c r="D472" s="54" t="s">
        <v>52</v>
      </c>
      <c r="E472" s="88" t="s">
        <v>52</v>
      </c>
      <c r="F472" s="85"/>
    </row>
    <row r="473" customFormat="false" ht="32.25" hidden="false" customHeight="false" outlineLevel="0" collapsed="false">
      <c r="A473" s="51" t="s">
        <v>624</v>
      </c>
      <c r="B473" s="83" t="s">
        <v>423</v>
      </c>
      <c r="C473" s="86" t="s">
        <v>975</v>
      </c>
      <c r="D473" s="54" t="s">
        <v>52</v>
      </c>
      <c r="E473" s="88" t="s">
        <v>52</v>
      </c>
      <c r="F473" s="85"/>
    </row>
    <row r="474" customFormat="false" ht="15" hidden="false" customHeight="false" outlineLevel="0" collapsed="false">
      <c r="A474" s="51" t="s">
        <v>672</v>
      </c>
      <c r="B474" s="83" t="s">
        <v>423</v>
      </c>
      <c r="C474" s="86" t="s">
        <v>976</v>
      </c>
      <c r="D474" s="54" t="s">
        <v>52</v>
      </c>
      <c r="E474" s="88" t="s">
        <v>52</v>
      </c>
      <c r="F474" s="85"/>
    </row>
    <row r="475" customFormat="false" ht="15" hidden="false" customHeight="false" outlineLevel="0" collapsed="false">
      <c r="A475" s="51" t="s">
        <v>977</v>
      </c>
      <c r="B475" s="83" t="s">
        <v>423</v>
      </c>
      <c r="C475" s="86" t="s">
        <v>978</v>
      </c>
      <c r="D475" s="87" t="n">
        <v>10000000</v>
      </c>
      <c r="E475" s="84" t="n">
        <v>1263288.66</v>
      </c>
      <c r="F475" s="85" t="n">
        <f aca="false">E475/D475*100</f>
        <v>12.6328866</v>
      </c>
    </row>
    <row r="476" customFormat="false" ht="21.75" hidden="false" customHeight="false" outlineLevel="0" collapsed="false">
      <c r="A476" s="51" t="s">
        <v>979</v>
      </c>
      <c r="B476" s="83" t="s">
        <v>423</v>
      </c>
      <c r="C476" s="86" t="s">
        <v>980</v>
      </c>
      <c r="D476" s="87" t="n">
        <v>10000000</v>
      </c>
      <c r="E476" s="84" t="n">
        <v>1263288.66</v>
      </c>
      <c r="F476" s="85" t="n">
        <f aca="false">E476/D476*100</f>
        <v>12.6328866</v>
      </c>
    </row>
    <row r="477" customFormat="false" ht="15" hidden="false" customHeight="false" outlineLevel="0" collapsed="false">
      <c r="A477" s="51" t="s">
        <v>981</v>
      </c>
      <c r="B477" s="83" t="s">
        <v>423</v>
      </c>
      <c r="C477" s="86" t="s">
        <v>982</v>
      </c>
      <c r="D477" s="87" t="n">
        <v>10000000</v>
      </c>
      <c r="E477" s="84" t="n">
        <v>1263288.66</v>
      </c>
      <c r="F477" s="85" t="n">
        <f aca="false">E477/D477*100</f>
        <v>12.6328866</v>
      </c>
    </row>
    <row r="478" customFormat="false" ht="15" hidden="false" customHeight="false" outlineLevel="0" collapsed="false">
      <c r="A478" s="51" t="s">
        <v>983</v>
      </c>
      <c r="B478" s="83" t="s">
        <v>423</v>
      </c>
      <c r="C478" s="86" t="s">
        <v>984</v>
      </c>
      <c r="D478" s="87" t="n">
        <v>10000000</v>
      </c>
      <c r="E478" s="84" t="n">
        <v>1263288.66</v>
      </c>
      <c r="F478" s="85" t="n">
        <f aca="false">E478/D478*100</f>
        <v>12.6328866</v>
      </c>
    </row>
    <row r="479" customFormat="false" ht="21.75" hidden="false" customHeight="false" outlineLevel="0" collapsed="false">
      <c r="A479" s="51" t="s">
        <v>985</v>
      </c>
      <c r="B479" s="83" t="s">
        <v>423</v>
      </c>
      <c r="C479" s="86" t="s">
        <v>986</v>
      </c>
      <c r="D479" s="87" t="n">
        <v>285326830</v>
      </c>
      <c r="E479" s="84" t="n">
        <v>39782685.81</v>
      </c>
      <c r="F479" s="85" t="n">
        <f aca="false">E479/D479*100</f>
        <v>13.9428478597684</v>
      </c>
    </row>
    <row r="480" customFormat="false" ht="21.75" hidden="false" customHeight="false" outlineLevel="0" collapsed="false">
      <c r="A480" s="51" t="s">
        <v>987</v>
      </c>
      <c r="B480" s="83" t="s">
        <v>423</v>
      </c>
      <c r="C480" s="86" t="s">
        <v>988</v>
      </c>
      <c r="D480" s="87" t="n">
        <v>82801545</v>
      </c>
      <c r="E480" s="84" t="n">
        <v>20700414</v>
      </c>
      <c r="F480" s="85" t="n">
        <f aca="false">E480/D480*100</f>
        <v>25.0000335138674</v>
      </c>
    </row>
    <row r="481" customFormat="false" ht="15" hidden="false" customHeight="false" outlineLevel="0" collapsed="false">
      <c r="A481" s="51" t="s">
        <v>532</v>
      </c>
      <c r="B481" s="83" t="s">
        <v>423</v>
      </c>
      <c r="C481" s="86" t="s">
        <v>989</v>
      </c>
      <c r="D481" s="87" t="n">
        <v>82801545</v>
      </c>
      <c r="E481" s="84" t="n">
        <v>20700414</v>
      </c>
      <c r="F481" s="85" t="n">
        <f aca="false">E481/D481*100</f>
        <v>25.0000335138674</v>
      </c>
    </row>
    <row r="482" customFormat="false" ht="15" hidden="false" customHeight="false" outlineLevel="0" collapsed="false">
      <c r="A482" s="51" t="s">
        <v>990</v>
      </c>
      <c r="B482" s="83" t="s">
        <v>423</v>
      </c>
      <c r="C482" s="86" t="s">
        <v>991</v>
      </c>
      <c r="D482" s="87" t="n">
        <v>82801545</v>
      </c>
      <c r="E482" s="84" t="n">
        <v>20700414</v>
      </c>
      <c r="F482" s="85" t="n">
        <f aca="false">E482/D482*100</f>
        <v>25.0000335138674</v>
      </c>
    </row>
    <row r="483" customFormat="false" ht="15" hidden="false" customHeight="false" outlineLevel="0" collapsed="false">
      <c r="A483" s="51" t="s">
        <v>992</v>
      </c>
      <c r="B483" s="83" t="s">
        <v>423</v>
      </c>
      <c r="C483" s="86" t="s">
        <v>993</v>
      </c>
      <c r="D483" s="87" t="n">
        <v>82801545</v>
      </c>
      <c r="E483" s="84" t="n">
        <v>20700414</v>
      </c>
      <c r="F483" s="85" t="n">
        <f aca="false">E483/D483*100</f>
        <v>25.0000335138674</v>
      </c>
    </row>
    <row r="484" customFormat="false" ht="15" hidden="false" customHeight="false" outlineLevel="0" collapsed="false">
      <c r="A484" s="51" t="s">
        <v>994</v>
      </c>
      <c r="B484" s="83" t="s">
        <v>423</v>
      </c>
      <c r="C484" s="86" t="s">
        <v>995</v>
      </c>
      <c r="D484" s="87" t="n">
        <v>202525285</v>
      </c>
      <c r="E484" s="84" t="n">
        <v>19082271.81</v>
      </c>
      <c r="F484" s="85" t="n">
        <f aca="false">E484/D484*100</f>
        <v>9.42216761230579</v>
      </c>
    </row>
    <row r="485" customFormat="false" ht="15" hidden="false" customHeight="false" outlineLevel="0" collapsed="false">
      <c r="A485" s="51" t="s">
        <v>532</v>
      </c>
      <c r="B485" s="83" t="s">
        <v>423</v>
      </c>
      <c r="C485" s="86" t="s">
        <v>996</v>
      </c>
      <c r="D485" s="87" t="n">
        <v>202525285</v>
      </c>
      <c r="E485" s="84" t="n">
        <v>19082271.81</v>
      </c>
      <c r="F485" s="85" t="n">
        <f aca="false">E485/D485*100</f>
        <v>9.42216761230579</v>
      </c>
    </row>
    <row r="486" customFormat="false" ht="15.75" hidden="false" customHeight="false" outlineLevel="0" collapsed="false">
      <c r="A486" s="51" t="s">
        <v>327</v>
      </c>
      <c r="B486" s="83" t="s">
        <v>423</v>
      </c>
      <c r="C486" s="86" t="s">
        <v>997</v>
      </c>
      <c r="D486" s="87" t="n">
        <v>202525285</v>
      </c>
      <c r="E486" s="84" t="n">
        <v>19082271.81</v>
      </c>
      <c r="F486" s="85" t="n">
        <f aca="false">E486/D486*100</f>
        <v>9.42216761230579</v>
      </c>
    </row>
    <row r="487" customFormat="false" ht="15.75" hidden="false" customHeight="false" outlineLevel="0" collapsed="false">
      <c r="A487" s="89"/>
      <c r="B487" s="90"/>
      <c r="C487" s="91"/>
      <c r="D487" s="92"/>
      <c r="E487" s="90"/>
      <c r="F487" s="93"/>
    </row>
    <row r="488" customFormat="false" ht="15.75" hidden="false" customHeight="false" outlineLevel="0" collapsed="false">
      <c r="A488" s="94" t="s">
        <v>998</v>
      </c>
      <c r="B488" s="95" t="s">
        <v>999</v>
      </c>
      <c r="C488" s="96" t="s">
        <v>1000</v>
      </c>
      <c r="D488" s="97" t="n">
        <v>-43112551.48</v>
      </c>
      <c r="E488" s="97" t="n">
        <v>170875657.51</v>
      </c>
      <c r="F488" s="98" t="s">
        <v>100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printOptions headings="false" gridLines="false" gridLinesSet="true" horizontalCentered="false" verticalCentered="false"/>
  <pageMargins left="0.196527777777778" right="0.196527777777778" top="0.196527777777778" bottom="0.45625" header="0.511811023622047" footer="0.196527777777778"/>
  <pageSetup paperSize="8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- 2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M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5" zeroHeight="false" outlineLevelRow="0" outlineLevelCol="0"/>
  <cols>
    <col collapsed="false" customWidth="true" hidden="false" outlineLevel="0" max="6" min="1" style="99" width="4.28"/>
    <col collapsed="false" customWidth="true" hidden="false" outlineLevel="0" max="7" min="7" style="99" width="48.13"/>
    <col collapsed="false" customWidth="true" hidden="false" outlineLevel="0" max="8" min="8" style="99" width="6.7"/>
    <col collapsed="false" customWidth="true" hidden="false" outlineLevel="0" max="9" min="9" style="99" width="26.13"/>
    <col collapsed="false" customWidth="true" hidden="false" outlineLevel="0" max="11" min="10" style="99" width="20.85"/>
    <col collapsed="false" customWidth="false" hidden="false" outlineLevel="0" max="257" min="12" style="99" width="9.14"/>
  </cols>
  <sheetData>
    <row r="1" customFormat="false" ht="15" hidden="false" customHeight="false" outlineLevel="0" collapsed="false">
      <c r="K1" s="100" t="s">
        <v>1002</v>
      </c>
    </row>
    <row r="2" customFormat="false" ht="15" hidden="false" customHeight="true" outlineLevel="0" collapsed="false">
      <c r="G2" s="101" t="s">
        <v>1003</v>
      </c>
      <c r="H2" s="101"/>
      <c r="I2" s="101"/>
      <c r="J2" s="101"/>
      <c r="K2" s="101"/>
    </row>
    <row r="3" customFormat="false" ht="15" hidden="false" customHeight="false" outlineLevel="0" collapsed="false">
      <c r="G3" s="101"/>
      <c r="H3" s="101"/>
      <c r="I3" s="101"/>
      <c r="J3" s="101"/>
      <c r="K3" s="101"/>
    </row>
    <row r="4" customFormat="false" ht="15" hidden="false" customHeight="true" outlineLevel="0" collapsed="false">
      <c r="G4" s="102"/>
      <c r="H4" s="102"/>
      <c r="I4" s="102"/>
      <c r="J4" s="103" t="s">
        <v>27</v>
      </c>
      <c r="K4" s="103" t="s">
        <v>28</v>
      </c>
      <c r="L4" s="104"/>
      <c r="M4" s="104"/>
    </row>
    <row r="5" customFormat="false" ht="22.5" hidden="false" customHeight="false" outlineLevel="0" collapsed="false">
      <c r="G5" s="105" t="s">
        <v>1004</v>
      </c>
      <c r="H5" s="105" t="s">
        <v>25</v>
      </c>
      <c r="I5" s="105" t="s">
        <v>1005</v>
      </c>
      <c r="J5" s="103"/>
      <c r="K5" s="103"/>
    </row>
    <row r="6" customFormat="false" ht="15" hidden="false" customHeight="false" outlineLevel="0" collapsed="false">
      <c r="G6" s="103" t="s">
        <v>1006</v>
      </c>
      <c r="H6" s="103" t="s">
        <v>1007</v>
      </c>
      <c r="I6" s="103" t="s">
        <v>1008</v>
      </c>
      <c r="J6" s="103" t="n">
        <v>4</v>
      </c>
      <c r="K6" s="103" t="n">
        <v>5</v>
      </c>
    </row>
    <row r="7" customFormat="false" ht="15" hidden="false" customHeight="false" outlineLevel="0" collapsed="false">
      <c r="G7" s="51" t="s">
        <v>1009</v>
      </c>
      <c r="H7" s="52" t="n">
        <v>500</v>
      </c>
      <c r="I7" s="52" t="s">
        <v>424</v>
      </c>
      <c r="J7" s="53" t="n">
        <v>43112551.48</v>
      </c>
      <c r="K7" s="53" t="n">
        <v>-170875657.51</v>
      </c>
    </row>
    <row r="8" customFormat="false" ht="32.25" hidden="false" customHeight="false" outlineLevel="0" collapsed="false">
      <c r="G8" s="51" t="s">
        <v>1010</v>
      </c>
      <c r="H8" s="52" t="n">
        <v>520</v>
      </c>
      <c r="I8" s="52" t="s">
        <v>424</v>
      </c>
      <c r="J8" s="54" t="s">
        <v>52</v>
      </c>
      <c r="K8" s="53" t="n">
        <v>-100000000</v>
      </c>
    </row>
    <row r="9" customFormat="false" ht="15" hidden="false" customHeight="false" outlineLevel="0" collapsed="false">
      <c r="G9" s="51" t="s">
        <v>1011</v>
      </c>
      <c r="H9" s="52" t="n">
        <v>520</v>
      </c>
      <c r="I9" s="52" t="s">
        <v>1012</v>
      </c>
      <c r="J9" s="54" t="s">
        <v>52</v>
      </c>
      <c r="K9" s="53" t="n">
        <v>-100000000</v>
      </c>
    </row>
    <row r="10" customFormat="false" ht="21.75" hidden="false" customHeight="false" outlineLevel="0" collapsed="false">
      <c r="G10" s="51" t="s">
        <v>1013</v>
      </c>
      <c r="H10" s="52" t="n">
        <v>520</v>
      </c>
      <c r="I10" s="52" t="s">
        <v>1014</v>
      </c>
      <c r="J10" s="53" t="n">
        <v>100000000</v>
      </c>
      <c r="K10" s="54" t="s">
        <v>52</v>
      </c>
    </row>
    <row r="11" customFormat="false" ht="21.75" hidden="false" customHeight="false" outlineLevel="0" collapsed="false">
      <c r="G11" s="51" t="s">
        <v>1015</v>
      </c>
      <c r="H11" s="52" t="n">
        <v>520</v>
      </c>
      <c r="I11" s="52" t="s">
        <v>1016</v>
      </c>
      <c r="J11" s="53" t="n">
        <v>100000000</v>
      </c>
      <c r="K11" s="54" t="s">
        <v>52</v>
      </c>
    </row>
    <row r="12" customFormat="false" ht="21.75" hidden="false" customHeight="false" outlineLevel="0" collapsed="false">
      <c r="G12" s="51" t="s">
        <v>1017</v>
      </c>
      <c r="H12" s="52" t="n">
        <v>520</v>
      </c>
      <c r="I12" s="52" t="s">
        <v>1018</v>
      </c>
      <c r="J12" s="53" t="n">
        <v>-100000000</v>
      </c>
      <c r="K12" s="53" t="n">
        <v>-100000000</v>
      </c>
    </row>
    <row r="13" customFormat="false" ht="21.75" hidden="false" customHeight="false" outlineLevel="0" collapsed="false">
      <c r="G13" s="51" t="s">
        <v>1019</v>
      </c>
      <c r="H13" s="52" t="n">
        <v>520</v>
      </c>
      <c r="I13" s="52" t="s">
        <v>1020</v>
      </c>
      <c r="J13" s="53" t="n">
        <v>-100000000</v>
      </c>
      <c r="K13" s="53" t="n">
        <v>-100000000</v>
      </c>
    </row>
    <row r="14" customFormat="false" ht="21.75" hidden="false" customHeight="false" outlineLevel="0" collapsed="false">
      <c r="G14" s="51" t="s">
        <v>1021</v>
      </c>
      <c r="H14" s="52" t="n">
        <v>520</v>
      </c>
      <c r="I14" s="52" t="s">
        <v>1022</v>
      </c>
      <c r="J14" s="54" t="s">
        <v>52</v>
      </c>
      <c r="K14" s="54" t="s">
        <v>52</v>
      </c>
    </row>
    <row r="15" customFormat="false" ht="21.75" hidden="false" customHeight="false" outlineLevel="0" collapsed="false">
      <c r="G15" s="51" t="s">
        <v>1023</v>
      </c>
      <c r="H15" s="52" t="n">
        <v>520</v>
      </c>
      <c r="I15" s="52" t="s">
        <v>1024</v>
      </c>
      <c r="J15" s="54" t="s">
        <v>52</v>
      </c>
      <c r="K15" s="54" t="s">
        <v>52</v>
      </c>
    </row>
    <row r="16" customFormat="false" ht="21.75" hidden="false" customHeight="false" outlineLevel="0" collapsed="false">
      <c r="G16" s="51" t="s">
        <v>1025</v>
      </c>
      <c r="H16" s="52" t="n">
        <v>520</v>
      </c>
      <c r="I16" s="52" t="s">
        <v>1026</v>
      </c>
      <c r="J16" s="53" t="n">
        <v>350000000</v>
      </c>
      <c r="K16" s="54" t="s">
        <v>52</v>
      </c>
    </row>
    <row r="17" customFormat="false" ht="32.25" hidden="false" customHeight="false" outlineLevel="0" collapsed="false">
      <c r="G17" s="51" t="s">
        <v>1027</v>
      </c>
      <c r="H17" s="52" t="n">
        <v>520</v>
      </c>
      <c r="I17" s="52" t="s">
        <v>1028</v>
      </c>
      <c r="J17" s="53" t="n">
        <v>350000000</v>
      </c>
      <c r="K17" s="54" t="s">
        <v>52</v>
      </c>
    </row>
    <row r="18" customFormat="false" ht="21.75" hidden="false" customHeight="false" outlineLevel="0" collapsed="false">
      <c r="G18" s="51" t="s">
        <v>1029</v>
      </c>
      <c r="H18" s="52" t="n">
        <v>520</v>
      </c>
      <c r="I18" s="52" t="s">
        <v>1030</v>
      </c>
      <c r="J18" s="53" t="n">
        <v>-350000000</v>
      </c>
      <c r="K18" s="54" t="s">
        <v>52</v>
      </c>
    </row>
    <row r="19" customFormat="false" ht="21.75" hidden="false" customHeight="false" outlineLevel="0" collapsed="false">
      <c r="G19" s="51" t="s">
        <v>1031</v>
      </c>
      <c r="H19" s="52" t="n">
        <v>520</v>
      </c>
      <c r="I19" s="52" t="s">
        <v>1032</v>
      </c>
      <c r="J19" s="53" t="n">
        <v>-350000000</v>
      </c>
      <c r="K19" s="54" t="s">
        <v>52</v>
      </c>
    </row>
    <row r="20" customFormat="false" ht="15" hidden="false" customHeight="false" outlineLevel="0" collapsed="false">
      <c r="G20" s="51" t="s">
        <v>1033</v>
      </c>
      <c r="H20" s="52" t="n">
        <v>520</v>
      </c>
      <c r="I20" s="52" t="s">
        <v>1034</v>
      </c>
      <c r="J20" s="54" t="s">
        <v>52</v>
      </c>
      <c r="K20" s="54" t="s">
        <v>52</v>
      </c>
    </row>
    <row r="21" customFormat="false" ht="15" hidden="false" customHeight="false" outlineLevel="0" collapsed="false">
      <c r="G21" s="51" t="s">
        <v>1035</v>
      </c>
      <c r="H21" s="52" t="n">
        <v>520</v>
      </c>
      <c r="I21" s="52" t="s">
        <v>1036</v>
      </c>
      <c r="J21" s="54" t="s">
        <v>52</v>
      </c>
      <c r="K21" s="54" t="s">
        <v>52</v>
      </c>
    </row>
    <row r="22" customFormat="false" ht="21.75" hidden="false" customHeight="false" outlineLevel="0" collapsed="false">
      <c r="G22" s="51" t="s">
        <v>1037</v>
      </c>
      <c r="H22" s="52" t="n">
        <v>520</v>
      </c>
      <c r="I22" s="52" t="s">
        <v>1038</v>
      </c>
      <c r="J22" s="54" t="s">
        <v>52</v>
      </c>
      <c r="K22" s="54" t="s">
        <v>52</v>
      </c>
    </row>
    <row r="23" customFormat="false" ht="21.75" hidden="false" customHeight="false" outlineLevel="0" collapsed="false">
      <c r="G23" s="51" t="s">
        <v>1039</v>
      </c>
      <c r="H23" s="52" t="n">
        <v>520</v>
      </c>
      <c r="I23" s="52" t="s">
        <v>1040</v>
      </c>
      <c r="J23" s="53" t="n">
        <v>50000000</v>
      </c>
      <c r="K23" s="54" t="s">
        <v>52</v>
      </c>
    </row>
    <row r="24" customFormat="false" ht="21.75" hidden="false" customHeight="false" outlineLevel="0" collapsed="false">
      <c r="G24" s="51" t="s">
        <v>1041</v>
      </c>
      <c r="H24" s="52" t="n">
        <v>520</v>
      </c>
      <c r="I24" s="52" t="s">
        <v>1042</v>
      </c>
      <c r="J24" s="53" t="n">
        <v>50000000</v>
      </c>
      <c r="K24" s="54" t="s">
        <v>52</v>
      </c>
    </row>
    <row r="25" customFormat="false" ht="32.25" hidden="false" customHeight="false" outlineLevel="0" collapsed="false">
      <c r="G25" s="51" t="s">
        <v>1043</v>
      </c>
      <c r="H25" s="52" t="n">
        <v>520</v>
      </c>
      <c r="I25" s="52" t="s">
        <v>1044</v>
      </c>
      <c r="J25" s="53" t="n">
        <v>50000000</v>
      </c>
      <c r="K25" s="54" t="s">
        <v>52</v>
      </c>
    </row>
    <row r="26" customFormat="false" ht="21.75" hidden="false" customHeight="false" outlineLevel="0" collapsed="false">
      <c r="G26" s="51" t="s">
        <v>1045</v>
      </c>
      <c r="H26" s="52" t="n">
        <v>520</v>
      </c>
      <c r="I26" s="52" t="s">
        <v>1046</v>
      </c>
      <c r="J26" s="53" t="n">
        <v>-50000000</v>
      </c>
      <c r="K26" s="54" t="s">
        <v>52</v>
      </c>
    </row>
    <row r="27" customFormat="false" ht="21.75" hidden="false" customHeight="false" outlineLevel="0" collapsed="false">
      <c r="G27" s="51" t="s">
        <v>1047</v>
      </c>
      <c r="H27" s="52" t="n">
        <v>520</v>
      </c>
      <c r="I27" s="52" t="s">
        <v>1048</v>
      </c>
      <c r="J27" s="53" t="n">
        <v>-50000000</v>
      </c>
      <c r="K27" s="54" t="s">
        <v>52</v>
      </c>
    </row>
    <row r="28" customFormat="false" ht="32.25" hidden="false" customHeight="false" outlineLevel="0" collapsed="false">
      <c r="G28" s="51" t="s">
        <v>1049</v>
      </c>
      <c r="H28" s="52" t="n">
        <v>520</v>
      </c>
      <c r="I28" s="52" t="s">
        <v>1050</v>
      </c>
      <c r="J28" s="53" t="n">
        <v>-50000000</v>
      </c>
      <c r="K28" s="54" t="s">
        <v>52</v>
      </c>
    </row>
    <row r="29" customFormat="false" ht="21.75" hidden="false" customHeight="false" outlineLevel="0" collapsed="false">
      <c r="G29" s="51" t="s">
        <v>1051</v>
      </c>
      <c r="H29" s="52" t="n">
        <v>620</v>
      </c>
      <c r="I29" s="52" t="s">
        <v>424</v>
      </c>
      <c r="J29" s="54" t="s">
        <v>52</v>
      </c>
      <c r="K29" s="54" t="s">
        <v>52</v>
      </c>
    </row>
    <row r="30" customFormat="false" ht="15" hidden="false" customHeight="false" outlineLevel="0" collapsed="false">
      <c r="G30" s="51" t="s">
        <v>1052</v>
      </c>
      <c r="H30" s="52" t="n">
        <v>700</v>
      </c>
      <c r="I30" s="52" t="s">
        <v>1053</v>
      </c>
      <c r="J30" s="53" t="n">
        <v>43112551.48</v>
      </c>
      <c r="K30" s="53" t="n">
        <v>-70875657.51</v>
      </c>
    </row>
    <row r="31" customFormat="false" ht="21.75" hidden="false" customHeight="false" outlineLevel="0" collapsed="false">
      <c r="G31" s="51" t="s">
        <v>1054</v>
      </c>
      <c r="H31" s="52" t="n">
        <v>710</v>
      </c>
      <c r="I31" s="52" t="s">
        <v>1055</v>
      </c>
      <c r="J31" s="53" t="n">
        <v>-4414616979.85</v>
      </c>
      <c r="K31" s="53" t="n">
        <v>-744262063.18</v>
      </c>
    </row>
    <row r="32" customFormat="false" ht="15" hidden="false" customHeight="false" outlineLevel="0" collapsed="false">
      <c r="G32" s="51" t="s">
        <v>1056</v>
      </c>
      <c r="H32" s="52" t="n">
        <v>710</v>
      </c>
      <c r="I32" s="52" t="s">
        <v>1057</v>
      </c>
      <c r="J32" s="53" t="n">
        <v>-4414616979.85</v>
      </c>
      <c r="K32" s="53" t="n">
        <v>-744262063.18</v>
      </c>
    </row>
    <row r="33" customFormat="false" ht="15" hidden="false" customHeight="false" outlineLevel="0" collapsed="false">
      <c r="G33" s="51" t="s">
        <v>1058</v>
      </c>
      <c r="H33" s="52" t="n">
        <v>710</v>
      </c>
      <c r="I33" s="52" t="s">
        <v>1059</v>
      </c>
      <c r="J33" s="54" t="s">
        <v>52</v>
      </c>
      <c r="K33" s="54" t="s">
        <v>52</v>
      </c>
    </row>
    <row r="34" customFormat="false" ht="15" hidden="false" customHeight="false" outlineLevel="0" collapsed="false">
      <c r="G34" s="51" t="s">
        <v>1060</v>
      </c>
      <c r="H34" s="52" t="n">
        <v>710</v>
      </c>
      <c r="I34" s="52" t="s">
        <v>1061</v>
      </c>
      <c r="J34" s="53" t="n">
        <v>-4414616979.85</v>
      </c>
      <c r="K34" s="53" t="n">
        <v>-744262063.18</v>
      </c>
    </row>
    <row r="35" customFormat="false" ht="15" hidden="false" customHeight="false" outlineLevel="0" collapsed="false">
      <c r="G35" s="51" t="s">
        <v>1062</v>
      </c>
      <c r="H35" s="52" t="n">
        <v>710</v>
      </c>
      <c r="I35" s="52" t="s">
        <v>1063</v>
      </c>
      <c r="J35" s="53" t="n">
        <v>-4414616979.85</v>
      </c>
      <c r="K35" s="53" t="n">
        <v>-744262063.18</v>
      </c>
    </row>
    <row r="36" customFormat="false" ht="21.75" hidden="false" customHeight="false" outlineLevel="0" collapsed="false">
      <c r="G36" s="51" t="s">
        <v>1064</v>
      </c>
      <c r="H36" s="52" t="n">
        <v>710</v>
      </c>
      <c r="I36" s="52" t="s">
        <v>1065</v>
      </c>
      <c r="J36" s="53" t="n">
        <v>-4414616979.85</v>
      </c>
      <c r="K36" s="53" t="n">
        <v>-744262063.18</v>
      </c>
    </row>
    <row r="37" customFormat="false" ht="21.75" hidden="false" customHeight="false" outlineLevel="0" collapsed="false">
      <c r="G37" s="51" t="s">
        <v>1066</v>
      </c>
      <c r="H37" s="52" t="n">
        <v>720</v>
      </c>
      <c r="I37" s="52" t="s">
        <v>1067</v>
      </c>
      <c r="J37" s="53" t="n">
        <v>4457729531.33</v>
      </c>
      <c r="K37" s="53" t="n">
        <v>673386405.67</v>
      </c>
    </row>
    <row r="38" customFormat="false" ht="15" hidden="false" customHeight="false" outlineLevel="0" collapsed="false">
      <c r="G38" s="51" t="s">
        <v>1068</v>
      </c>
      <c r="H38" s="52" t="n">
        <v>720</v>
      </c>
      <c r="I38" s="52" t="s">
        <v>1069</v>
      </c>
      <c r="J38" s="53" t="n">
        <v>4457729531.33</v>
      </c>
      <c r="K38" s="53" t="n">
        <v>673386405.67</v>
      </c>
    </row>
    <row r="39" customFormat="false" ht="15" hidden="false" customHeight="false" outlineLevel="0" collapsed="false">
      <c r="G39" s="51" t="s">
        <v>1070</v>
      </c>
      <c r="H39" s="52" t="n">
        <v>720</v>
      </c>
      <c r="I39" s="52" t="s">
        <v>1071</v>
      </c>
      <c r="J39" s="54" t="s">
        <v>52</v>
      </c>
      <c r="K39" s="54" t="s">
        <v>52</v>
      </c>
    </row>
    <row r="40" customFormat="false" ht="15" hidden="false" customHeight="false" outlineLevel="0" collapsed="false">
      <c r="G40" s="51" t="s">
        <v>1072</v>
      </c>
      <c r="H40" s="52" t="n">
        <v>720</v>
      </c>
      <c r="I40" s="52" t="s">
        <v>1073</v>
      </c>
      <c r="J40" s="53" t="n">
        <v>4457729531.33</v>
      </c>
      <c r="K40" s="53" t="n">
        <v>673386405.67</v>
      </c>
    </row>
    <row r="41" customFormat="false" ht="15" hidden="false" customHeight="false" outlineLevel="0" collapsed="false">
      <c r="G41" s="51" t="s">
        <v>1074</v>
      </c>
      <c r="H41" s="52" t="n">
        <v>720</v>
      </c>
      <c r="I41" s="52" t="s">
        <v>1075</v>
      </c>
      <c r="J41" s="53" t="n">
        <v>4457729531.33</v>
      </c>
      <c r="K41" s="53" t="n">
        <v>673386405.67</v>
      </c>
    </row>
    <row r="42" customFormat="false" ht="21.75" hidden="false" customHeight="false" outlineLevel="0" collapsed="false">
      <c r="G42" s="51" t="s">
        <v>1076</v>
      </c>
      <c r="H42" s="52" t="n">
        <v>720</v>
      </c>
      <c r="I42" s="52" t="s">
        <v>1077</v>
      </c>
      <c r="J42" s="53" t="n">
        <v>4457729531.33</v>
      </c>
      <c r="K42" s="53" t="n">
        <v>673386405.67</v>
      </c>
    </row>
  </sheetData>
  <mergeCells count="3">
    <mergeCell ref="G2:K2"/>
    <mergeCell ref="J4:J5"/>
    <mergeCell ref="K4:K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196527777777778"/>
  <pageSetup paperSize="8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- 3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78</v>
      </c>
      <c r="B1" s="0" t="s">
        <v>31</v>
      </c>
    </row>
    <row r="2" customFormat="false" ht="12.75" hidden="false" customHeight="false" outlineLevel="0" collapsed="false">
      <c r="A2" s="0" t="s">
        <v>1079</v>
      </c>
      <c r="B2" s="0" t="s">
        <v>1080</v>
      </c>
    </row>
    <row r="3" customFormat="false" ht="12.75" hidden="false" customHeight="false" outlineLevel="0" collapsed="false">
      <c r="A3" s="0" t="s">
        <v>1081</v>
      </c>
      <c r="B3" s="0" t="s">
        <v>1082</v>
      </c>
    </row>
    <row r="4" customFormat="false" ht="12.75" hidden="false" customHeight="false" outlineLevel="0" collapsed="false">
      <c r="A4" s="0" t="s">
        <v>1083</v>
      </c>
      <c r="B4" s="0" t="s">
        <v>1006</v>
      </c>
    </row>
    <row r="5" customFormat="false" ht="12.75" hidden="false" customHeight="false" outlineLevel="0" collapsed="false">
      <c r="A5" s="0" t="s">
        <v>1084</v>
      </c>
      <c r="B5" s="0" t="s">
        <v>1008</v>
      </c>
    </row>
    <row r="6" customFormat="false" ht="12.75" hidden="false" customHeight="false" outlineLevel="0" collapsed="false">
      <c r="A6" s="0" t="s">
        <v>1085</v>
      </c>
    </row>
    <row r="7" customFormat="false" ht="12.75" hidden="false" customHeight="false" outlineLevel="0" collapsed="false">
      <c r="A7" s="0" t="s">
        <v>1086</v>
      </c>
    </row>
    <row r="8" customFormat="false" ht="12.75" hidden="false" customHeight="false" outlineLevel="0" collapsed="false">
      <c r="A8" s="0" t="s">
        <v>1087</v>
      </c>
      <c r="B8" s="0" t="s">
        <v>1088</v>
      </c>
    </row>
    <row r="9" customFormat="false" ht="12.75" hidden="false" customHeight="false" outlineLevel="0" collapsed="false">
      <c r="A9" s="0" t="s">
        <v>1089</v>
      </c>
      <c r="B9" s="0" t="s">
        <v>1090</v>
      </c>
    </row>
    <row r="10" customFormat="false" ht="12.75" hidden="false" customHeight="false" outlineLevel="0" collapsed="false">
      <c r="A10" s="0" t="s">
        <v>1091</v>
      </c>
      <c r="B10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08:02:10Z</dcterms:created>
  <dc:creator>52fouiua</dc:creator>
  <dc:description>POI HSSF rep:2.45.0.218</dc:description>
  <dc:language>en-US</dc:language>
  <cp:lastModifiedBy>Мирошникова </cp:lastModifiedBy>
  <cp:lastPrinted>2019-04-24T05:36:03Z</cp:lastPrinted>
  <dcterms:modified xsi:type="dcterms:W3CDTF">2019-04-24T05:36:31Z</dcterms:modified>
  <cp:revision>0</cp:revision>
  <dc:subject/>
  <dc:title/>
</cp:coreProperties>
</file>