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7"/>
  </bookViews>
  <sheets>
    <sheet name="пр 1 к ПП1" sheetId="1" state="hidden" r:id="rId2"/>
    <sheet name="пр 1 к подпр 1" sheetId="2" state="visible" r:id="rId3"/>
    <sheet name="пр2 к подпр 1" sheetId="3" state="visible" r:id="rId4"/>
    <sheet name="пр1 к подпр 2" sheetId="4" state="visible" r:id="rId5"/>
    <sheet name="пр 2 к подпр 2" sheetId="5" state="visible" r:id="rId6"/>
    <sheet name="пр 1 к подпр 3" sheetId="6" state="visible" r:id="rId7"/>
    <sheet name="пр 2 подпр 3" sheetId="7" state="visible" r:id="rId8"/>
    <sheet name="пр 1 к подпр 4" sheetId="8" state="visible" r:id="rId9"/>
    <sheet name="пр 2 к подпр 4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1 к мер 1" sheetId="13" state="visible" r:id="rId14"/>
    <sheet name="пр1 к мер 2" sheetId="14" state="visible" r:id="rId15"/>
    <sheet name="пр 1 к мер 3" sheetId="15" state="visible" r:id="rId16"/>
    <sheet name="пр1 к мер. 4" sheetId="16" state="visible" r:id="rId17"/>
    <sheet name="пр1 к мер. 5" sheetId="17" state="visible" r:id="rId18"/>
    <sheet name="пр1 к мер. 6" sheetId="18" state="visible" r:id="rId19"/>
  </sheets>
  <definedNames>
    <definedName function="false" hidden="false" localSheetId="5" name="_xlnm.Print_Area" vbProcedure="false">'пр 1 к подпр 3'!$A$1:$G$14</definedName>
    <definedName function="false" hidden="false" localSheetId="5" name="_xlnm.Print_Titles" vbProcedure="false">'пр 1 к подпр 3'!$7:$9</definedName>
    <definedName function="false" hidden="false" localSheetId="7" name="_xlnm.Print_Titles" vbProcedure="false">'пр 1 к подпр 4'!$7:$9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  <definedName function="false" hidden="false" localSheetId="4" name="_xlnm.Print_Area" vbProcedure="false">'пр 2 к подпр 2'!$A$1:$L$15</definedName>
    <definedName function="false" hidden="true" localSheetId="4" name="_xlnm._FilterDatabase" vbProcedure="false">'пр 2 к подпр 2'!$A$7:$L$13</definedName>
    <definedName function="false" hidden="false" localSheetId="8" name="_xlnm.Print_Area" vbProcedure="false">'пр 2 к подпр 4'!$A$1:$N$18</definedName>
    <definedName function="false" hidden="false" localSheetId="6" name="_xlnm.Print_Area" vbProcedure="false">'пр 2 подпр 3'!$A$1:$L$14</definedName>
    <definedName function="false" hidden="true" localSheetId="6" name="_xlnm._FilterDatabase" vbProcedure="false">'пр 2 подпр 3'!$A$7:$L$13</definedName>
    <definedName function="false" hidden="false" localSheetId="10" name="_xlnm.Print_Area" vbProcedure="false">'прил 10'!$A$1:$L$58</definedName>
    <definedName function="false" hidden="false" localSheetId="10" name="_xlnm.Print_Titles" vbProcedure="false">'прил 10'!$8:$10</definedName>
    <definedName function="false" hidden="false" localSheetId="11" name="_xlnm.Print_Area" vbProcedure="false">'прил 11'!$A$1:$K$90</definedName>
    <definedName function="false" hidden="false" localSheetId="11" name="_xlnm.Print_Titles" vbProcedure="false">'прил 11'!$11:$13</definedName>
    <definedName function="false" hidden="false" localSheetId="9" name="_xlnm.Print_Area" vbProcedure="false">'прил 9'!$A$1:$E$49</definedName>
    <definedName function="false" hidden="false" localSheetId="9" name="_xlnm.Print_Titles" vbProcedure="false">'прил 9'!$10:$11</definedName>
    <definedName function="false" hidden="false" localSheetId="8" name="Excel_BuiltIn__FilterDatabase" vbProcedure="false">'пр 2 к подпр 4'!$A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0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 1</t>
  </si>
  <si>
    <t xml:space="preserve">к подпрограмме 1 «Переселение граждан из аварийного жилищного фонда муниципального образования Туруханский район»</t>
  </si>
  <si>
    <t xml:space="preserve">и значения показателей результативности подпрограммы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2025 год</t>
  </si>
  <si>
    <t xml:space="preserve">2026 год</t>
  </si>
  <si>
    <t xml:space="preserve">2027 год</t>
  </si>
  <si>
    <t xml:space="preserve">Цель. Улучшение жилищных условий граждан, проживающих в жилых домах, признанных аварийными и подлежащими сносу.</t>
  </si>
  <si>
    <t xml:space="preserve">Задача. Финансовое и организационное обеспечение переселения граждан из аварийного жилищного фонда. </t>
  </si>
  <si>
    <t xml:space="preserve">Количество приобретенных в муниципальную собственность Туруханского района жилых помещений для переселения граждан из аварийного жилищного фонда</t>
  </si>
  <si>
    <t xml:space="preserve">ед.</t>
  </si>
  <si>
    <t xml:space="preserve">выписки из ЕГРН</t>
  </si>
  <si>
    <t xml:space="preserve">Количество предоставленных жилых помещений из муниципального жилищного фонда гражданам, проживающим в аварийных жилых домах</t>
  </si>
  <si>
    <t xml:space="preserve">договоры соц.найма на предоставленное жилье</t>
  </si>
  <si>
    <t xml:space="preserve">Количество предоставленного муниципального жилья для переселения граждан из непригодных для проживания жилых помещений</t>
  </si>
  <si>
    <t xml:space="preserve">1.4.</t>
  </si>
  <si>
    <t xml:space="preserve">Количество заключенных договоров об изъятии у собственников жилых помещений  путем выкупа </t>
  </si>
  <si>
    <t xml:space="preserve">договоры изъятия путем выкупа</t>
  </si>
  <si>
    <t xml:space="preserve">1.5.</t>
  </si>
  <si>
    <t xml:space="preserve">Сокращение (снос) аварийного жилищного фонда</t>
  </si>
  <si>
    <t xml:space="preserve"> общ. площадь аварийного жилья                кв.м.</t>
  </si>
  <si>
    <t xml:space="preserve">распоряжения о списании жилья в связи со сносом</t>
  </si>
  <si>
    <t xml:space="preserve">1.6.</t>
  </si>
  <si>
    <t xml:space="preserve">Предоставление субсидий и межбюджетных трансфертов бюджетам муниципальных образований на переселение граждан из аварийного жилищного фонда</t>
  </si>
  <si>
    <t xml:space="preserve">площадь расселенного аварийного жилищного фонда, кв.м</t>
  </si>
  <si>
    <t xml:space="preserve">соглашение о предоставлении иных межбюджетных трансфертов </t>
  </si>
  <si>
    <t xml:space="preserve">Приложение  2
к подпрограмме 1 «Переселение граждан из аварийного жилищного фонда муниципального образования Туруханский район»</t>
  </si>
  <si>
    <t xml:space="preserve">мероприятий подпрограммы 1 «Переселение граждан из аварийного жилищного фонда муниципального образования Туруханский район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Задача. Финансовое и организационное обеспечение переселения граждан из аварийного жилищного фонда</t>
  </si>
  <si>
    <t xml:space="preserve">Приобретение в муниципальную собственность Туруханского района жилых помещений для переселения граждан из аварийного жилищного фонда</t>
  </si>
  <si>
    <t xml:space="preserve">Администрация Туруханского района</t>
  </si>
  <si>
    <t xml:space="preserve">0501</t>
  </si>
  <si>
    <t xml:space="preserve">Переселение семей из аварийных жилых  домов в благоустроенные квартиры, приобретенные в муниципальную собственность Туруханского района </t>
  </si>
  <si>
    <t xml:space="preserve">Заключение договоров об изъятии у собственников жилых помещений путем выкупа </t>
  </si>
  <si>
    <t xml:space="preserve">Переселение собственников квартир, расположенных в аварийных домах</t>
  </si>
  <si>
    <t xml:space="preserve">Предоставление жилых помещений по договорам социального найма семьям, проживающим в аварийном жилищном фонде</t>
  </si>
  <si>
    <t xml:space="preserve">Управление ЖКХ и строительства администрации Туруханского района</t>
  </si>
  <si>
    <t xml:space="preserve">Ремонт муниципальных квартир для переселения граждан из непригодного для проживания жилья и аварийного жилищного фонда</t>
  </si>
  <si>
    <t xml:space="preserve">Снос аварийных домов</t>
  </si>
  <si>
    <t xml:space="preserve">Снос расселенных аварийных домов</t>
  </si>
  <si>
    <t xml:space="preserve">Предоставление межбюджетных трансфертов бюджетам муниципальных образований на ликвидацию (снос) аварийных домов</t>
  </si>
  <si>
    <t xml:space="preserve">Предоставление МБТ на ликвидацию (снос) аварийного жилищного фонда</t>
  </si>
  <si>
    <t xml:space="preserve">Предоставление МБТ на расселение аварийного жилищного фонда</t>
  </si>
  <si>
    <t xml:space="preserve">Итого по подпрограмме</t>
  </si>
  <si>
    <t xml:space="preserve">Х</t>
  </si>
  <si>
    <t xml:space="preserve">Количество приобретенных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ичество предоставленных муниципальных  жилых помещений для переселения граждан, проживающих в неперспективных населенных пунктах</t>
  </si>
  <si>
    <t xml:space="preserve">Количество семей, получивших возмещение  расходов на  проезд к новому месту жительства и провоз багажа</t>
  </si>
  <si>
    <t xml:space="preserve">Приложение  2
к подпрограмме 2 «Переселение жителей Туруханского района  из неперспективных населенных пунктов»</t>
  </si>
  <si>
    <t xml:space="preserve">мероприятий подпрограммы 2 «Переселение жителей Туруханского района  из неперспективных населенных пунктов»</t>
  </si>
  <si>
    <t xml:space="preserve">Администрация Турухансокго района </t>
  </si>
  <si>
    <t xml:space="preserve">0,00</t>
  </si>
  <si>
    <t xml:space="preserve">Наличие в муниципальной собственности необходимых жилых помещений</t>
  </si>
  <si>
    <t xml:space="preserve">30,00</t>
  </si>
  <si>
    <t xml:space="preserve"> Оплата проезда граждан и провоза багажа к новому месту жительства</t>
  </si>
  <si>
    <t xml:space="preserve">Приложение  1
к подпрограмме 3 «Обеспечение жильем работников бюджетной сферы на территории Туруханского района»</t>
  </si>
  <si>
    <t xml:space="preserve">и значения показателей результативности подпрограммы 3 
«Обеспечение жильем работников бюджетной сферы на территории Туруханского района»</t>
  </si>
  <si>
    <t xml:space="preserve">Цель. Улучшение жилищных условий работников бюджетной сферы на территории Туруханского района</t>
  </si>
  <si>
    <t xml:space="preserve">Задача. Обеспечение квалифицированных специалистов муниципальных учреждений служебным жильем и жилыми помещениями на праве аренды</t>
  </si>
  <si>
    <t xml:space="preserve">Количество приобретенных жилых помещений для предоставления в качестве служебных квартир специалистам, заключившим трудовые договоры с одним из муниципаль-ных учреждений системы образования и культуры Туруханского района</t>
  </si>
  <si>
    <t xml:space="preserve">Количество приобретенных во временное пользование жилых помещений на правах аренды сроком на 1 год для предоставления специалистам, работающим в системе образования Туруханского района</t>
  </si>
  <si>
    <t xml:space="preserve">договоры аренды жилых помещений</t>
  </si>
  <si>
    <t xml:space="preserve">Предоставление субсидии квалифицированным специалистам системы образования и культуры  на строительство жилья</t>
  </si>
  <si>
    <t xml:space="preserve">субсидия</t>
  </si>
  <si>
    <t xml:space="preserve">Приложение  2
к подпрограмме 3 «Обеспечение жильем работников бюджетной сферы на территории Туруханского района»</t>
  </si>
  <si>
    <t xml:space="preserve">мероприятий подпрограммы 3 «Обеспечение жильем работников бюджетной сферы на территории Туруханского района»</t>
  </si>
  <si>
    <t xml:space="preserve">Приобретение в муниципальную собственность Туруханского района  жилых помещений для предоставления квалифицированным специалистам в качестве служебного жилья</t>
  </si>
  <si>
    <t xml:space="preserve">ежегодное обеспечение служебным жильем специалистов, заключивших трудовые договоры с одним из учреждений системы образования и культуры Туруханского района</t>
  </si>
  <si>
    <t xml:space="preserve"> Приобретение во временное пользование жилых помещений на правах аренды сроком на 1 год для предоставления квалифицированным специалистам, работающим в системе образования Туруханского района</t>
  </si>
  <si>
    <t xml:space="preserve">Управление образования администрации Туруханского района</t>
  </si>
  <si>
    <t xml:space="preserve">0702</t>
  </si>
  <si>
    <t xml:space="preserve">ежегодное обеспечение жильем на правах аренды не менее 1 специалиста системы образования</t>
  </si>
  <si>
    <t xml:space="preserve">Предоставление субсидии на строительство жилья для квалифицированных специалистов системы образования, культуры и спорта</t>
  </si>
  <si>
    <t xml:space="preserve">ежегодное обеспечение собственным жильем не менее двух специалистов бюджетной сферы</t>
  </si>
  <si>
    <t xml:space="preserve">Приложение 1
к подпрограмме № 4 «О территориальном планировании Туруханского района»</t>
  </si>
  <si>
    <t xml:space="preserve">и значения показателей результативности подпрограммы 4
«О территориальном планировании Туруханского района»</t>
  </si>
  <si>
    <t xml:space="preserve">Цель. Определение в документах территориального планирования назначение территорий для обеспечения устойчивого развития территорий поселений и межселенной территории, развития инженерной, транспортной и социальной инфраструктур, обеспечение учета интересов граждан и их объединений.</t>
  </si>
  <si>
    <t xml:space="preserve">Задача. Разработка документов территориального планирования для последующего жилищного и иного строительства</t>
  </si>
  <si>
    <t xml:space="preserve">Количество разработанных проектов генеральных планов, правил землепользования и застройки, местных нормативов градостроительного проектирования, схемы территориального планирования Туруханского района и внесение изменений в них</t>
  </si>
  <si>
    <t xml:space="preserve">кол-во проектов</t>
  </si>
  <si>
    <t xml:space="preserve">расчетный показатель</t>
  </si>
  <si>
    <t xml:space="preserve">Количество выполненных топографо-геодезических работ</t>
  </si>
  <si>
    <t xml:space="preserve">штук з/у, территория</t>
  </si>
  <si>
    <t xml:space="preserve">Количество разработанных проектов планировки и межевания</t>
  </si>
  <si>
    <t xml:space="preserve">Приложение  2
к подпрограмме № 4 «О территориальном планировании Туруханского района»</t>
  </si>
  <si>
    <t xml:space="preserve">мероприятий подпрограммы 4 «О территориальном планировании Туруханского района»</t>
  </si>
  <si>
    <t xml:space="preserve">Цель. Определение в документах территориального планирования назначение территорий , для обеспечения устойчивого развития территорий поселений и межселенной территории, развития инженерной, транспортной и социальной инфраструктур, обеспечение учета интересов граждан и их объединений</t>
  </si>
  <si>
    <r>
      <rPr>
        <sz val="12"/>
        <rFont val="Times New Roman"/>
        <family val="2"/>
        <charset val="204"/>
      </rPr>
      <t xml:space="preserve">Разработка проектов генеральных планов, правил землепользования и застройки, </t>
    </r>
    <r>
      <rPr>
        <sz val="12"/>
        <rFont val="Times New Roman"/>
        <family val="1"/>
        <charset val="204"/>
      </rPr>
      <t xml:space="preserve">местных нормативов градостроительного проектирования</t>
    </r>
    <r>
      <rPr>
        <sz val="12"/>
        <rFont val="Times New Roman"/>
        <family val="2"/>
        <charset val="204"/>
      </rPr>
      <t xml:space="preserve">, схемы территориального планирования Туруханского района и внесение изменений в них</t>
    </r>
  </si>
  <si>
    <t xml:space="preserve">0412</t>
  </si>
  <si>
    <t xml:space="preserve">1050083540</t>
  </si>
  <si>
    <t xml:space="preserve">Обеспечение поселений документами территориального планирования в формате, соотвествующим действующему законодательству</t>
  </si>
  <si>
    <t xml:space="preserve">Топографо-геодезические работы</t>
  </si>
  <si>
    <t xml:space="preserve">Разработка проектов планировки и межевания</t>
  </si>
  <si>
    <t xml:space="preserve"> </t>
  </si>
  <si>
    <t xml:space="preserve">Приложение  9 к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рограммы Туруханского района: Улучшение жилищных условий граждан, проживающих на территории Туруханского района</t>
  </si>
  <si>
    <t xml:space="preserve">Переселить граждан из непригодных для проживания жилых помещений и аварийного жилищного фонда муниципального образования Туруханский район</t>
  </si>
  <si>
    <t xml:space="preserve">Подпрограмма 1 "Переселение граждан из аварийного жилищного фонда муниципального образования Туруханский район"</t>
  </si>
  <si>
    <t xml:space="preserve">1.1.1.</t>
  </si>
  <si>
    <t xml:space="preserve">распоряжение</t>
  </si>
  <si>
    <t xml:space="preserve">Предоставление жилых помещений из муниципального жилищного фонда гражданам, проживающим в аварийных жилых домах</t>
  </si>
  <si>
    <t xml:space="preserve"> в течение года реализации программы, по мере необходимости</t>
  </si>
  <si>
    <t xml:space="preserve">1.1.2.</t>
  </si>
  <si>
    <t xml:space="preserve">Заключение с собственниками жилого помещения в аварийном доме договора об изъятии жилья путем выкупа</t>
  </si>
  <si>
    <t xml:space="preserve">1.1.3.</t>
  </si>
  <si>
    <t xml:space="preserve">Списание объектов аварийного жилищного фонда в связи со сносом</t>
  </si>
  <si>
    <t xml:space="preserve">1.1.4.</t>
  </si>
  <si>
    <t xml:space="preserve">Соглашение о предоставлении МБТ</t>
  </si>
  <si>
    <t xml:space="preserve">Предоставление субсидий бюджетам муниципальных образований на переселение граждан из аварийного жилищного фонда</t>
  </si>
  <si>
    <t xml:space="preserve">Задача муниципальной программы Туруханского района: переселить жителей из неперспективных населенных пунктов в благоприятные населенные пункты   Туруханского района</t>
  </si>
  <si>
    <t xml:space="preserve">Подпрограмма 2 "Переселение жителей Туруханского района из неперспективных населенных пунктов"</t>
  </si>
  <si>
    <t xml:space="preserve">1.2.1.</t>
  </si>
  <si>
    <t xml:space="preserve">Предоставление муниципального жилого помещения гражданам в связи с переселением из неперспективных населенных пунктов Туруханского района</t>
  </si>
  <si>
    <t xml:space="preserve">1.2.2.</t>
  </si>
  <si>
    <t xml:space="preserve">Оплата производится за фактически произведенные расходы по проезду водным транспортом (в пределах стоимости проезда в каюте второго класса) и провозу багажа не свыше 5 тонн на 1 семью в пределах тарифов, установленных для перевозок  водным транспортом.</t>
  </si>
  <si>
    <t xml:space="preserve">Задача муниципальной программы Туруханского района: создать комфортные жилищные условия для квалифицированных кадров в муниципальных учреждениях бюджетной сферы</t>
  </si>
  <si>
    <t xml:space="preserve">Подпрограмма 3 "Обеспечение жильем работников бюджетной сферы на территории Туруханского района"</t>
  </si>
  <si>
    <t xml:space="preserve">1.3.1.</t>
  </si>
  <si>
    <t xml:space="preserve">предоставление служебных жилых помещений специалистам системы образования и культуры Туруханского района</t>
  </si>
  <si>
    <t xml:space="preserve">администрация Туруханского района</t>
  </si>
  <si>
    <t xml:space="preserve">1.3.2.</t>
  </si>
  <si>
    <t xml:space="preserve">предоставление субсидии специалистам системы образования и культуры Туруханского района на строительство жилья</t>
  </si>
  <si>
    <t xml:space="preserve">Цель муниципальной программы Туруханского района:  Разработка документов территориального планирования для последующего жилищного и иного строительства.</t>
  </si>
  <si>
    <t xml:space="preserve">2.1.</t>
  </si>
  <si>
    <t xml:space="preserve">Задача муниципальной программы Туруханского района: обеспечить поселения документацией по планировке территории и межеванию</t>
  </si>
  <si>
    <t xml:space="preserve">Подпрограмма 4 "О территориальном планировании Туруханского района"</t>
  </si>
  <si>
    <t xml:space="preserve">2.1.1.</t>
  </si>
  <si>
    <t xml:space="preserve">утверждение аукционной документации для проведения открытого аукциона в электронной форме </t>
  </si>
  <si>
    <t xml:space="preserve">Цель муниципальной программы Туруханского района: Выполнение требований законодательства в части управления и распоряжения жилищным фондом, земельными участками и муниципальным имуществом.</t>
  </si>
  <si>
    <t xml:space="preserve">3.1.</t>
  </si>
  <si>
    <t xml:space="preserve">Задача муниципальной программы Туруханского района: оформить техническую и кадастровую документацию на объекты недвижимого имущества</t>
  </si>
  <si>
    <t xml:space="preserve">Отдельное мероприятие "Техническая инвентаризация и паспортизация объектов капитального строительства"</t>
  </si>
  <si>
    <t xml:space="preserve">3.1.1.</t>
  </si>
  <si>
    <t xml:space="preserve">утверждение аукционной документации на выполнение работ по подготовке технических планов на муниципальные объекты капитального строительства с постановкой на кадастровый учет и выдачей кадастровых паспортов»</t>
  </si>
  <si>
    <t xml:space="preserve">3.2.</t>
  </si>
  <si>
    <t xml:space="preserve">Задача муниципальной программы Туруханского района: сформировать земельные участки с постановкой на кадастровый учет</t>
  </si>
  <si>
    <t xml:space="preserve">Отдельное мероприятие "Земельно-кадастровые работы и оформление документации на земельные участки"</t>
  </si>
  <si>
    <t xml:space="preserve">3.2.1.</t>
  </si>
  <si>
    <t xml:space="preserve">утверждение аукционной документации на выполнение работ  по формированию земельных участков под муниципальными объектами капитального строительства с постановкой на кадастровый учет</t>
  </si>
  <si>
    <t xml:space="preserve">3.3.</t>
  </si>
  <si>
    <t xml:space="preserve">Задача муниципальной программы Туруханского района: определить оценку объектов муниципальной собственности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Отдельное мероприятие "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обоснование ставок арендной платы за земельные участки"</t>
  </si>
  <si>
    <t xml:space="preserve">3.3.1.</t>
  </si>
  <si>
    <t xml:space="preserve">утверждение аукционной документации на выполнение работ  по определению оценки объектов муниципальной собственности, определению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3.4.</t>
  </si>
  <si>
    <t xml:space="preserve">Задача муниципальной программы Туруханского района: содержать жилой фонд</t>
  </si>
  <si>
    <t xml:space="preserve">Отдельное мероприятие "Содержание жилого фонда"</t>
  </si>
  <si>
    <t xml:space="preserve">3.4.1.</t>
  </si>
  <si>
    <t xml:space="preserve">контракт</t>
  </si>
  <si>
    <t xml:space="preserve">оплата коммунальных услуг и СРЖ в пустующих муниципальных жилых помещениях</t>
  </si>
  <si>
    <t xml:space="preserve">3.5.</t>
  </si>
  <si>
    <t xml:space="preserve">Задача муниципальной программы Туруханского района: материальное обеспечение деятельности администрации Туруханского района и её структурных подразделений</t>
  </si>
  <si>
    <t xml:space="preserve">Отдельное мероприятие «Приобретение недвижимого имущества для муниципальных нужд»</t>
  </si>
  <si>
    <t xml:space="preserve">3.5.1.</t>
  </si>
  <si>
    <t xml:space="preserve">внесение в реестр муниципального имущества объекта недвижимости, приобретенного для муниципальных нужд</t>
  </si>
  <si>
    <t xml:space="preserve">3.6.</t>
  </si>
  <si>
    <t xml:space="preserve">Задача муниципальной программы Туруханского района: увеличение муниципального жилищного фонда за счет нового строительства жилья</t>
  </si>
  <si>
    <t xml:space="preserve">Отдельное мероприятие «Строительство малоэтажных домов на территории Туруханского района»</t>
  </si>
  <si>
    <t xml:space="preserve">3.6.1.</t>
  </si>
  <si>
    <t xml:space="preserve">внесение в реестр муниципального имущества новых объектов жилищного строительства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всего расходные обязательства</t>
  </si>
  <si>
    <t xml:space="preserve">0113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Подпрограмма 4</t>
  </si>
  <si>
    <t xml:space="preserve">"О территориальном планировании Туруханского района" 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1.9.</t>
  </si>
  <si>
    <t xml:space="preserve">Отдельное мероприятие 5</t>
  </si>
  <si>
    <t xml:space="preserve">Приобретение недвижимого имущества для муниципальных нужд</t>
  </si>
  <si>
    <t xml:space="preserve">1.10.</t>
  </si>
  <si>
    <t xml:space="preserve">Отдельное мероприятие 6</t>
  </si>
  <si>
    <t xml:space="preserve">Строительство малоэтажных домов на территории Туруханского района</t>
  </si>
  <si>
    <t xml:space="preserve">Приложение  11</t>
  </si>
  <si>
    <t xml:space="preserve">к муниципальной программе Туруханского района "Обеспечение доступным и комфортным жильем жителей  Туруханского района"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 1</t>
  </si>
  <si>
    <t xml:space="preserve">Подпрограмма 5</t>
  </si>
  <si>
    <t xml:space="preserve">О территориальном планировании Туруханского района</t>
  </si>
  <si>
    <t xml:space="preserve">Содержание жилищного фонда</t>
  </si>
  <si>
    <t xml:space="preserve">Приложение  к информации об отдельном мероприятии 1 «Проведение технической инвентаризации и паспортизации объектов капитального строительства»</t>
  </si>
  <si>
    <t xml:space="preserve">и значения показателей результативности отдельного мероприятия 1</t>
  </si>
  <si>
    <t xml:space="preserve">«Проведение технической инвентаризации и паспортизации объектов капитального строительства»</t>
  </si>
  <si>
    <t xml:space="preserve">Цель. Выполнение требований законодательства в части управления и распоряжения жилищным фондом, земельными участками и муниципальным имуществом</t>
  </si>
  <si>
    <t xml:space="preserve">Задача. Оформление технической и кадастровой документации на объекты недвижимого имущества</t>
  </si>
  <si>
    <t xml:space="preserve">Количество объектов недвижимого имущества, в отношении которых оформлена техническая и кадастровая документация на объекты недвижимого имущества</t>
  </si>
  <si>
    <t xml:space="preserve">Приложение к информации об отдельном мероприятии 2 «Земельно-кадастровые работы и оформление документации на земельные участки»</t>
  </si>
  <si>
    <t xml:space="preserve">и значения показателей результативности отдельного мероприятия 2</t>
  </si>
  <si>
    <t xml:space="preserve">«Земельно-кадастровые работы и оформление документации на земельные участки»</t>
  </si>
  <si>
    <t xml:space="preserve">Задача. Формирование земельных участков с постановкой на кадастровый учет</t>
  </si>
  <si>
    <t xml:space="preserve">Количество сформированных земельных участков с постановкой на кадастровый учет</t>
  </si>
  <si>
    <t xml:space="preserve">ед</t>
  </si>
  <si>
    <t xml:space="preserve">Приложение к информации об отдельном мероприятии 3 «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»</t>
  </si>
  <si>
    <t xml:space="preserve">и значения показателей результативности отдельного мероприятия 3</t>
  </si>
  <si>
    <t xml:space="preserve">Задача. Определение оценки объектов недвижимости и муниципальной собственности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Количество объектов недвижимости и муниципальной собственности, земельных участков до разграничения, в отношении которых выполнена оценка с целью проведения торгов, определена средняя рыночная стоимость 1 кв.м. жилья на текущий год и экономическое обоснование ставок арендной платы за земельные участки</t>
  </si>
  <si>
    <t xml:space="preserve">кол-во объектов мун.имущ.</t>
  </si>
  <si>
    <t xml:space="preserve">Приложение к информации об отдельном мероприятии 4 «Содержание жилого фонда»</t>
  </si>
  <si>
    <t xml:space="preserve">и значения показателей результативности отдельного мероприятия 4</t>
  </si>
  <si>
    <t xml:space="preserve">«Содержание  жилого фонда»</t>
  </si>
  <si>
    <t xml:space="preserve">Задача. Содержание  жилого фонда</t>
  </si>
  <si>
    <t xml:space="preserve">Уровень исполнения обязательств по содержанию  жилого фонда</t>
  </si>
  <si>
    <t xml:space="preserve">%</t>
  </si>
  <si>
    <t xml:space="preserve">Приложение к информации об отдельном мероприятии 5 «Приобретение недвижимого имущества для муниципальных нужд»</t>
  </si>
  <si>
    <t xml:space="preserve">и значения показателей результативности отдельного мероприятия 5</t>
  </si>
  <si>
    <t xml:space="preserve">«Приобретение недвижимого имущества для муниципальных нужд»</t>
  </si>
  <si>
    <t xml:space="preserve">Цель. Материальное обеспечение для осуществления деятельности администрации Туруханского района и ее структурных подразделений</t>
  </si>
  <si>
    <t xml:space="preserve">Задача. Приобретение недвижимого имущества для удовлетворения муниципальных нужд</t>
  </si>
  <si>
    <t xml:space="preserve">Уровень исполнения обязательств по приобретению недвижимого имущества для муниципальных нужд Туруханского района</t>
  </si>
  <si>
    <t xml:space="preserve">шт.</t>
  </si>
  <si>
    <t xml:space="preserve">Приложение к информации об отдельном мероприятии 6 «Строительство малоэтажных домов на территории Туруханского района»</t>
  </si>
  <si>
    <t xml:space="preserve">и значения показателей результативности отдельного мероприятия 6</t>
  </si>
  <si>
    <t xml:space="preserve">«Строительство малоэтажных домов на территории Туруханского района»</t>
  </si>
  <si>
    <t xml:space="preserve">Цель. Улучшение жилищных условий граждан</t>
  </si>
  <si>
    <t xml:space="preserve">Задача. Создание благоприятных жилищных условий путем нового жилищного строительства муниципального жилья</t>
  </si>
  <si>
    <t xml:space="preserve">Количество муниципальных жилых помещений в возведенных малоэтажных домах</t>
  </si>
  <si>
    <t xml:space="preserve">распоряжение о внесении в казну жилых помещен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d\-mmm"/>
    <numFmt numFmtId="167" formatCode="@"/>
    <numFmt numFmtId="168" formatCode="#,##0.000"/>
    <numFmt numFmtId="169" formatCode="_-* #,##0.00_р_._-;\-* #,##0.00_р_._-;_-* \-??_р_._-;_-@_-"/>
    <numFmt numFmtId="170" formatCode="0.000"/>
    <numFmt numFmtId="171" formatCode="#,##0.000_ ;\-#,##0.000\ "/>
    <numFmt numFmtId="172" formatCode="0.00"/>
    <numFmt numFmtId="173" formatCode="#,##0_ ;\-#,##0\ "/>
    <numFmt numFmtId="174" formatCode="0"/>
    <numFmt numFmtId="175" formatCode="_-* #,##0.000_р_._-;\-* #,##0.000_р_._-;_-* \-???_р_._-;_-@_-"/>
    <numFmt numFmtId="176" formatCode="_-* #,##0.000_р_._-;\-* #,##0.000_р_._-;_-* \-??_р_._-;_-@_-"/>
    <numFmt numFmtId="177" formatCode="General"/>
  </numFmts>
  <fonts count="2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3"/>
      <name val="Times New Roman"/>
      <family val="2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Финансовый 3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44" colorId="64" zoomScale="90" zoomScaleNormal="100" zoomScalePageLayoutView="90" workbookViewId="0">
      <selection pane="topLeft" activeCell="C26" activeCellId="0" sqref="C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74"/>
    <col collapsed="false" customWidth="true" hidden="false" outlineLevel="0" max="3" min="3" style="2" width="62.12"/>
    <col collapsed="false" customWidth="true" hidden="false" outlineLevel="0" max="5" min="4" style="2" width="16.37"/>
    <col collapsed="false" customWidth="false" hidden="false" outlineLevel="0" max="257" min="6" style="2" width="8.99"/>
  </cols>
  <sheetData>
    <row r="1" customFormat="false" ht="95.45" hidden="false" customHeight="true" outlineLevel="0" collapsed="false">
      <c r="D1" s="110" t="s">
        <v>129</v>
      </c>
      <c r="E1" s="110"/>
    </row>
    <row r="2" customFormat="false" ht="3.75" hidden="false" customHeight="true" outlineLevel="0" collapsed="false">
      <c r="D2" s="3"/>
      <c r="E2" s="3"/>
    </row>
    <row r="3" customFormat="false" ht="9.75" hidden="false" customHeight="true" outlineLevel="0" collapsed="false">
      <c r="A3" s="4"/>
    </row>
    <row r="4" customFormat="false" ht="18.75" hidden="true" customHeight="false" outlineLevel="0" collapsed="false">
      <c r="A4" s="4"/>
    </row>
    <row r="5" customFormat="false" ht="18.75" hidden="false" customHeight="true" outlineLevel="0" collapsed="false">
      <c r="A5" s="5" t="s">
        <v>130</v>
      </c>
      <c r="B5" s="5"/>
      <c r="C5" s="5"/>
      <c r="D5" s="5"/>
      <c r="E5" s="5"/>
    </row>
    <row r="6" customFormat="false" ht="18.75" hidden="false" customHeight="true" outlineLevel="0" collapsed="false">
      <c r="A6" s="5" t="s">
        <v>131</v>
      </c>
      <c r="B6" s="5"/>
      <c r="C6" s="5"/>
      <c r="D6" s="5"/>
      <c r="E6" s="5"/>
    </row>
    <row r="7" customFormat="false" ht="18.75" hidden="false" customHeight="false" outlineLevel="0" collapsed="false">
      <c r="A7" s="5" t="s">
        <v>132</v>
      </c>
      <c r="B7" s="5"/>
      <c r="C7" s="5"/>
      <c r="D7" s="5"/>
      <c r="E7" s="5"/>
    </row>
    <row r="8" customFormat="false" ht="18.75" hidden="false" customHeight="true" outlineLevel="0" collapsed="false">
      <c r="A8" s="5" t="s">
        <v>133</v>
      </c>
      <c r="B8" s="5"/>
      <c r="C8" s="5"/>
      <c r="D8" s="5"/>
      <c r="E8" s="5"/>
    </row>
    <row r="9" customFormat="false" ht="18.75" hidden="false" customHeight="false" outlineLevel="0" collapsed="false">
      <c r="A9" s="4"/>
    </row>
    <row r="10" customFormat="false" ht="63" hidden="false" customHeight="false" outlineLevel="0" collapsed="false">
      <c r="A10" s="7" t="s">
        <v>4</v>
      </c>
      <c r="B10" s="7" t="s">
        <v>134</v>
      </c>
      <c r="C10" s="7" t="s">
        <v>135</v>
      </c>
      <c r="D10" s="7" t="s">
        <v>136</v>
      </c>
      <c r="E10" s="7" t="s">
        <v>137</v>
      </c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customFormat="false" ht="39" hidden="false" customHeight="true" outlineLevel="0" collapsed="false">
      <c r="A12" s="107" t="n">
        <v>1</v>
      </c>
      <c r="B12" s="81" t="s">
        <v>138</v>
      </c>
      <c r="C12" s="81"/>
      <c r="D12" s="81"/>
      <c r="E12" s="81"/>
    </row>
    <row r="13" customFormat="false" ht="37.5" hidden="false" customHeight="true" outlineLevel="0" collapsed="false">
      <c r="A13" s="111" t="s">
        <v>15</v>
      </c>
      <c r="B13" s="112" t="s">
        <v>139</v>
      </c>
      <c r="C13" s="112"/>
      <c r="D13" s="112"/>
      <c r="E13" s="112"/>
    </row>
    <row r="14" customFormat="false" ht="26.25" hidden="false" customHeight="true" outlineLevel="0" collapsed="false">
      <c r="A14" s="111"/>
      <c r="B14" s="112" t="s">
        <v>140</v>
      </c>
      <c r="C14" s="112"/>
      <c r="D14" s="112"/>
      <c r="E14" s="112"/>
    </row>
    <row r="15" customFormat="false" ht="75.6" hidden="false" customHeight="true" outlineLevel="0" collapsed="false">
      <c r="A15" s="111" t="s">
        <v>141</v>
      </c>
      <c r="B15" s="50" t="s">
        <v>142</v>
      </c>
      <c r="C15" s="113" t="s">
        <v>143</v>
      </c>
      <c r="D15" s="10" t="s">
        <v>85</v>
      </c>
      <c r="E15" s="101" t="s">
        <v>144</v>
      </c>
    </row>
    <row r="16" customFormat="false" ht="75.6" hidden="false" customHeight="true" outlineLevel="0" collapsed="false">
      <c r="A16" s="111" t="s">
        <v>145</v>
      </c>
      <c r="B16" s="50" t="s">
        <v>142</v>
      </c>
      <c r="C16" s="113" t="s">
        <v>146</v>
      </c>
      <c r="D16" s="10" t="s">
        <v>85</v>
      </c>
      <c r="E16" s="101" t="s">
        <v>144</v>
      </c>
    </row>
    <row r="17" customFormat="false" ht="75.6" hidden="false" customHeight="true" outlineLevel="0" collapsed="false">
      <c r="A17" s="111" t="s">
        <v>147</v>
      </c>
      <c r="B17" s="50" t="s">
        <v>142</v>
      </c>
      <c r="C17" s="113" t="s">
        <v>148</v>
      </c>
      <c r="D17" s="10" t="s">
        <v>85</v>
      </c>
      <c r="E17" s="101" t="s">
        <v>144</v>
      </c>
    </row>
    <row r="18" customFormat="false" ht="81" hidden="false" customHeight="true" outlineLevel="0" collapsed="false">
      <c r="A18" s="111" t="s">
        <v>149</v>
      </c>
      <c r="B18" s="50" t="s">
        <v>150</v>
      </c>
      <c r="C18" s="113" t="s">
        <v>151</v>
      </c>
      <c r="D18" s="10" t="s">
        <v>85</v>
      </c>
      <c r="E18" s="101" t="s">
        <v>144</v>
      </c>
    </row>
    <row r="19" customFormat="false" ht="36" hidden="false" customHeight="true" outlineLevel="0" collapsed="false">
      <c r="A19" s="7" t="s">
        <v>19</v>
      </c>
      <c r="B19" s="113" t="s">
        <v>152</v>
      </c>
      <c r="C19" s="113"/>
      <c r="D19" s="113"/>
      <c r="E19" s="113"/>
    </row>
    <row r="20" customFormat="false" ht="23.25" hidden="false" customHeight="true" outlineLevel="0" collapsed="false">
      <c r="A20" s="7"/>
      <c r="B20" s="114" t="s">
        <v>153</v>
      </c>
      <c r="C20" s="114"/>
      <c r="D20" s="114"/>
      <c r="E20" s="114"/>
    </row>
    <row r="21" customFormat="false" ht="78.75" hidden="false" customHeight="false" outlineLevel="0" collapsed="false">
      <c r="A21" s="10" t="s">
        <v>154</v>
      </c>
      <c r="B21" s="50" t="s">
        <v>142</v>
      </c>
      <c r="C21" s="50" t="s">
        <v>155</v>
      </c>
      <c r="D21" s="10" t="s">
        <v>85</v>
      </c>
      <c r="E21" s="101" t="s">
        <v>144</v>
      </c>
    </row>
    <row r="22" customFormat="false" ht="87.75" hidden="false" customHeight="true" outlineLevel="0" collapsed="false">
      <c r="A22" s="115" t="s">
        <v>156</v>
      </c>
      <c r="B22" s="50" t="s">
        <v>142</v>
      </c>
      <c r="C22" s="50" t="s">
        <v>157</v>
      </c>
      <c r="D22" s="10" t="s">
        <v>85</v>
      </c>
      <c r="E22" s="101" t="s">
        <v>144</v>
      </c>
    </row>
    <row r="23" customFormat="false" ht="32.25" hidden="false" customHeight="true" outlineLevel="0" collapsed="false">
      <c r="A23" s="7" t="s">
        <v>23</v>
      </c>
      <c r="B23" s="47" t="s">
        <v>158</v>
      </c>
      <c r="C23" s="47"/>
      <c r="D23" s="47"/>
      <c r="E23" s="47"/>
    </row>
    <row r="24" customFormat="false" ht="21" hidden="false" customHeight="true" outlineLevel="0" collapsed="false">
      <c r="A24" s="7"/>
      <c r="B24" s="63" t="s">
        <v>159</v>
      </c>
      <c r="C24" s="63"/>
      <c r="D24" s="63"/>
      <c r="E24" s="63"/>
    </row>
    <row r="25" customFormat="false" ht="77.45" hidden="false" customHeight="true" outlineLevel="0" collapsed="false">
      <c r="A25" s="116" t="s">
        <v>160</v>
      </c>
      <c r="B25" s="50" t="s">
        <v>142</v>
      </c>
      <c r="C25" s="50" t="s">
        <v>161</v>
      </c>
      <c r="D25" s="7" t="s">
        <v>162</v>
      </c>
      <c r="E25" s="101" t="s">
        <v>144</v>
      </c>
    </row>
    <row r="26" customFormat="false" ht="81" hidden="false" customHeight="true" outlineLevel="0" collapsed="false">
      <c r="A26" s="116" t="s">
        <v>163</v>
      </c>
      <c r="B26" s="50" t="s">
        <v>128</v>
      </c>
      <c r="C26" s="50" t="s">
        <v>164</v>
      </c>
      <c r="D26" s="7" t="s">
        <v>128</v>
      </c>
      <c r="E26" s="101" t="s">
        <v>128</v>
      </c>
    </row>
    <row r="27" customFormat="false" ht="33" hidden="false" customHeight="true" outlineLevel="0" collapsed="false">
      <c r="A27" s="107" t="n">
        <v>2</v>
      </c>
      <c r="B27" s="44" t="s">
        <v>165</v>
      </c>
      <c r="C27" s="44"/>
      <c r="D27" s="44"/>
      <c r="E27" s="44"/>
    </row>
    <row r="28" customFormat="false" ht="36" hidden="false" customHeight="true" outlineLevel="0" collapsed="false">
      <c r="A28" s="7" t="s">
        <v>166</v>
      </c>
      <c r="B28" s="47" t="s">
        <v>167</v>
      </c>
      <c r="C28" s="47"/>
      <c r="D28" s="47"/>
      <c r="E28" s="47"/>
    </row>
    <row r="29" customFormat="false" ht="24.75" hidden="false" customHeight="true" outlineLevel="0" collapsed="false">
      <c r="A29" s="7"/>
      <c r="B29" s="63" t="s">
        <v>168</v>
      </c>
      <c r="C29" s="63"/>
      <c r="D29" s="63"/>
      <c r="E29" s="63"/>
    </row>
    <row r="30" customFormat="false" ht="90" hidden="false" customHeight="true" outlineLevel="0" collapsed="false">
      <c r="A30" s="116" t="s">
        <v>169</v>
      </c>
      <c r="B30" s="47" t="s">
        <v>142</v>
      </c>
      <c r="C30" s="47" t="s">
        <v>170</v>
      </c>
      <c r="D30" s="7" t="s">
        <v>162</v>
      </c>
      <c r="E30" s="101" t="s">
        <v>144</v>
      </c>
    </row>
    <row r="31" customFormat="false" ht="33" hidden="false" customHeight="true" outlineLevel="0" collapsed="false">
      <c r="A31" s="107" t="n">
        <v>3</v>
      </c>
      <c r="B31" s="44" t="s">
        <v>171</v>
      </c>
      <c r="C31" s="44"/>
      <c r="D31" s="44"/>
      <c r="E31" s="44"/>
    </row>
    <row r="32" customFormat="false" ht="36" hidden="false" customHeight="true" outlineLevel="0" collapsed="false">
      <c r="A32" s="7" t="s">
        <v>172</v>
      </c>
      <c r="B32" s="47" t="s">
        <v>173</v>
      </c>
      <c r="C32" s="47"/>
      <c r="D32" s="47"/>
      <c r="E32" s="47"/>
    </row>
    <row r="33" customFormat="false" ht="24.75" hidden="false" customHeight="true" outlineLevel="0" collapsed="false">
      <c r="A33" s="7"/>
      <c r="B33" s="63" t="s">
        <v>174</v>
      </c>
      <c r="C33" s="63"/>
      <c r="D33" s="63"/>
      <c r="E33" s="63"/>
    </row>
    <row r="34" customFormat="false" ht="86.25" hidden="false" customHeight="true" outlineLevel="0" collapsed="false">
      <c r="A34" s="7" t="s">
        <v>175</v>
      </c>
      <c r="B34" s="47" t="s">
        <v>142</v>
      </c>
      <c r="C34" s="47" t="s">
        <v>176</v>
      </c>
      <c r="D34" s="7" t="s">
        <v>162</v>
      </c>
      <c r="E34" s="101" t="s">
        <v>144</v>
      </c>
    </row>
    <row r="35" customFormat="false" ht="36" hidden="false" customHeight="true" outlineLevel="0" collapsed="false">
      <c r="A35" s="7" t="s">
        <v>177</v>
      </c>
      <c r="B35" s="47" t="s">
        <v>178</v>
      </c>
      <c r="C35" s="47"/>
      <c r="D35" s="47"/>
      <c r="E35" s="47"/>
    </row>
    <row r="36" customFormat="false" ht="33.75" hidden="false" customHeight="true" outlineLevel="0" collapsed="false">
      <c r="A36" s="7"/>
      <c r="B36" s="63" t="s">
        <v>179</v>
      </c>
      <c r="C36" s="63"/>
      <c r="D36" s="63"/>
      <c r="E36" s="63"/>
    </row>
    <row r="37" customFormat="false" ht="87.75" hidden="false" customHeight="true" outlineLevel="0" collapsed="false">
      <c r="A37" s="7" t="s">
        <v>180</v>
      </c>
      <c r="B37" s="47" t="s">
        <v>142</v>
      </c>
      <c r="C37" s="47" t="s">
        <v>181</v>
      </c>
      <c r="D37" s="7" t="s">
        <v>162</v>
      </c>
      <c r="E37" s="101" t="s">
        <v>144</v>
      </c>
    </row>
    <row r="38" customFormat="false" ht="51.75" hidden="false" customHeight="true" outlineLevel="0" collapsed="false">
      <c r="A38" s="7" t="s">
        <v>182</v>
      </c>
      <c r="B38" s="47" t="s">
        <v>183</v>
      </c>
      <c r="C38" s="47"/>
      <c r="D38" s="47"/>
      <c r="E38" s="47"/>
    </row>
    <row r="39" customFormat="false" ht="53.25" hidden="false" customHeight="true" outlineLevel="0" collapsed="false">
      <c r="A39" s="7"/>
      <c r="B39" s="63" t="s">
        <v>184</v>
      </c>
      <c r="C39" s="63"/>
      <c r="D39" s="63"/>
      <c r="E39" s="63"/>
    </row>
    <row r="40" customFormat="false" ht="105" hidden="false" customHeight="true" outlineLevel="0" collapsed="false">
      <c r="A40" s="116" t="s">
        <v>185</v>
      </c>
      <c r="B40" s="47" t="s">
        <v>142</v>
      </c>
      <c r="C40" s="47" t="s">
        <v>186</v>
      </c>
      <c r="D40" s="7" t="s">
        <v>162</v>
      </c>
      <c r="E40" s="101" t="s">
        <v>144</v>
      </c>
    </row>
    <row r="41" customFormat="false" ht="28.9" hidden="false" customHeight="true" outlineLevel="0" collapsed="false">
      <c r="A41" s="7" t="s">
        <v>187</v>
      </c>
      <c r="B41" s="47" t="s">
        <v>188</v>
      </c>
      <c r="C41" s="47"/>
      <c r="D41" s="47"/>
      <c r="E41" s="47"/>
    </row>
    <row r="42" customFormat="false" ht="17.25" hidden="false" customHeight="true" outlineLevel="0" collapsed="false">
      <c r="A42" s="7"/>
      <c r="B42" s="63" t="s">
        <v>189</v>
      </c>
      <c r="C42" s="63"/>
      <c r="D42" s="63"/>
      <c r="E42" s="63"/>
    </row>
    <row r="43" customFormat="false" ht="80.25" hidden="false" customHeight="true" outlineLevel="0" collapsed="false">
      <c r="A43" s="7" t="s">
        <v>190</v>
      </c>
      <c r="B43" s="47" t="s">
        <v>191</v>
      </c>
      <c r="C43" s="47" t="s">
        <v>192</v>
      </c>
      <c r="D43" s="7" t="s">
        <v>162</v>
      </c>
      <c r="E43" s="101" t="s">
        <v>144</v>
      </c>
    </row>
    <row r="44" customFormat="false" ht="35.45" hidden="false" customHeight="true" outlineLevel="0" collapsed="false">
      <c r="A44" s="64" t="s">
        <v>193</v>
      </c>
      <c r="B44" s="117" t="s">
        <v>194</v>
      </c>
      <c r="C44" s="117"/>
      <c r="D44" s="117"/>
      <c r="E44" s="117"/>
    </row>
    <row r="45" customFormat="false" ht="17.45" hidden="false" customHeight="true" outlineLevel="0" collapsed="false">
      <c r="A45" s="64"/>
      <c r="B45" s="117" t="s">
        <v>195</v>
      </c>
      <c r="C45" s="117"/>
      <c r="D45" s="117"/>
      <c r="E45" s="117"/>
    </row>
    <row r="46" customFormat="false" ht="73.15" hidden="false" customHeight="true" outlineLevel="0" collapsed="false">
      <c r="A46" s="64" t="s">
        <v>196</v>
      </c>
      <c r="B46" s="118" t="s">
        <v>142</v>
      </c>
      <c r="C46" s="63" t="s">
        <v>197</v>
      </c>
      <c r="D46" s="7" t="s">
        <v>162</v>
      </c>
      <c r="E46" s="101" t="s">
        <v>144</v>
      </c>
    </row>
    <row r="47" customFormat="false" ht="35.45" hidden="false" customHeight="true" outlineLevel="0" collapsed="false">
      <c r="A47" s="64" t="s">
        <v>198</v>
      </c>
      <c r="B47" s="117" t="s">
        <v>199</v>
      </c>
      <c r="C47" s="117"/>
      <c r="D47" s="117"/>
      <c r="E47" s="117"/>
    </row>
    <row r="48" customFormat="false" ht="17.45" hidden="false" customHeight="true" outlineLevel="0" collapsed="false">
      <c r="A48" s="64"/>
      <c r="B48" s="117" t="s">
        <v>200</v>
      </c>
      <c r="C48" s="117"/>
      <c r="D48" s="117"/>
      <c r="E48" s="117"/>
    </row>
    <row r="49" customFormat="false" ht="87" hidden="false" customHeight="true" outlineLevel="0" collapsed="false">
      <c r="A49" s="64" t="s">
        <v>201</v>
      </c>
      <c r="B49" s="118" t="s">
        <v>142</v>
      </c>
      <c r="C49" s="63" t="s">
        <v>202</v>
      </c>
      <c r="D49" s="7" t="s">
        <v>162</v>
      </c>
      <c r="E49" s="101" t="s">
        <v>144</v>
      </c>
    </row>
  </sheetData>
  <mergeCells count="39">
    <mergeCell ref="D1:E1"/>
    <mergeCell ref="D2:E2"/>
    <mergeCell ref="A5:E5"/>
    <mergeCell ref="A6:E6"/>
    <mergeCell ref="A7:E7"/>
    <mergeCell ref="A8:E8"/>
    <mergeCell ref="B12:E12"/>
    <mergeCell ref="A13:A14"/>
    <mergeCell ref="B13:E13"/>
    <mergeCell ref="B14:E14"/>
    <mergeCell ref="A19:A20"/>
    <mergeCell ref="B19:E19"/>
    <mergeCell ref="B20:E20"/>
    <mergeCell ref="A23:A24"/>
    <mergeCell ref="B23:E23"/>
    <mergeCell ref="B24:E24"/>
    <mergeCell ref="B27:E27"/>
    <mergeCell ref="A28:A29"/>
    <mergeCell ref="B28:E28"/>
    <mergeCell ref="B29:E29"/>
    <mergeCell ref="B31:E31"/>
    <mergeCell ref="A32:A33"/>
    <mergeCell ref="B32:E32"/>
    <mergeCell ref="B33:E33"/>
    <mergeCell ref="A35:A36"/>
    <mergeCell ref="B35:E35"/>
    <mergeCell ref="B36:E36"/>
    <mergeCell ref="A38:A39"/>
    <mergeCell ref="B38:E38"/>
    <mergeCell ref="B39:E39"/>
    <mergeCell ref="A41:A42"/>
    <mergeCell ref="B41:E41"/>
    <mergeCell ref="B42:E42"/>
    <mergeCell ref="A44:A45"/>
    <mergeCell ref="B44:E44"/>
    <mergeCell ref="B45:E45"/>
    <mergeCell ref="A47:A48"/>
    <mergeCell ref="B47:E47"/>
    <mergeCell ref="B48:E4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B16" colorId="64" zoomScale="85" zoomScaleNormal="85" zoomScalePageLayoutView="85" workbookViewId="0">
      <selection pane="topLeft" activeCell="E32" activeCellId="0" sqref="E32:H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4.87"/>
    <col collapsed="false" customWidth="true" hidden="false" outlineLevel="0" max="2" min="2" style="119" width="18.62"/>
    <col collapsed="false" customWidth="true" hidden="false" outlineLevel="0" max="3" min="3" style="119" width="27.24"/>
    <col collapsed="false" customWidth="true" hidden="false" outlineLevel="0" max="4" min="4" style="120" width="31.24"/>
    <col collapsed="false" customWidth="true" hidden="false" outlineLevel="0" max="5" min="5" style="121" width="9.37"/>
    <col collapsed="false" customWidth="true" hidden="false" outlineLevel="0" max="6" min="6" style="121" width="8.24"/>
    <col collapsed="false" customWidth="true" hidden="false" outlineLevel="0" max="7" min="7" style="121" width="15.99"/>
    <col collapsed="false" customWidth="true" hidden="false" outlineLevel="0" max="8" min="8" style="121" width="9.24"/>
    <col collapsed="false" customWidth="true" hidden="false" outlineLevel="0" max="9" min="9" style="122" width="12.99"/>
    <col collapsed="false" customWidth="true" hidden="false" outlineLevel="0" max="11" min="10" style="122" width="13.11"/>
    <col collapsed="false" customWidth="true" hidden="false" outlineLevel="0" max="12" min="12" style="123" width="14.24"/>
    <col collapsed="false" customWidth="true" hidden="false" outlineLevel="0" max="13" min="13" style="120" width="12.99"/>
    <col collapsed="false" customWidth="false" hidden="false" outlineLevel="0" max="257" min="14" style="120" width="8.99"/>
  </cols>
  <sheetData>
    <row r="1" customFormat="false" ht="70.9" hidden="false" customHeight="true" outlineLevel="0" collapsed="false">
      <c r="I1" s="124" t="s">
        <v>203</v>
      </c>
      <c r="J1" s="124"/>
      <c r="K1" s="124"/>
      <c r="L1" s="124"/>
    </row>
    <row r="2" customFormat="false" ht="9" hidden="false" customHeight="true" outlineLevel="0" collapsed="false">
      <c r="A2" s="125"/>
    </row>
    <row r="3" customFormat="false" ht="15.75" hidden="false" customHeight="false" outlineLevel="0" collapsed="false">
      <c r="A3" s="126" t="s">
        <v>13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15.75" hidden="false" customHeight="false" outlineLevel="0" collapsed="false">
      <c r="A4" s="126" t="s">
        <v>204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</row>
    <row r="5" customFormat="false" ht="15.75" hidden="false" customHeight="true" outlineLevel="0" collapsed="false">
      <c r="A5" s="126" t="s">
        <v>205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</row>
    <row r="6" customFormat="false" ht="15.75" hidden="false" customHeight="true" outlineLevel="0" collapsed="false">
      <c r="A6" s="126" t="s">
        <v>206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</row>
    <row r="7" customFormat="false" ht="11.45" hidden="false" customHeight="true" outlineLevel="0" collapsed="false">
      <c r="L7" s="123" t="s">
        <v>207</v>
      </c>
    </row>
    <row r="8" customFormat="false" ht="15.75" hidden="false" customHeight="true" outlineLevel="0" collapsed="false">
      <c r="A8" s="111" t="s">
        <v>4</v>
      </c>
      <c r="B8" s="111" t="s">
        <v>208</v>
      </c>
      <c r="C8" s="111" t="s">
        <v>209</v>
      </c>
      <c r="D8" s="111" t="s">
        <v>210</v>
      </c>
      <c r="E8" s="111" t="s">
        <v>57</v>
      </c>
      <c r="F8" s="111"/>
      <c r="G8" s="111"/>
      <c r="H8" s="111"/>
      <c r="I8" s="127" t="s">
        <v>31</v>
      </c>
      <c r="J8" s="127" t="s">
        <v>32</v>
      </c>
      <c r="K8" s="127" t="s">
        <v>33</v>
      </c>
      <c r="L8" s="127" t="s">
        <v>211</v>
      </c>
    </row>
    <row r="9" customFormat="false" ht="73.9" hidden="false" customHeight="true" outlineLevel="0" collapsed="false">
      <c r="A9" s="111"/>
      <c r="B9" s="111"/>
      <c r="C9" s="111"/>
      <c r="D9" s="111"/>
      <c r="E9" s="128" t="s">
        <v>56</v>
      </c>
      <c r="F9" s="128" t="s">
        <v>59</v>
      </c>
      <c r="G9" s="128" t="s">
        <v>60</v>
      </c>
      <c r="H9" s="128" t="s">
        <v>61</v>
      </c>
      <c r="I9" s="127" t="s">
        <v>212</v>
      </c>
      <c r="J9" s="127" t="s">
        <v>212</v>
      </c>
      <c r="K9" s="127" t="s">
        <v>212</v>
      </c>
      <c r="L9" s="127"/>
    </row>
    <row r="10" customFormat="false" ht="15.75" hidden="false" customHeight="false" outlineLevel="0" collapsed="false">
      <c r="A10" s="111" t="n">
        <v>1</v>
      </c>
      <c r="B10" s="111" t="n">
        <v>2</v>
      </c>
      <c r="C10" s="111" t="n">
        <v>3</v>
      </c>
      <c r="D10" s="111" t="n">
        <v>4</v>
      </c>
      <c r="E10" s="128" t="n">
        <v>5</v>
      </c>
      <c r="F10" s="128" t="n">
        <v>6</v>
      </c>
      <c r="G10" s="128" t="n">
        <v>7</v>
      </c>
      <c r="H10" s="128" t="n">
        <v>8</v>
      </c>
      <c r="I10" s="128" t="n">
        <v>10</v>
      </c>
      <c r="J10" s="128" t="n">
        <v>11</v>
      </c>
      <c r="K10" s="128" t="n">
        <v>12</v>
      </c>
      <c r="L10" s="128" t="n">
        <v>13</v>
      </c>
    </row>
    <row r="11" customFormat="false" ht="44.25" hidden="false" customHeight="true" outlineLevel="0" collapsed="false">
      <c r="A11" s="129" t="n">
        <v>1</v>
      </c>
      <c r="B11" s="129" t="s">
        <v>213</v>
      </c>
      <c r="C11" s="129" t="s">
        <v>214</v>
      </c>
      <c r="D11" s="130" t="s">
        <v>215</v>
      </c>
      <c r="E11" s="131" t="s">
        <v>79</v>
      </c>
      <c r="F11" s="132" t="s">
        <v>79</v>
      </c>
      <c r="G11" s="131" t="s">
        <v>79</v>
      </c>
      <c r="H11" s="131" t="s">
        <v>79</v>
      </c>
      <c r="I11" s="133" t="n">
        <f aca="false">I13+I14+I15</f>
        <v>106706.914</v>
      </c>
      <c r="J11" s="133" t="n">
        <f aca="false">J13+J14+J15</f>
        <v>65042.542</v>
      </c>
      <c r="K11" s="133" t="n">
        <f aca="false">K16+K24+K29+K34+K39+K42+K45+K48</f>
        <v>65425.261</v>
      </c>
      <c r="L11" s="133" t="n">
        <f aca="false">I11+J11+K11</f>
        <v>237174.717</v>
      </c>
      <c r="M11" s="134"/>
    </row>
    <row r="12" customFormat="false" ht="15.75" hidden="false" customHeight="false" outlineLevel="0" collapsed="false">
      <c r="A12" s="129"/>
      <c r="B12" s="129"/>
      <c r="C12" s="129"/>
      <c r="D12" s="130" t="s">
        <v>216</v>
      </c>
      <c r="E12" s="131"/>
      <c r="F12" s="132" t="s">
        <v>79</v>
      </c>
      <c r="G12" s="131" t="s">
        <v>79</v>
      </c>
      <c r="H12" s="131" t="s">
        <v>79</v>
      </c>
      <c r="I12" s="133"/>
      <c r="J12" s="133"/>
      <c r="K12" s="133"/>
      <c r="L12" s="133"/>
    </row>
    <row r="13" customFormat="false" ht="31.5" hidden="false" customHeight="false" outlineLevel="0" collapsed="false">
      <c r="A13" s="129"/>
      <c r="B13" s="129"/>
      <c r="C13" s="129"/>
      <c r="D13" s="130" t="s">
        <v>65</v>
      </c>
      <c r="E13" s="131" t="n">
        <v>241</v>
      </c>
      <c r="F13" s="132" t="s">
        <v>79</v>
      </c>
      <c r="G13" s="131" t="s">
        <v>79</v>
      </c>
      <c r="H13" s="131" t="s">
        <v>79</v>
      </c>
      <c r="I13" s="135" t="n">
        <f aca="false">I18+I19+I20+I22+I23+I26+I31+I32+I33+I36+I38+I41+I44+I47+I50+I51+I52+I55</f>
        <v>83206.914</v>
      </c>
      <c r="J13" s="133" t="n">
        <f aca="false">J18+J19+J20+J26+J31+J32+J36+J38+J41+J44+J47+J50+J51+J52+J55</f>
        <v>65042.542</v>
      </c>
      <c r="K13" s="133" t="n">
        <f aca="false">K18+K19+K20+K26+K31+K32+K36+K38+K41+K44+K47+K50+K51+K52+K55</f>
        <v>65425.261</v>
      </c>
      <c r="L13" s="133" t="n">
        <f aca="false">K13+J13+I13</f>
        <v>213674.717</v>
      </c>
    </row>
    <row r="14" customFormat="false" ht="37.15" hidden="false" customHeight="true" outlineLevel="0" collapsed="false">
      <c r="A14" s="129"/>
      <c r="B14" s="129"/>
      <c r="C14" s="129"/>
      <c r="D14" s="130" t="s">
        <v>71</v>
      </c>
      <c r="E14" s="131" t="n">
        <v>247</v>
      </c>
      <c r="F14" s="132" t="s">
        <v>79</v>
      </c>
      <c r="G14" s="131" t="s">
        <v>79</v>
      </c>
      <c r="H14" s="131" t="s">
        <v>79</v>
      </c>
      <c r="I14" s="133" t="n">
        <f aca="false">I21+I22+I23+I58</f>
        <v>23500</v>
      </c>
      <c r="J14" s="133" t="n">
        <v>0</v>
      </c>
      <c r="K14" s="133" t="n">
        <v>0</v>
      </c>
      <c r="L14" s="133" t="n">
        <f aca="false">K14+J14+I14</f>
        <v>23500</v>
      </c>
    </row>
    <row r="15" customFormat="false" ht="29.45" hidden="false" customHeight="true" outlineLevel="0" collapsed="false">
      <c r="A15" s="129"/>
      <c r="B15" s="129"/>
      <c r="C15" s="129"/>
      <c r="D15" s="130" t="s">
        <v>104</v>
      </c>
      <c r="E15" s="131" t="n">
        <v>243</v>
      </c>
      <c r="F15" s="132" t="s">
        <v>79</v>
      </c>
      <c r="G15" s="131" t="s">
        <v>79</v>
      </c>
      <c r="H15" s="131" t="s">
        <v>79</v>
      </c>
      <c r="I15" s="133" t="n">
        <f aca="false">I33</f>
        <v>0</v>
      </c>
      <c r="J15" s="133" t="n">
        <f aca="false">J33</f>
        <v>0</v>
      </c>
      <c r="K15" s="133" t="n">
        <f aca="false">K33</f>
        <v>0</v>
      </c>
      <c r="L15" s="135" t="n">
        <f aca="false">I15+J15+K15</f>
        <v>0</v>
      </c>
    </row>
    <row r="16" customFormat="false" ht="22.5" hidden="false" customHeight="true" outlineLevel="0" collapsed="false">
      <c r="A16" s="136" t="s">
        <v>15</v>
      </c>
      <c r="B16" s="137" t="s">
        <v>217</v>
      </c>
      <c r="C16" s="137" t="s">
        <v>30</v>
      </c>
      <c r="D16" s="138" t="s">
        <v>218</v>
      </c>
      <c r="E16" s="139"/>
      <c r="F16" s="128" t="s">
        <v>79</v>
      </c>
      <c r="G16" s="139" t="s">
        <v>79</v>
      </c>
      <c r="H16" s="139" t="s">
        <v>79</v>
      </c>
      <c r="I16" s="140" t="n">
        <f aca="false">I18+I19+I20+I21+I22+I23</f>
        <v>13709.84</v>
      </c>
      <c r="J16" s="140" t="n">
        <f aca="false">J18+J19+J20</f>
        <v>10209.84</v>
      </c>
      <c r="K16" s="140" t="n">
        <f aca="false">K18+K19+K20</f>
        <v>10209.84</v>
      </c>
      <c r="L16" s="140" t="n">
        <f aca="false">L18+L19+L20+L21+L22+L23</f>
        <v>34129.52</v>
      </c>
    </row>
    <row r="17" customFormat="false" ht="18.75" hidden="false" customHeight="true" outlineLevel="0" collapsed="false">
      <c r="A17" s="136"/>
      <c r="B17" s="137"/>
      <c r="C17" s="137"/>
      <c r="D17" s="138" t="s">
        <v>216</v>
      </c>
      <c r="E17" s="139"/>
      <c r="F17" s="128" t="s">
        <v>79</v>
      </c>
      <c r="G17" s="139" t="s">
        <v>79</v>
      </c>
      <c r="H17" s="139" t="s">
        <v>79</v>
      </c>
      <c r="I17" s="140"/>
      <c r="J17" s="140"/>
      <c r="K17" s="140"/>
      <c r="L17" s="140"/>
    </row>
    <row r="18" customFormat="false" ht="24.75" hidden="false" customHeight="true" outlineLevel="0" collapsed="false">
      <c r="A18" s="136"/>
      <c r="B18" s="137"/>
      <c r="C18" s="137"/>
      <c r="D18" s="141" t="s">
        <v>65</v>
      </c>
      <c r="E18" s="142" t="n">
        <v>241</v>
      </c>
      <c r="F18" s="143" t="s">
        <v>66</v>
      </c>
      <c r="G18" s="142" t="n">
        <v>1010081730</v>
      </c>
      <c r="H18" s="144" t="n">
        <v>412</v>
      </c>
      <c r="I18" s="145" t="n">
        <v>1847.79</v>
      </c>
      <c r="J18" s="145" t="n">
        <v>1847.79</v>
      </c>
      <c r="K18" s="145" t="n">
        <v>1847.79</v>
      </c>
      <c r="L18" s="145" t="n">
        <f aca="false">I18+J18+K18</f>
        <v>5543.37</v>
      </c>
    </row>
    <row r="19" customFormat="false" ht="24.75" hidden="false" customHeight="true" outlineLevel="0" collapsed="false">
      <c r="A19" s="136"/>
      <c r="B19" s="137"/>
      <c r="C19" s="137"/>
      <c r="D19" s="141"/>
      <c r="E19" s="146" t="n">
        <v>241</v>
      </c>
      <c r="F19" s="147" t="s">
        <v>219</v>
      </c>
      <c r="G19" s="146" t="n">
        <v>1010083820</v>
      </c>
      <c r="H19" s="148" t="n">
        <v>853</v>
      </c>
      <c r="I19" s="149" t="n">
        <f aca="false">'пр2 к подпр 1'!H12</f>
        <v>8362.05</v>
      </c>
      <c r="J19" s="149" t="n">
        <f aca="false">'пр2 к подпр 1'!I12</f>
        <v>8362.05</v>
      </c>
      <c r="K19" s="149" t="n">
        <f aca="false">'пр2 к подпр 1'!J12</f>
        <v>8362.05</v>
      </c>
      <c r="L19" s="149" t="n">
        <f aca="false">I19+J19+K19</f>
        <v>25086.15</v>
      </c>
    </row>
    <row r="20" customFormat="false" ht="24.75" hidden="false" customHeight="true" outlineLevel="0" collapsed="false">
      <c r="A20" s="136"/>
      <c r="B20" s="137"/>
      <c r="C20" s="137"/>
      <c r="D20" s="141"/>
      <c r="E20" s="150" t="n">
        <v>241</v>
      </c>
      <c r="F20" s="147" t="s">
        <v>66</v>
      </c>
      <c r="G20" s="150" t="n">
        <v>1010084350</v>
      </c>
      <c r="H20" s="150" t="n">
        <v>540</v>
      </c>
      <c r="I20" s="151" t="n">
        <f aca="false">'пр2 к подпр 1'!H16</f>
        <v>0</v>
      </c>
      <c r="J20" s="151" t="n">
        <v>0</v>
      </c>
      <c r="K20" s="151" t="n">
        <v>0</v>
      </c>
      <c r="L20" s="151" t="n">
        <f aca="false">K20+J20+I20</f>
        <v>0</v>
      </c>
    </row>
    <row r="21" customFormat="false" ht="31.9" hidden="false" customHeight="true" outlineLevel="0" collapsed="false">
      <c r="A21" s="152"/>
      <c r="B21" s="153"/>
      <c r="C21" s="153"/>
      <c r="D21" s="138" t="s">
        <v>71</v>
      </c>
      <c r="E21" s="146" t="n">
        <v>247</v>
      </c>
      <c r="F21" s="154" t="s">
        <v>66</v>
      </c>
      <c r="G21" s="155" t="n">
        <v>1010084070</v>
      </c>
      <c r="H21" s="155" t="n">
        <v>244</v>
      </c>
      <c r="I21" s="149" t="n">
        <f aca="false">'пр2 к подпр 1'!H14</f>
        <v>3500</v>
      </c>
      <c r="J21" s="149" t="n">
        <v>0</v>
      </c>
      <c r="K21" s="149" t="n">
        <v>0</v>
      </c>
      <c r="L21" s="149" t="n">
        <f aca="false">K21+J21+I21</f>
        <v>3500</v>
      </c>
    </row>
    <row r="22" customFormat="false" ht="31.9" hidden="false" customHeight="true" outlineLevel="0" collapsed="false">
      <c r="A22" s="152"/>
      <c r="B22" s="153"/>
      <c r="C22" s="153"/>
      <c r="D22" s="138" t="s">
        <v>71</v>
      </c>
      <c r="E22" s="146" t="n">
        <v>247</v>
      </c>
      <c r="F22" s="154" t="s">
        <v>66</v>
      </c>
      <c r="G22" s="155" t="n">
        <v>1010084070</v>
      </c>
      <c r="H22" s="155" t="n">
        <v>540</v>
      </c>
      <c r="I22" s="149" t="n">
        <f aca="false">'пр2 к подпр 1'!H15</f>
        <v>0</v>
      </c>
      <c r="J22" s="149" t="n">
        <v>0</v>
      </c>
      <c r="K22" s="149" t="n">
        <v>0</v>
      </c>
      <c r="L22" s="149" t="n">
        <f aca="false">K22+J22+I22</f>
        <v>0</v>
      </c>
    </row>
    <row r="23" customFormat="false" ht="32.45" hidden="false" customHeight="true" outlineLevel="0" collapsed="false">
      <c r="A23" s="152"/>
      <c r="B23" s="153"/>
      <c r="C23" s="153"/>
      <c r="D23" s="138" t="s">
        <v>71</v>
      </c>
      <c r="E23" s="146" t="n">
        <v>247</v>
      </c>
      <c r="F23" s="147" t="s">
        <v>66</v>
      </c>
      <c r="G23" s="146" t="n">
        <v>1010081740</v>
      </c>
      <c r="H23" s="148" t="n">
        <v>244</v>
      </c>
      <c r="I23" s="149" t="n">
        <v>0</v>
      </c>
      <c r="J23" s="149" t="n">
        <v>0</v>
      </c>
      <c r="K23" s="149" t="n">
        <v>0</v>
      </c>
      <c r="L23" s="149" t="n">
        <f aca="false">K23+J23+I23</f>
        <v>0</v>
      </c>
    </row>
    <row r="24" customFormat="false" ht="19.5" hidden="false" customHeight="true" outlineLevel="0" collapsed="false">
      <c r="A24" s="156" t="s">
        <v>19</v>
      </c>
      <c r="B24" s="156" t="s">
        <v>220</v>
      </c>
      <c r="C24" s="156" t="s">
        <v>221</v>
      </c>
      <c r="D24" s="157" t="s">
        <v>218</v>
      </c>
      <c r="E24" s="158"/>
      <c r="F24" s="159" t="s">
        <v>79</v>
      </c>
      <c r="G24" s="158" t="s">
        <v>79</v>
      </c>
      <c r="H24" s="158" t="s">
        <v>79</v>
      </c>
      <c r="I24" s="160" t="n">
        <v>10</v>
      </c>
      <c r="J24" s="160" t="n">
        <v>10</v>
      </c>
      <c r="K24" s="160" t="n">
        <v>10</v>
      </c>
      <c r="L24" s="160" t="n">
        <f aca="false">I24+J24+K24</f>
        <v>30</v>
      </c>
    </row>
    <row r="25" customFormat="false" ht="15.75" hidden="false" customHeight="false" outlineLevel="0" collapsed="false">
      <c r="A25" s="156"/>
      <c r="B25" s="156"/>
      <c r="C25" s="156"/>
      <c r="D25" s="138" t="s">
        <v>216</v>
      </c>
      <c r="E25" s="139"/>
      <c r="F25" s="128" t="s">
        <v>79</v>
      </c>
      <c r="G25" s="139" t="s">
        <v>79</v>
      </c>
      <c r="H25" s="139" t="s">
        <v>79</v>
      </c>
      <c r="I25" s="140"/>
      <c r="J25" s="140"/>
      <c r="K25" s="140"/>
      <c r="L25" s="140" t="n">
        <f aca="false">SUM(I25:J25)</f>
        <v>0</v>
      </c>
    </row>
    <row r="26" customFormat="false" ht="19.5" hidden="false" customHeight="true" outlineLevel="0" collapsed="false">
      <c r="A26" s="156"/>
      <c r="B26" s="156"/>
      <c r="C26" s="156"/>
      <c r="D26" s="161" t="s">
        <v>65</v>
      </c>
      <c r="E26" s="162" t="n">
        <v>241</v>
      </c>
      <c r="F26" s="143" t="s">
        <v>222</v>
      </c>
      <c r="G26" s="139" t="n">
        <v>1020081750</v>
      </c>
      <c r="H26" s="162" t="n">
        <v>244</v>
      </c>
      <c r="I26" s="140" t="n">
        <v>10</v>
      </c>
      <c r="J26" s="140" t="n">
        <v>10</v>
      </c>
      <c r="K26" s="163" t="n">
        <v>10</v>
      </c>
      <c r="L26" s="140" t="n">
        <v>30</v>
      </c>
    </row>
    <row r="27" customFormat="false" ht="15.75" hidden="false" customHeight="true" outlineLevel="0" collapsed="false">
      <c r="A27" s="156"/>
      <c r="B27" s="156"/>
      <c r="C27" s="156"/>
      <c r="D27" s="161"/>
      <c r="E27" s="162"/>
      <c r="F27" s="143"/>
      <c r="G27" s="139"/>
      <c r="H27" s="162"/>
      <c r="I27" s="140"/>
      <c r="J27" s="140"/>
      <c r="K27" s="163"/>
      <c r="L27" s="140"/>
    </row>
    <row r="28" s="168" customFormat="true" ht="0.75" hidden="false" customHeight="true" outlineLevel="0" collapsed="false">
      <c r="A28" s="156"/>
      <c r="B28" s="156"/>
      <c r="C28" s="156"/>
      <c r="D28" s="161"/>
      <c r="E28" s="164" t="n">
        <v>241</v>
      </c>
      <c r="F28" s="165" t="s">
        <v>222</v>
      </c>
      <c r="G28" s="166" t="n">
        <v>1020081770</v>
      </c>
      <c r="H28" s="164" t="n">
        <v>360</v>
      </c>
      <c r="I28" s="167" t="n">
        <v>10</v>
      </c>
      <c r="J28" s="167" t="n">
        <v>10</v>
      </c>
      <c r="K28" s="167" t="n">
        <v>10</v>
      </c>
      <c r="L28" s="167" t="n">
        <f aca="false">I28+J28+K28</f>
        <v>30</v>
      </c>
    </row>
    <row r="29" customFormat="false" ht="24.75" hidden="false" customHeight="true" outlineLevel="0" collapsed="false">
      <c r="A29" s="156" t="s">
        <v>23</v>
      </c>
      <c r="B29" s="156" t="s">
        <v>223</v>
      </c>
      <c r="C29" s="156" t="s">
        <v>224</v>
      </c>
      <c r="D29" s="157" t="s">
        <v>218</v>
      </c>
      <c r="E29" s="158"/>
      <c r="F29" s="159" t="s">
        <v>79</v>
      </c>
      <c r="G29" s="158" t="s">
        <v>79</v>
      </c>
      <c r="H29" s="158" t="s">
        <v>79</v>
      </c>
      <c r="I29" s="160" t="n">
        <f aca="false">I31+I32+I33</f>
        <v>11140.16</v>
      </c>
      <c r="J29" s="160" t="n">
        <f aca="false">J31+J32+J33</f>
        <v>11140.16</v>
      </c>
      <c r="K29" s="160" t="n">
        <f aca="false">K31+K32+K33</f>
        <v>11140.16</v>
      </c>
      <c r="L29" s="160" t="n">
        <f aca="false">I29+J29+K29</f>
        <v>33420.48</v>
      </c>
    </row>
    <row r="30" customFormat="false" ht="30" hidden="false" customHeight="true" outlineLevel="0" collapsed="false">
      <c r="A30" s="156"/>
      <c r="B30" s="156"/>
      <c r="C30" s="156"/>
      <c r="D30" s="138" t="s">
        <v>216</v>
      </c>
      <c r="E30" s="139"/>
      <c r="F30" s="128" t="s">
        <v>79</v>
      </c>
      <c r="G30" s="139" t="s">
        <v>79</v>
      </c>
      <c r="H30" s="139" t="s">
        <v>79</v>
      </c>
      <c r="I30" s="140"/>
      <c r="J30" s="140"/>
      <c r="K30" s="140"/>
      <c r="L30" s="140"/>
    </row>
    <row r="31" customFormat="false" ht="29.45" hidden="false" customHeight="true" outlineLevel="0" collapsed="false">
      <c r="A31" s="156"/>
      <c r="B31" s="156"/>
      <c r="C31" s="156"/>
      <c r="D31" s="138" t="s">
        <v>225</v>
      </c>
      <c r="E31" s="169" t="n">
        <v>241</v>
      </c>
      <c r="F31" s="143" t="s">
        <v>66</v>
      </c>
      <c r="G31" s="142" t="n">
        <v>1030081780</v>
      </c>
      <c r="H31" s="169" t="n">
        <v>412</v>
      </c>
      <c r="I31" s="145" t="n">
        <v>1140.16</v>
      </c>
      <c r="J31" s="145" t="n">
        <v>1140.16</v>
      </c>
      <c r="K31" s="145" t="n">
        <v>1140.16</v>
      </c>
      <c r="L31" s="145" t="n">
        <f aca="false">I31+J31+K31</f>
        <v>3420.48</v>
      </c>
    </row>
    <row r="32" customFormat="false" ht="30" hidden="false" customHeight="true" outlineLevel="0" collapsed="false">
      <c r="A32" s="156"/>
      <c r="B32" s="156"/>
      <c r="C32" s="156"/>
      <c r="D32" s="138"/>
      <c r="E32" s="77" t="n">
        <v>241</v>
      </c>
      <c r="F32" s="78" t="s">
        <v>66</v>
      </c>
      <c r="G32" s="79" t="n">
        <v>1030085220</v>
      </c>
      <c r="H32" s="77" t="n">
        <v>322</v>
      </c>
      <c r="I32" s="145" t="n">
        <v>10000</v>
      </c>
      <c r="J32" s="145" t="n">
        <v>10000</v>
      </c>
      <c r="K32" s="145" t="n">
        <v>10000</v>
      </c>
      <c r="L32" s="145" t="n">
        <f aca="false">I32+J32+K32</f>
        <v>30000</v>
      </c>
    </row>
    <row r="33" customFormat="false" ht="29.45" hidden="false" customHeight="true" outlineLevel="0" collapsed="false">
      <c r="A33" s="156"/>
      <c r="B33" s="156"/>
      <c r="C33" s="156"/>
      <c r="D33" s="161" t="s">
        <v>104</v>
      </c>
      <c r="E33" s="164" t="n">
        <v>243</v>
      </c>
      <c r="F33" s="165" t="s">
        <v>105</v>
      </c>
      <c r="G33" s="166" t="n">
        <v>1030081790</v>
      </c>
      <c r="H33" s="164" t="n">
        <v>244</v>
      </c>
      <c r="I33" s="170" t="n">
        <v>0</v>
      </c>
      <c r="J33" s="170" t="n">
        <v>0</v>
      </c>
      <c r="K33" s="170" t="n">
        <v>0</v>
      </c>
      <c r="L33" s="170" t="n">
        <f aca="false">I33+J33+K33</f>
        <v>0</v>
      </c>
    </row>
    <row r="34" customFormat="false" ht="24" hidden="false" customHeight="true" outlineLevel="0" collapsed="false">
      <c r="A34" s="156" t="s">
        <v>42</v>
      </c>
      <c r="B34" s="156" t="s">
        <v>226</v>
      </c>
      <c r="C34" s="156" t="s">
        <v>227</v>
      </c>
      <c r="D34" s="157" t="s">
        <v>218</v>
      </c>
      <c r="E34" s="157"/>
      <c r="F34" s="171"/>
      <c r="G34" s="157"/>
      <c r="H34" s="157"/>
      <c r="I34" s="172" t="n">
        <f aca="false">I36+I38</f>
        <v>1000</v>
      </c>
      <c r="J34" s="172" t="n">
        <f aca="false">J36+J38</f>
        <v>1000</v>
      </c>
      <c r="K34" s="172" t="n">
        <f aca="false">K36+K38</f>
        <v>1000</v>
      </c>
      <c r="L34" s="172" t="n">
        <f aca="false">I34+J34+K34</f>
        <v>3000</v>
      </c>
    </row>
    <row r="35" customFormat="false" ht="15.75" hidden="false" customHeight="false" outlineLevel="0" collapsed="false">
      <c r="A35" s="156"/>
      <c r="B35" s="156"/>
      <c r="C35" s="156"/>
      <c r="D35" s="138" t="s">
        <v>216</v>
      </c>
      <c r="E35" s="138"/>
      <c r="F35" s="111"/>
      <c r="G35" s="138"/>
      <c r="H35" s="138"/>
      <c r="I35" s="173"/>
      <c r="J35" s="173"/>
      <c r="K35" s="173"/>
      <c r="L35" s="173"/>
    </row>
    <row r="36" customFormat="false" ht="9" hidden="false" customHeight="true" outlineLevel="0" collapsed="false">
      <c r="A36" s="156"/>
      <c r="B36" s="156"/>
      <c r="C36" s="156"/>
      <c r="D36" s="174" t="s">
        <v>65</v>
      </c>
      <c r="E36" s="175" t="n">
        <v>241</v>
      </c>
      <c r="F36" s="147" t="s">
        <v>123</v>
      </c>
      <c r="G36" s="138" t="n">
        <v>1050083540</v>
      </c>
      <c r="H36" s="175" t="n">
        <v>244</v>
      </c>
      <c r="I36" s="176" t="n">
        <v>700</v>
      </c>
      <c r="J36" s="176" t="n">
        <v>700</v>
      </c>
      <c r="K36" s="176" t="n">
        <v>700</v>
      </c>
      <c r="L36" s="176" t="n">
        <f aca="false">I36+J36+K36</f>
        <v>2100</v>
      </c>
    </row>
    <row r="37" customFormat="false" ht="13.5" hidden="false" customHeight="true" outlineLevel="0" collapsed="false">
      <c r="A37" s="156"/>
      <c r="B37" s="156"/>
      <c r="C37" s="156"/>
      <c r="D37" s="174"/>
      <c r="E37" s="175"/>
      <c r="F37" s="147"/>
      <c r="G37" s="138"/>
      <c r="H37" s="175"/>
      <c r="I37" s="176"/>
      <c r="J37" s="176"/>
      <c r="K37" s="176"/>
      <c r="L37" s="176"/>
    </row>
    <row r="38" customFormat="false" ht="27" hidden="false" customHeight="true" outlineLevel="0" collapsed="false">
      <c r="A38" s="156"/>
      <c r="B38" s="156"/>
      <c r="C38" s="156"/>
      <c r="D38" s="174"/>
      <c r="E38" s="177" t="n">
        <v>241</v>
      </c>
      <c r="F38" s="178" t="s">
        <v>123</v>
      </c>
      <c r="G38" s="161" t="n">
        <v>1050081830</v>
      </c>
      <c r="H38" s="177" t="n">
        <v>245</v>
      </c>
      <c r="I38" s="179" t="n">
        <v>300</v>
      </c>
      <c r="J38" s="179" t="n">
        <v>300</v>
      </c>
      <c r="K38" s="179" t="n">
        <v>300</v>
      </c>
      <c r="L38" s="179" t="n">
        <f aca="false">I38+J38+K38</f>
        <v>900</v>
      </c>
    </row>
    <row r="39" customFormat="false" ht="25.5" hidden="false" customHeight="true" outlineLevel="0" collapsed="false">
      <c r="A39" s="156" t="s">
        <v>45</v>
      </c>
      <c r="B39" s="180" t="s">
        <v>228</v>
      </c>
      <c r="C39" s="180" t="s">
        <v>229</v>
      </c>
      <c r="D39" s="157" t="s">
        <v>218</v>
      </c>
      <c r="E39" s="181"/>
      <c r="F39" s="182"/>
      <c r="G39" s="158"/>
      <c r="H39" s="181"/>
      <c r="I39" s="160" t="n">
        <f aca="false">I41</f>
        <v>1385.064</v>
      </c>
      <c r="J39" s="160" t="n">
        <f aca="false">J41</f>
        <v>1385.064</v>
      </c>
      <c r="K39" s="160" t="n">
        <f aca="false">K41</f>
        <v>1385.064</v>
      </c>
      <c r="L39" s="160" t="n">
        <f aca="false">I39+J39+K39</f>
        <v>4155.192</v>
      </c>
    </row>
    <row r="40" customFormat="false" ht="15.75" hidden="false" customHeight="false" outlineLevel="0" collapsed="false">
      <c r="A40" s="156"/>
      <c r="B40" s="180"/>
      <c r="C40" s="180"/>
      <c r="D40" s="138" t="s">
        <v>216</v>
      </c>
      <c r="E40" s="162"/>
      <c r="F40" s="143"/>
      <c r="G40" s="139"/>
      <c r="H40" s="162"/>
      <c r="I40" s="140"/>
      <c r="J40" s="140"/>
      <c r="K40" s="140"/>
      <c r="L40" s="140"/>
    </row>
    <row r="41" customFormat="false" ht="32.25" hidden="false" customHeight="false" outlineLevel="0" collapsed="false">
      <c r="A41" s="156"/>
      <c r="B41" s="180"/>
      <c r="C41" s="180"/>
      <c r="D41" s="161" t="s">
        <v>65</v>
      </c>
      <c r="E41" s="164" t="n">
        <v>241</v>
      </c>
      <c r="F41" s="165" t="s">
        <v>219</v>
      </c>
      <c r="G41" s="166" t="n">
        <v>1090082450</v>
      </c>
      <c r="H41" s="164" t="n">
        <v>244</v>
      </c>
      <c r="I41" s="167" t="n">
        <v>1385.064</v>
      </c>
      <c r="J41" s="167" t="n">
        <v>1385.064</v>
      </c>
      <c r="K41" s="167" t="n">
        <v>1385.064</v>
      </c>
      <c r="L41" s="167" t="n">
        <f aca="false">I41+J41+K41</f>
        <v>4155.192</v>
      </c>
    </row>
    <row r="42" customFormat="false" ht="25.5" hidden="false" customHeight="true" outlineLevel="0" collapsed="false">
      <c r="A42" s="156" t="s">
        <v>49</v>
      </c>
      <c r="B42" s="180" t="s">
        <v>230</v>
      </c>
      <c r="C42" s="183" t="s">
        <v>231</v>
      </c>
      <c r="D42" s="157" t="s">
        <v>218</v>
      </c>
      <c r="E42" s="158"/>
      <c r="F42" s="182"/>
      <c r="G42" s="181"/>
      <c r="H42" s="158"/>
      <c r="I42" s="160" t="n">
        <f aca="false">I44</f>
        <v>2152.624</v>
      </c>
      <c r="J42" s="160" t="n">
        <f aca="false">J44</f>
        <v>352.624</v>
      </c>
      <c r="K42" s="160" t="n">
        <f aca="false">K44</f>
        <v>352.624</v>
      </c>
      <c r="L42" s="160" t="n">
        <f aca="false">I42+J42+K42</f>
        <v>2857.872</v>
      </c>
    </row>
    <row r="43" customFormat="false" ht="21" hidden="false" customHeight="true" outlineLevel="0" collapsed="false">
      <c r="A43" s="156"/>
      <c r="B43" s="180"/>
      <c r="C43" s="183"/>
      <c r="D43" s="138" t="s">
        <v>216</v>
      </c>
      <c r="E43" s="162"/>
      <c r="F43" s="143"/>
      <c r="G43" s="162"/>
      <c r="H43" s="162"/>
      <c r="I43" s="140"/>
      <c r="J43" s="140"/>
      <c r="K43" s="140"/>
      <c r="L43" s="140"/>
    </row>
    <row r="44" customFormat="false" ht="45.75" hidden="false" customHeight="true" outlineLevel="0" collapsed="false">
      <c r="A44" s="156"/>
      <c r="B44" s="180"/>
      <c r="C44" s="183"/>
      <c r="D44" s="161" t="s">
        <v>65</v>
      </c>
      <c r="E44" s="164" t="n">
        <v>241</v>
      </c>
      <c r="F44" s="165" t="s">
        <v>219</v>
      </c>
      <c r="G44" s="166" t="n">
        <v>1090082460</v>
      </c>
      <c r="H44" s="164" t="n">
        <v>244</v>
      </c>
      <c r="I44" s="167" t="n">
        <v>2152.624</v>
      </c>
      <c r="J44" s="167" t="n">
        <v>352.624</v>
      </c>
      <c r="K44" s="167" t="n">
        <v>352.624</v>
      </c>
      <c r="L44" s="167" t="n">
        <f aca="false">I44+J44+K44</f>
        <v>2857.872</v>
      </c>
    </row>
    <row r="45" customFormat="false" ht="25.5" hidden="false" customHeight="true" outlineLevel="0" collapsed="false">
      <c r="A45" s="156" t="s">
        <v>232</v>
      </c>
      <c r="B45" s="180" t="s">
        <v>233</v>
      </c>
      <c r="C45" s="180" t="s">
        <v>234</v>
      </c>
      <c r="D45" s="157" t="s">
        <v>218</v>
      </c>
      <c r="E45" s="181"/>
      <c r="F45" s="182"/>
      <c r="G45" s="158"/>
      <c r="H45" s="181"/>
      <c r="I45" s="160" t="n">
        <f aca="false">I47</f>
        <v>250</v>
      </c>
      <c r="J45" s="160" t="n">
        <v>250</v>
      </c>
      <c r="K45" s="160" t="n">
        <v>250</v>
      </c>
      <c r="L45" s="160" t="n">
        <f aca="false">I45+J45+K45</f>
        <v>750</v>
      </c>
    </row>
    <row r="46" customFormat="false" ht="15.75" hidden="false" customHeight="false" outlineLevel="0" collapsed="false">
      <c r="A46" s="156"/>
      <c r="B46" s="180"/>
      <c r="C46" s="180"/>
      <c r="D46" s="138" t="s">
        <v>216</v>
      </c>
      <c r="E46" s="162"/>
      <c r="F46" s="143"/>
      <c r="G46" s="162"/>
      <c r="H46" s="162"/>
      <c r="I46" s="140"/>
      <c r="J46" s="140"/>
      <c r="K46" s="140"/>
      <c r="L46" s="140"/>
    </row>
    <row r="47" customFormat="false" ht="148.5" hidden="false" customHeight="true" outlineLevel="0" collapsed="false">
      <c r="A47" s="156"/>
      <c r="B47" s="180"/>
      <c r="C47" s="180"/>
      <c r="D47" s="161" t="s">
        <v>65</v>
      </c>
      <c r="E47" s="164" t="n">
        <v>241</v>
      </c>
      <c r="F47" s="165" t="s">
        <v>219</v>
      </c>
      <c r="G47" s="166" t="n">
        <v>1090082470</v>
      </c>
      <c r="H47" s="164" t="n">
        <v>244</v>
      </c>
      <c r="I47" s="167" t="n">
        <v>250</v>
      </c>
      <c r="J47" s="167" t="n">
        <v>250</v>
      </c>
      <c r="K47" s="167" t="n">
        <v>250</v>
      </c>
      <c r="L47" s="167" t="n">
        <f aca="false">I47+J47+K47</f>
        <v>750</v>
      </c>
    </row>
    <row r="48" customFormat="false" ht="25.5" hidden="false" customHeight="true" outlineLevel="0" collapsed="false">
      <c r="A48" s="156" t="s">
        <v>235</v>
      </c>
      <c r="B48" s="180" t="s">
        <v>236</v>
      </c>
      <c r="C48" s="180" t="s">
        <v>237</v>
      </c>
      <c r="D48" s="157" t="s">
        <v>218</v>
      </c>
      <c r="E48" s="181"/>
      <c r="F48" s="182"/>
      <c r="G48" s="158"/>
      <c r="H48" s="181"/>
      <c r="I48" s="184" t="n">
        <f aca="false">I50+I51+I52</f>
        <v>57059.226</v>
      </c>
      <c r="J48" s="184" t="n">
        <f aca="false">J50+J51+J52</f>
        <v>40694.854</v>
      </c>
      <c r="K48" s="184" t="n">
        <f aca="false">K50+K51+K52</f>
        <v>41077.573</v>
      </c>
      <c r="L48" s="160" t="n">
        <f aca="false">I48+J48+K48</f>
        <v>138831.653</v>
      </c>
    </row>
    <row r="49" customFormat="false" ht="15.75" hidden="false" customHeight="false" outlineLevel="0" collapsed="false">
      <c r="A49" s="156"/>
      <c r="B49" s="180"/>
      <c r="C49" s="180"/>
      <c r="D49" s="138" t="s">
        <v>216</v>
      </c>
      <c r="E49" s="162"/>
      <c r="F49" s="143"/>
      <c r="G49" s="139"/>
      <c r="H49" s="162"/>
      <c r="I49" s="140"/>
      <c r="J49" s="140"/>
      <c r="K49" s="140"/>
      <c r="L49" s="140"/>
    </row>
    <row r="50" customFormat="false" ht="15.75" hidden="false" customHeight="true" outlineLevel="0" collapsed="false">
      <c r="A50" s="156"/>
      <c r="B50" s="180"/>
      <c r="C50" s="180"/>
      <c r="D50" s="185" t="s">
        <v>65</v>
      </c>
      <c r="E50" s="186" t="n">
        <v>241</v>
      </c>
      <c r="F50" s="187" t="s">
        <v>66</v>
      </c>
      <c r="G50" s="188" t="n">
        <v>1090082940</v>
      </c>
      <c r="H50" s="186" t="n">
        <v>540</v>
      </c>
      <c r="I50" s="189" t="n">
        <v>32501.461</v>
      </c>
      <c r="J50" s="189" t="n">
        <v>16137.089</v>
      </c>
      <c r="K50" s="189" t="n">
        <v>16519.808</v>
      </c>
      <c r="L50" s="189" t="n">
        <f aca="false">K50+J50+I50</f>
        <v>65158.358</v>
      </c>
    </row>
    <row r="51" customFormat="false" ht="15.75" hidden="false" customHeight="false" outlineLevel="0" collapsed="false">
      <c r="A51" s="156"/>
      <c r="B51" s="180"/>
      <c r="C51" s="180"/>
      <c r="D51" s="185"/>
      <c r="E51" s="186" t="n">
        <v>241</v>
      </c>
      <c r="F51" s="187" t="s">
        <v>66</v>
      </c>
      <c r="G51" s="188" t="n">
        <v>1090082940</v>
      </c>
      <c r="H51" s="186" t="n">
        <v>247</v>
      </c>
      <c r="I51" s="189" t="n">
        <v>18435.965</v>
      </c>
      <c r="J51" s="189" t="n">
        <v>18435.965</v>
      </c>
      <c r="K51" s="189" t="n">
        <v>18435.965</v>
      </c>
      <c r="L51" s="189" t="n">
        <f aca="false">K51+J51+I51</f>
        <v>55307.895</v>
      </c>
    </row>
    <row r="52" customFormat="false" ht="30" hidden="false" customHeight="true" outlineLevel="0" collapsed="false">
      <c r="A52" s="156"/>
      <c r="B52" s="180"/>
      <c r="C52" s="180"/>
      <c r="D52" s="185"/>
      <c r="E52" s="166" t="n">
        <v>241</v>
      </c>
      <c r="F52" s="190" t="s">
        <v>66</v>
      </c>
      <c r="G52" s="166" t="n">
        <v>1090082940</v>
      </c>
      <c r="H52" s="164" t="n">
        <v>244</v>
      </c>
      <c r="I52" s="191" t="n">
        <v>6121.8</v>
      </c>
      <c r="J52" s="191" t="n">
        <v>6121.8</v>
      </c>
      <c r="K52" s="191" t="n">
        <v>6121.8</v>
      </c>
      <c r="L52" s="167" t="n">
        <f aca="false">I52+J52+K52</f>
        <v>18365.4</v>
      </c>
    </row>
    <row r="53" customFormat="false" ht="25.5" hidden="false" customHeight="true" outlineLevel="0" collapsed="false">
      <c r="A53" s="156" t="s">
        <v>238</v>
      </c>
      <c r="B53" s="180" t="s">
        <v>239</v>
      </c>
      <c r="C53" s="180" t="s">
        <v>240</v>
      </c>
      <c r="D53" s="157" t="s">
        <v>218</v>
      </c>
      <c r="E53" s="181"/>
      <c r="F53" s="182"/>
      <c r="G53" s="158"/>
      <c r="H53" s="181"/>
      <c r="I53" s="184" t="n">
        <v>0</v>
      </c>
      <c r="J53" s="184" t="n">
        <v>0</v>
      </c>
      <c r="K53" s="184" t="n">
        <v>0</v>
      </c>
      <c r="L53" s="160" t="n">
        <f aca="false">I53+J53+K53</f>
        <v>0</v>
      </c>
    </row>
    <row r="54" customFormat="false" ht="15.75" hidden="false" customHeight="false" outlineLevel="0" collapsed="false">
      <c r="A54" s="156"/>
      <c r="B54" s="180"/>
      <c r="C54" s="180"/>
      <c r="D54" s="138" t="s">
        <v>216</v>
      </c>
      <c r="E54" s="162"/>
      <c r="F54" s="143"/>
      <c r="G54" s="139"/>
      <c r="H54" s="162"/>
      <c r="I54" s="140"/>
      <c r="J54" s="140"/>
      <c r="K54" s="140"/>
      <c r="L54" s="140"/>
    </row>
    <row r="55" customFormat="false" ht="30" hidden="false" customHeight="true" outlineLevel="0" collapsed="false">
      <c r="A55" s="156"/>
      <c r="B55" s="180"/>
      <c r="C55" s="180"/>
      <c r="D55" s="161" t="s">
        <v>65</v>
      </c>
      <c r="E55" s="166" t="n">
        <v>241</v>
      </c>
      <c r="F55" s="190" t="s">
        <v>66</v>
      </c>
      <c r="G55" s="166" t="n">
        <v>1090083920</v>
      </c>
      <c r="H55" s="164" t="n">
        <v>412</v>
      </c>
      <c r="I55" s="191" t="n">
        <v>0</v>
      </c>
      <c r="J55" s="191" t="n">
        <v>0</v>
      </c>
      <c r="K55" s="191" t="n">
        <v>0</v>
      </c>
      <c r="L55" s="167" t="n">
        <f aca="false">I55+J55+K55</f>
        <v>0</v>
      </c>
    </row>
    <row r="56" customFormat="false" ht="25.5" hidden="false" customHeight="true" outlineLevel="0" collapsed="false">
      <c r="A56" s="156" t="s">
        <v>241</v>
      </c>
      <c r="B56" s="180" t="s">
        <v>242</v>
      </c>
      <c r="C56" s="180" t="s">
        <v>243</v>
      </c>
      <c r="D56" s="157" t="s">
        <v>218</v>
      </c>
      <c r="E56" s="181"/>
      <c r="F56" s="182"/>
      <c r="G56" s="158"/>
      <c r="H56" s="181"/>
      <c r="I56" s="184" t="n">
        <f aca="false">I58</f>
        <v>20000</v>
      </c>
      <c r="J56" s="184" t="n">
        <v>0</v>
      </c>
      <c r="K56" s="184" t="n">
        <v>0</v>
      </c>
      <c r="L56" s="160" t="n">
        <f aca="false">I56+J56+K56</f>
        <v>20000</v>
      </c>
    </row>
    <row r="57" customFormat="false" ht="15.75" hidden="false" customHeight="false" outlineLevel="0" collapsed="false">
      <c r="A57" s="156"/>
      <c r="B57" s="180"/>
      <c r="C57" s="180"/>
      <c r="D57" s="138" t="s">
        <v>216</v>
      </c>
      <c r="E57" s="162"/>
      <c r="F57" s="143"/>
      <c r="G57" s="139"/>
      <c r="H57" s="162"/>
      <c r="I57" s="140"/>
      <c r="J57" s="140"/>
      <c r="K57" s="140"/>
      <c r="L57" s="140"/>
    </row>
    <row r="58" customFormat="false" ht="39" hidden="false" customHeight="true" outlineLevel="0" collapsed="false">
      <c r="A58" s="156"/>
      <c r="B58" s="180"/>
      <c r="C58" s="180"/>
      <c r="D58" s="161" t="s">
        <v>71</v>
      </c>
      <c r="E58" s="166" t="n">
        <v>247</v>
      </c>
      <c r="F58" s="190" t="s">
        <v>66</v>
      </c>
      <c r="G58" s="166" t="n">
        <v>1010084950</v>
      </c>
      <c r="H58" s="164" t="n">
        <v>414</v>
      </c>
      <c r="I58" s="191" t="n">
        <v>20000</v>
      </c>
      <c r="J58" s="191" t="n">
        <v>0</v>
      </c>
      <c r="K58" s="191" t="n">
        <v>0</v>
      </c>
      <c r="L58" s="167" t="n">
        <f aca="false">I58+J58+K58</f>
        <v>20000</v>
      </c>
    </row>
    <row r="59" customFormat="false" ht="16.5" hidden="false" customHeight="false" outlineLevel="0" collapsed="false"/>
  </sheetData>
  <mergeCells count="65">
    <mergeCell ref="I1:L1"/>
    <mergeCell ref="A3:L3"/>
    <mergeCell ref="A4:L4"/>
    <mergeCell ref="A5:L5"/>
    <mergeCell ref="A6:L6"/>
    <mergeCell ref="A8:A9"/>
    <mergeCell ref="B8:B9"/>
    <mergeCell ref="C8:C9"/>
    <mergeCell ref="D8:D9"/>
    <mergeCell ref="E8:H8"/>
    <mergeCell ref="L8:L9"/>
    <mergeCell ref="A11:A15"/>
    <mergeCell ref="B11:B15"/>
    <mergeCell ref="C11:C15"/>
    <mergeCell ref="A16:A20"/>
    <mergeCell ref="B16:B20"/>
    <mergeCell ref="C16:C20"/>
    <mergeCell ref="D18:D20"/>
    <mergeCell ref="A24:A28"/>
    <mergeCell ref="B24:B28"/>
    <mergeCell ref="C24:C28"/>
    <mergeCell ref="D26:D28"/>
    <mergeCell ref="E26:E27"/>
    <mergeCell ref="F26:F27"/>
    <mergeCell ref="G26:G27"/>
    <mergeCell ref="H26:H27"/>
    <mergeCell ref="I26:I27"/>
    <mergeCell ref="J26:J27"/>
    <mergeCell ref="K26:K27"/>
    <mergeCell ref="L26:L27"/>
    <mergeCell ref="A29:A33"/>
    <mergeCell ref="B29:B33"/>
    <mergeCell ref="C29:C33"/>
    <mergeCell ref="D31:D32"/>
    <mergeCell ref="A34:A38"/>
    <mergeCell ref="B34:B38"/>
    <mergeCell ref="C34:C38"/>
    <mergeCell ref="D36:D38"/>
    <mergeCell ref="E36:E37"/>
    <mergeCell ref="F36:F37"/>
    <mergeCell ref="G36:G37"/>
    <mergeCell ref="H36:H37"/>
    <mergeCell ref="I36:I37"/>
    <mergeCell ref="J36:J37"/>
    <mergeCell ref="K36:K37"/>
    <mergeCell ref="L36:L37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2"/>
    <mergeCell ref="B48:B52"/>
    <mergeCell ref="C48:C52"/>
    <mergeCell ref="D50:D52"/>
    <mergeCell ref="A53:A55"/>
    <mergeCell ref="B53:B55"/>
    <mergeCell ref="C53:C55"/>
    <mergeCell ref="A56:A58"/>
    <mergeCell ref="B56:B58"/>
    <mergeCell ref="C56:C5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8.75" zeroHeight="false" outlineLevelRow="0" outlineLevelCol="1"/>
  <cols>
    <col collapsed="false" customWidth="true" hidden="false" outlineLevel="0" max="1" min="1" style="192" width="5.37"/>
    <col collapsed="false" customWidth="true" hidden="false" outlineLevel="0" max="2" min="2" style="193" width="19.74"/>
    <col collapsed="false" customWidth="true" hidden="false" outlineLevel="0" max="3" min="3" style="193" width="24.37"/>
    <col collapsed="false" customWidth="true" hidden="false" outlineLevel="0" max="4" min="4" style="193" width="27.49"/>
    <col collapsed="false" customWidth="true" hidden="true" outlineLevel="1" max="7" min="5" style="194" width="12.99"/>
    <col collapsed="false" customWidth="true" hidden="false" outlineLevel="0" max="8" min="8" style="193" width="18.62"/>
    <col collapsed="false" customWidth="true" hidden="false" outlineLevel="0" max="10" min="9" style="193" width="13.37"/>
    <col collapsed="false" customWidth="true" hidden="false" outlineLevel="0" max="11" min="11" style="193" width="18.12"/>
    <col collapsed="false" customWidth="false" hidden="false" outlineLevel="0" max="12" min="12" style="193" width="8.99"/>
    <col collapsed="false" customWidth="true" hidden="false" outlineLevel="0" max="13" min="13" style="195" width="17.87"/>
    <col collapsed="false" customWidth="false" hidden="false" outlineLevel="0" max="257" min="14" style="193" width="8.99"/>
  </cols>
  <sheetData>
    <row r="1" customFormat="false" ht="18.75" hidden="false" customHeight="false" outlineLevel="0" collapsed="false">
      <c r="H1" s="196" t="s">
        <v>244</v>
      </c>
      <c r="I1" s="2"/>
      <c r="J1" s="2"/>
      <c r="K1" s="2"/>
    </row>
    <row r="2" customFormat="false" ht="39" hidden="false" customHeight="true" outlineLevel="0" collapsed="false">
      <c r="H2" s="197" t="s">
        <v>245</v>
      </c>
      <c r="I2" s="197"/>
      <c r="J2" s="197"/>
      <c r="K2" s="197"/>
    </row>
    <row r="3" customFormat="false" ht="18.7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5" t="s">
        <v>24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247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248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24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5" t="s">
        <v>25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.5" hidden="false" customHeight="true" outlineLevel="0" collapsed="false">
      <c r="A9" s="198"/>
      <c r="B9" s="2"/>
      <c r="C9" s="2"/>
      <c r="D9" s="2"/>
      <c r="E9" s="199"/>
      <c r="F9" s="199"/>
      <c r="G9" s="199"/>
      <c r="H9" s="2"/>
      <c r="I9" s="2"/>
      <c r="J9" s="2"/>
      <c r="K9" s="2"/>
    </row>
    <row r="10" customFormat="false" ht="15.75" hidden="false" customHeight="true" outlineLevel="0" collapsed="false">
      <c r="A10" s="1"/>
      <c r="B10" s="2"/>
      <c r="C10" s="2"/>
      <c r="D10" s="2"/>
      <c r="E10" s="199"/>
      <c r="F10" s="199"/>
      <c r="G10" s="199"/>
      <c r="H10" s="2"/>
      <c r="I10" s="2"/>
      <c r="J10" s="2"/>
      <c r="K10" s="200" t="s">
        <v>207</v>
      </c>
    </row>
    <row r="11" customFormat="false" ht="57.75" hidden="false" customHeight="true" outlineLevel="0" collapsed="false">
      <c r="A11" s="7" t="s">
        <v>4</v>
      </c>
      <c r="B11" s="7" t="s">
        <v>208</v>
      </c>
      <c r="C11" s="7" t="s">
        <v>209</v>
      </c>
      <c r="D11" s="7" t="s">
        <v>251</v>
      </c>
      <c r="E11" s="201" t="n">
        <v>2014</v>
      </c>
      <c r="F11" s="201" t="n">
        <v>2015</v>
      </c>
      <c r="G11" s="201" t="n">
        <v>2016</v>
      </c>
      <c r="H11" s="7" t="s">
        <v>31</v>
      </c>
      <c r="I11" s="7" t="s">
        <v>32</v>
      </c>
      <c r="J11" s="7" t="s">
        <v>33</v>
      </c>
      <c r="K11" s="7" t="s">
        <v>211</v>
      </c>
    </row>
    <row r="12" customFormat="false" ht="18.75" hidden="false" customHeight="false" outlineLevel="0" collapsed="false">
      <c r="A12" s="7"/>
      <c r="B12" s="7"/>
      <c r="C12" s="7"/>
      <c r="D12" s="7"/>
      <c r="E12" s="201"/>
      <c r="F12" s="201"/>
      <c r="G12" s="201"/>
      <c r="H12" s="7" t="s">
        <v>212</v>
      </c>
      <c r="I12" s="7" t="s">
        <v>212</v>
      </c>
      <c r="J12" s="7" t="s">
        <v>212</v>
      </c>
      <c r="K12" s="7"/>
    </row>
    <row r="13" customFormat="false" ht="15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201"/>
      <c r="F13" s="201"/>
      <c r="G13" s="201"/>
      <c r="H13" s="7" t="n">
        <v>6</v>
      </c>
      <c r="I13" s="7" t="n">
        <v>7</v>
      </c>
      <c r="J13" s="7" t="n">
        <v>8</v>
      </c>
      <c r="K13" s="7" t="n">
        <v>9</v>
      </c>
    </row>
    <row r="14" customFormat="false" ht="17.25" hidden="false" customHeight="true" outlineLevel="0" collapsed="false">
      <c r="A14" s="202" t="n">
        <v>1</v>
      </c>
      <c r="B14" s="203" t="s">
        <v>213</v>
      </c>
      <c r="C14" s="203" t="s">
        <v>214</v>
      </c>
      <c r="D14" s="47" t="s">
        <v>252</v>
      </c>
      <c r="E14" s="204" t="e">
        <f aca="false">#REF!+E28+E35+#REF!</f>
        <v>#REF!</v>
      </c>
      <c r="F14" s="204" t="e">
        <f aca="false">#REF!+F28+F35+#REF!</f>
        <v>#REF!</v>
      </c>
      <c r="G14" s="204" t="e">
        <f aca="false">#REF!+G28+G35+#REF!</f>
        <v>#REF!</v>
      </c>
      <c r="H14" s="205" t="n">
        <f aca="false">H18</f>
        <v>106706.914</v>
      </c>
      <c r="I14" s="205" t="n">
        <f aca="false">I18</f>
        <v>65042.542</v>
      </c>
      <c r="J14" s="205" t="n">
        <f aca="false">J18</f>
        <v>65425.261</v>
      </c>
      <c r="K14" s="205" t="n">
        <f aca="false">J14+I14+H14</f>
        <v>237174.717</v>
      </c>
    </row>
    <row r="15" customFormat="false" ht="14.25" hidden="false" customHeight="true" outlineLevel="0" collapsed="false">
      <c r="A15" s="202"/>
      <c r="B15" s="203"/>
      <c r="C15" s="203"/>
      <c r="D15" s="47" t="s">
        <v>253</v>
      </c>
      <c r="E15" s="206"/>
      <c r="F15" s="206"/>
      <c r="G15" s="206"/>
      <c r="H15" s="207"/>
      <c r="I15" s="207"/>
      <c r="J15" s="207"/>
      <c r="K15" s="207"/>
    </row>
    <row r="16" customFormat="false" ht="15" hidden="false" customHeight="true" outlineLevel="0" collapsed="false">
      <c r="A16" s="202"/>
      <c r="B16" s="203"/>
      <c r="C16" s="203"/>
      <c r="D16" s="208" t="s">
        <v>254</v>
      </c>
      <c r="E16" s="209" t="e">
        <f aca="false">#REF!+E30+E37+#REF!</f>
        <v>#REF!</v>
      </c>
      <c r="F16" s="209" t="e">
        <f aca="false">#REF!+F30+F37+#REF!</f>
        <v>#REF!</v>
      </c>
      <c r="G16" s="209" t="e">
        <f aca="false">#REF!+G30+G37+#REF!</f>
        <v>#REF!</v>
      </c>
      <c r="H16" s="207"/>
      <c r="I16" s="207"/>
      <c r="J16" s="207"/>
      <c r="K16" s="207"/>
    </row>
    <row r="17" customFormat="false" ht="16.5" hidden="false" customHeight="true" outlineLevel="0" collapsed="false">
      <c r="A17" s="202"/>
      <c r="B17" s="203"/>
      <c r="C17" s="203"/>
      <c r="D17" s="47" t="s">
        <v>255</v>
      </c>
      <c r="E17" s="209" t="e">
        <f aca="false">#REF!+E31+E38+#REF!</f>
        <v>#REF!</v>
      </c>
      <c r="F17" s="209" t="e">
        <f aca="false">#REF!+F31+F38+#REF!</f>
        <v>#REF!</v>
      </c>
      <c r="G17" s="209" t="e">
        <f aca="false">#REF!+G31+G38+#REF!</f>
        <v>#REF!</v>
      </c>
      <c r="H17" s="210"/>
      <c r="I17" s="210"/>
      <c r="J17" s="210"/>
      <c r="K17" s="210"/>
    </row>
    <row r="18" customFormat="false" ht="14.25" hidden="false" customHeight="true" outlineLevel="0" collapsed="false">
      <c r="A18" s="202"/>
      <c r="B18" s="203"/>
      <c r="C18" s="203"/>
      <c r="D18" s="47" t="s">
        <v>256</v>
      </c>
      <c r="E18" s="209" t="e">
        <f aca="false">#REF!+E32+E39+#REF!</f>
        <v>#REF!</v>
      </c>
      <c r="F18" s="209" t="e">
        <f aca="false">#REF!+F32+F39+#REF!</f>
        <v>#REF!</v>
      </c>
      <c r="G18" s="209" t="e">
        <f aca="false">#REF!+G32+G39+#REF!</f>
        <v>#REF!</v>
      </c>
      <c r="H18" s="207" t="n">
        <f aca="false">H25+H32+H39+H46+H53+H60+H67+H74+H81+H88</f>
        <v>106706.914</v>
      </c>
      <c r="I18" s="207" t="n">
        <f aca="false">I21+I28+I35+I42+I49+I56+I63+I70</f>
        <v>65042.542</v>
      </c>
      <c r="J18" s="207" t="n">
        <f aca="false">J21+J28+J35+J42+J49+J56+J63+J70</f>
        <v>65425.261</v>
      </c>
      <c r="K18" s="207" t="n">
        <f aca="false">H18+I18+J18</f>
        <v>237174.717</v>
      </c>
    </row>
    <row r="19" customFormat="false" ht="45" hidden="false" customHeight="true" outlineLevel="0" collapsed="false">
      <c r="A19" s="202"/>
      <c r="B19" s="203"/>
      <c r="C19" s="203"/>
      <c r="D19" s="211" t="s">
        <v>257</v>
      </c>
      <c r="E19" s="206" t="e">
        <f aca="false">#REF!+E33+E40+#REF!</f>
        <v>#REF!</v>
      </c>
      <c r="F19" s="206" t="e">
        <f aca="false">#REF!+F33+F40+#REF!</f>
        <v>#REF!</v>
      </c>
      <c r="G19" s="206" t="e">
        <f aca="false">#REF!+G33+G40+#REF!</f>
        <v>#REF!</v>
      </c>
      <c r="H19" s="207"/>
      <c r="I19" s="207"/>
      <c r="J19" s="207"/>
      <c r="K19" s="207"/>
    </row>
    <row r="20" customFormat="false" ht="15.75" hidden="false" customHeight="true" outlineLevel="0" collapsed="false">
      <c r="A20" s="202"/>
      <c r="B20" s="203"/>
      <c r="C20" s="203"/>
      <c r="D20" s="47" t="s">
        <v>258</v>
      </c>
      <c r="E20" s="206" t="e">
        <f aca="false">#REF!+E34+E41+#REF!</f>
        <v>#REF!</v>
      </c>
      <c r="F20" s="206" t="e">
        <f aca="false">#REF!+F34+F41+#REF!</f>
        <v>#REF!</v>
      </c>
      <c r="G20" s="206" t="e">
        <f aca="false">#REF!+G34+G41+#REF!</f>
        <v>#REF!</v>
      </c>
      <c r="H20" s="207"/>
      <c r="I20" s="207"/>
      <c r="J20" s="207"/>
      <c r="K20" s="207"/>
    </row>
    <row r="21" customFormat="false" ht="15.75" hidden="false" customHeight="true" outlineLevel="0" collapsed="false">
      <c r="A21" s="202" t="s">
        <v>15</v>
      </c>
      <c r="B21" s="203" t="s">
        <v>259</v>
      </c>
      <c r="C21" s="203" t="s">
        <v>30</v>
      </c>
      <c r="D21" s="47" t="s">
        <v>252</v>
      </c>
      <c r="E21" s="212" t="n">
        <f aca="false">SUM(E23:E27)</f>
        <v>174209.6939</v>
      </c>
      <c r="F21" s="212" t="n">
        <f aca="false">SUM(F23:F27)</f>
        <v>81921.9133</v>
      </c>
      <c r="G21" s="212" t="n">
        <f aca="false">SUM(G23:G27)</f>
        <v>93721.1</v>
      </c>
      <c r="H21" s="205" t="n">
        <f aca="false">SUM(H23:H27)</f>
        <v>13709.84</v>
      </c>
      <c r="I21" s="205" t="n">
        <f aca="false">SUM(I23:I27)</f>
        <v>10209.84</v>
      </c>
      <c r="J21" s="205" t="n">
        <f aca="false">J25</f>
        <v>10209.84</v>
      </c>
      <c r="K21" s="205" t="n">
        <f aca="false">H21+I21+J21</f>
        <v>34129.52</v>
      </c>
    </row>
    <row r="22" customFormat="false" ht="15.75" hidden="false" customHeight="true" outlineLevel="0" collapsed="false">
      <c r="A22" s="202"/>
      <c r="B22" s="203"/>
      <c r="C22" s="203"/>
      <c r="D22" s="47" t="s">
        <v>253</v>
      </c>
      <c r="E22" s="212"/>
      <c r="F22" s="212"/>
      <c r="G22" s="212"/>
      <c r="H22" s="207"/>
      <c r="I22" s="207"/>
      <c r="J22" s="207"/>
      <c r="K22" s="207"/>
    </row>
    <row r="23" customFormat="false" ht="15.75" hidden="false" customHeight="true" outlineLevel="0" collapsed="false">
      <c r="A23" s="202"/>
      <c r="B23" s="203"/>
      <c r="C23" s="203"/>
      <c r="D23" s="208" t="s">
        <v>254</v>
      </c>
      <c r="E23" s="213"/>
      <c r="F23" s="213"/>
      <c r="G23" s="213"/>
      <c r="H23" s="207"/>
      <c r="I23" s="207"/>
      <c r="J23" s="207"/>
      <c r="K23" s="207"/>
    </row>
    <row r="24" customFormat="false" ht="15.75" hidden="false" customHeight="true" outlineLevel="0" collapsed="false">
      <c r="A24" s="202"/>
      <c r="B24" s="203"/>
      <c r="C24" s="203"/>
      <c r="D24" s="47" t="s">
        <v>255</v>
      </c>
      <c r="E24" s="212"/>
      <c r="F24" s="212"/>
      <c r="G24" s="212"/>
      <c r="H24" s="207"/>
      <c r="I24" s="207"/>
      <c r="J24" s="207"/>
      <c r="K24" s="207"/>
    </row>
    <row r="25" customFormat="false" ht="15.75" hidden="false" customHeight="true" outlineLevel="0" collapsed="false">
      <c r="A25" s="202"/>
      <c r="B25" s="203"/>
      <c r="C25" s="203"/>
      <c r="D25" s="47" t="s">
        <v>256</v>
      </c>
      <c r="E25" s="212" t="n">
        <v>174209.6939</v>
      </c>
      <c r="F25" s="212" t="n">
        <v>81921.9133</v>
      </c>
      <c r="G25" s="212" t="n">
        <v>93721.1</v>
      </c>
      <c r="H25" s="207" t="n">
        <f aca="false">'прил 10'!I16</f>
        <v>13709.84</v>
      </c>
      <c r="I25" s="207" t="n">
        <f aca="false">'прил 10'!J16</f>
        <v>10209.84</v>
      </c>
      <c r="J25" s="207" t="n">
        <f aca="false">'прил 10'!K16</f>
        <v>10209.84</v>
      </c>
      <c r="K25" s="207" t="n">
        <f aca="false">H25+I25+J25</f>
        <v>34129.52</v>
      </c>
    </row>
    <row r="26" customFormat="false" ht="15.75" hidden="false" customHeight="true" outlineLevel="0" collapsed="false">
      <c r="A26" s="202"/>
      <c r="B26" s="203"/>
      <c r="C26" s="203"/>
      <c r="D26" s="211" t="s">
        <v>257</v>
      </c>
      <c r="E26" s="214"/>
      <c r="F26" s="214"/>
      <c r="G26" s="214"/>
      <c r="H26" s="207"/>
      <c r="I26" s="207"/>
      <c r="J26" s="207"/>
      <c r="K26" s="207"/>
    </row>
    <row r="27" customFormat="false" ht="15.75" hidden="false" customHeight="true" outlineLevel="0" collapsed="false">
      <c r="A27" s="202"/>
      <c r="B27" s="203"/>
      <c r="C27" s="203"/>
      <c r="D27" s="47" t="s">
        <v>258</v>
      </c>
      <c r="E27" s="212"/>
      <c r="F27" s="212"/>
      <c r="G27" s="212"/>
      <c r="H27" s="207"/>
      <c r="I27" s="207"/>
      <c r="J27" s="207"/>
      <c r="K27" s="207"/>
    </row>
    <row r="28" customFormat="false" ht="15.75" hidden="false" customHeight="true" outlineLevel="0" collapsed="false">
      <c r="A28" s="202" t="s">
        <v>19</v>
      </c>
      <c r="B28" s="203" t="s">
        <v>220</v>
      </c>
      <c r="C28" s="203" t="s">
        <v>221</v>
      </c>
      <c r="D28" s="47" t="s">
        <v>252</v>
      </c>
      <c r="E28" s="212" t="n">
        <f aca="false">SUM(E30:E34)</f>
        <v>174209.6939</v>
      </c>
      <c r="F28" s="212" t="n">
        <f aca="false">SUM(F30:F34)</f>
        <v>81921.9133</v>
      </c>
      <c r="G28" s="212" t="n">
        <f aca="false">SUM(G30:G34)</f>
        <v>93721.1</v>
      </c>
      <c r="H28" s="205" t="n">
        <f aca="false">SUM(H30:H34)</f>
        <v>10</v>
      </c>
      <c r="I28" s="205" t="n">
        <f aca="false">SUM(I30:I34)</f>
        <v>10</v>
      </c>
      <c r="J28" s="205" t="n">
        <v>10</v>
      </c>
      <c r="K28" s="205" t="n">
        <f aca="false">H28+I28+J28</f>
        <v>30</v>
      </c>
    </row>
    <row r="29" customFormat="false" ht="14.25" hidden="false" customHeight="true" outlineLevel="0" collapsed="false">
      <c r="A29" s="202"/>
      <c r="B29" s="203"/>
      <c r="C29" s="203"/>
      <c r="D29" s="47" t="s">
        <v>253</v>
      </c>
      <c r="E29" s="212"/>
      <c r="F29" s="212"/>
      <c r="G29" s="212"/>
      <c r="H29" s="207"/>
      <c r="I29" s="207"/>
      <c r="J29" s="207"/>
      <c r="K29" s="207"/>
    </row>
    <row r="30" customFormat="false" ht="16.5" hidden="false" customHeight="true" outlineLevel="0" collapsed="false">
      <c r="A30" s="202"/>
      <c r="B30" s="203"/>
      <c r="C30" s="203"/>
      <c r="D30" s="208" t="s">
        <v>254</v>
      </c>
      <c r="E30" s="213"/>
      <c r="F30" s="213"/>
      <c r="G30" s="213"/>
      <c r="H30" s="207"/>
      <c r="I30" s="207"/>
      <c r="J30" s="207"/>
      <c r="K30" s="207"/>
    </row>
    <row r="31" customFormat="false" ht="14.25" hidden="false" customHeight="true" outlineLevel="0" collapsed="false">
      <c r="A31" s="202"/>
      <c r="B31" s="203"/>
      <c r="C31" s="203"/>
      <c r="D31" s="47" t="s">
        <v>255</v>
      </c>
      <c r="E31" s="212"/>
      <c r="F31" s="212"/>
      <c r="G31" s="212"/>
      <c r="H31" s="207"/>
      <c r="I31" s="207"/>
      <c r="J31" s="207"/>
      <c r="K31" s="207"/>
    </row>
    <row r="32" customFormat="false" ht="16.5" hidden="false" customHeight="true" outlineLevel="0" collapsed="false">
      <c r="A32" s="202"/>
      <c r="B32" s="203"/>
      <c r="C32" s="203"/>
      <c r="D32" s="47" t="s">
        <v>256</v>
      </c>
      <c r="E32" s="212" t="n">
        <v>174209.6939</v>
      </c>
      <c r="F32" s="212" t="n">
        <v>81921.9133</v>
      </c>
      <c r="G32" s="212" t="n">
        <v>93721.1</v>
      </c>
      <c r="H32" s="207" t="n">
        <f aca="false">'прил 10'!I24</f>
        <v>10</v>
      </c>
      <c r="I32" s="207" t="n">
        <v>10</v>
      </c>
      <c r="J32" s="207" t="n">
        <v>10</v>
      </c>
      <c r="K32" s="207" t="n">
        <f aca="false">H32+I32+J32</f>
        <v>30</v>
      </c>
    </row>
    <row r="33" customFormat="false" ht="46.5" hidden="false" customHeight="true" outlineLevel="0" collapsed="false">
      <c r="A33" s="202"/>
      <c r="B33" s="203"/>
      <c r="C33" s="203"/>
      <c r="D33" s="211" t="s">
        <v>257</v>
      </c>
      <c r="E33" s="214"/>
      <c r="F33" s="214"/>
      <c r="G33" s="214"/>
      <c r="H33" s="207"/>
      <c r="I33" s="207"/>
      <c r="J33" s="207"/>
      <c r="K33" s="207"/>
    </row>
    <row r="34" customFormat="false" ht="13.5" hidden="false" customHeight="true" outlineLevel="0" collapsed="false">
      <c r="A34" s="202"/>
      <c r="B34" s="203"/>
      <c r="C34" s="203"/>
      <c r="D34" s="47" t="s">
        <v>258</v>
      </c>
      <c r="E34" s="212"/>
      <c r="F34" s="212"/>
      <c r="G34" s="212"/>
      <c r="H34" s="207"/>
      <c r="I34" s="207"/>
      <c r="J34" s="207"/>
      <c r="K34" s="207"/>
    </row>
    <row r="35" customFormat="false" ht="15.75" hidden="false" customHeight="true" outlineLevel="0" collapsed="false">
      <c r="A35" s="202" t="s">
        <v>23</v>
      </c>
      <c r="B35" s="203" t="s">
        <v>223</v>
      </c>
      <c r="C35" s="203" t="s">
        <v>224</v>
      </c>
      <c r="D35" s="47" t="s">
        <v>252</v>
      </c>
      <c r="E35" s="212" t="n">
        <f aca="false">SUM(E37:E41)</f>
        <v>23.4</v>
      </c>
      <c r="F35" s="212" t="n">
        <f aca="false">SUM(F37:F41)</f>
        <v>0</v>
      </c>
      <c r="G35" s="212" t="n">
        <f aca="false">SUM(G37:G41)</f>
        <v>558.124</v>
      </c>
      <c r="H35" s="108" t="n">
        <f aca="false">H39</f>
        <v>11140.16</v>
      </c>
      <c r="I35" s="108" t="n">
        <f aca="false">I39</f>
        <v>11140.16</v>
      </c>
      <c r="J35" s="108" t="n">
        <f aca="false">J39</f>
        <v>11140.16</v>
      </c>
      <c r="K35" s="205" t="n">
        <f aca="false">SUM(H35:J35)</f>
        <v>33420.48</v>
      </c>
      <c r="L35" s="215"/>
    </row>
    <row r="36" customFormat="false" ht="12" hidden="false" customHeight="true" outlineLevel="0" collapsed="false">
      <c r="A36" s="202"/>
      <c r="B36" s="203"/>
      <c r="C36" s="203"/>
      <c r="D36" s="47" t="s">
        <v>253</v>
      </c>
      <c r="E36" s="212"/>
      <c r="F36" s="212"/>
      <c r="G36" s="212"/>
      <c r="H36" s="207"/>
      <c r="I36" s="207"/>
      <c r="J36" s="207"/>
      <c r="K36" s="207"/>
    </row>
    <row r="37" customFormat="false" ht="16.5" hidden="false" customHeight="true" outlineLevel="0" collapsed="false">
      <c r="A37" s="202"/>
      <c r="B37" s="203"/>
      <c r="C37" s="203"/>
      <c r="D37" s="208" t="s">
        <v>254</v>
      </c>
      <c r="E37" s="213"/>
      <c r="F37" s="213"/>
      <c r="G37" s="213"/>
      <c r="H37" s="207"/>
      <c r="I37" s="207"/>
      <c r="J37" s="207"/>
      <c r="K37" s="207"/>
    </row>
    <row r="38" customFormat="false" ht="13.5" hidden="false" customHeight="true" outlineLevel="0" collapsed="false">
      <c r="A38" s="202"/>
      <c r="B38" s="203"/>
      <c r="C38" s="203"/>
      <c r="D38" s="47" t="s">
        <v>255</v>
      </c>
      <c r="E38" s="212" t="n">
        <v>23.4</v>
      </c>
      <c r="F38" s="212" t="n">
        <v>0</v>
      </c>
      <c r="G38" s="212" t="n">
        <v>237.64</v>
      </c>
      <c r="H38" s="207"/>
      <c r="I38" s="207"/>
      <c r="J38" s="207"/>
      <c r="K38" s="207"/>
    </row>
    <row r="39" customFormat="false" ht="14.25" hidden="false" customHeight="true" outlineLevel="0" collapsed="false">
      <c r="A39" s="202"/>
      <c r="B39" s="203"/>
      <c r="C39" s="203"/>
      <c r="D39" s="47" t="s">
        <v>256</v>
      </c>
      <c r="E39" s="212" t="n">
        <v>0</v>
      </c>
      <c r="F39" s="212" t="n">
        <v>0</v>
      </c>
      <c r="G39" s="212" t="n">
        <v>320.484</v>
      </c>
      <c r="H39" s="207" t="n">
        <f aca="false">'прил 10'!I29</f>
        <v>11140.16</v>
      </c>
      <c r="I39" s="207" t="n">
        <f aca="false">'прил 10'!J29</f>
        <v>11140.16</v>
      </c>
      <c r="J39" s="207" t="n">
        <f aca="false">'прил 10'!K29</f>
        <v>11140.16</v>
      </c>
      <c r="K39" s="207" t="n">
        <f aca="false">H39+I39+J39</f>
        <v>33420.48</v>
      </c>
    </row>
    <row r="40" customFormat="false" ht="46.5" hidden="false" customHeight="true" outlineLevel="0" collapsed="false">
      <c r="A40" s="202"/>
      <c r="B40" s="203"/>
      <c r="C40" s="203"/>
      <c r="D40" s="211" t="s">
        <v>257</v>
      </c>
      <c r="E40" s="214"/>
      <c r="F40" s="214"/>
      <c r="G40" s="214"/>
      <c r="H40" s="207"/>
      <c r="I40" s="207"/>
      <c r="J40" s="207"/>
      <c r="K40" s="207"/>
    </row>
    <row r="41" customFormat="false" ht="13.5" hidden="false" customHeight="true" outlineLevel="0" collapsed="false">
      <c r="A41" s="202"/>
      <c r="B41" s="203"/>
      <c r="C41" s="203"/>
      <c r="D41" s="47" t="s">
        <v>258</v>
      </c>
      <c r="E41" s="212"/>
      <c r="F41" s="212"/>
      <c r="G41" s="212"/>
      <c r="H41" s="207"/>
      <c r="I41" s="207"/>
      <c r="J41" s="207"/>
      <c r="K41" s="207"/>
    </row>
    <row r="42" customFormat="false" ht="15" hidden="false" customHeight="true" outlineLevel="0" collapsed="false">
      <c r="A42" s="202" t="s">
        <v>42</v>
      </c>
      <c r="B42" s="203" t="s">
        <v>260</v>
      </c>
      <c r="C42" s="203" t="s">
        <v>261</v>
      </c>
      <c r="D42" s="47" t="s">
        <v>252</v>
      </c>
      <c r="E42" s="212" t="n">
        <f aca="false">SUM(E44:E48)</f>
        <v>12095.88</v>
      </c>
      <c r="F42" s="212" t="n">
        <f aca="false">SUM(F44:F48)</f>
        <v>11940</v>
      </c>
      <c r="G42" s="212" t="n">
        <f aca="false">SUM(G44:G48)</f>
        <v>10600</v>
      </c>
      <c r="H42" s="205" t="n">
        <v>1000</v>
      </c>
      <c r="I42" s="205" t="n">
        <v>1000</v>
      </c>
      <c r="J42" s="205" t="n">
        <v>1000</v>
      </c>
      <c r="K42" s="205" t="n">
        <f aca="false">H42+I42+J42</f>
        <v>3000</v>
      </c>
    </row>
    <row r="43" customFormat="false" ht="15" hidden="false" customHeight="true" outlineLevel="0" collapsed="false">
      <c r="A43" s="202"/>
      <c r="B43" s="203"/>
      <c r="C43" s="203"/>
      <c r="D43" s="47" t="s">
        <v>253</v>
      </c>
      <c r="E43" s="212"/>
      <c r="F43" s="212"/>
      <c r="G43" s="212"/>
      <c r="H43" s="207"/>
      <c r="I43" s="207"/>
      <c r="J43" s="207"/>
      <c r="K43" s="207"/>
    </row>
    <row r="44" customFormat="false" ht="17.25" hidden="false" customHeight="true" outlineLevel="0" collapsed="false">
      <c r="A44" s="202"/>
      <c r="B44" s="203"/>
      <c r="C44" s="203"/>
      <c r="D44" s="208" t="s">
        <v>254</v>
      </c>
      <c r="E44" s="213"/>
      <c r="F44" s="213"/>
      <c r="G44" s="213"/>
      <c r="H44" s="207"/>
      <c r="I44" s="207"/>
      <c r="J44" s="207"/>
      <c r="K44" s="207"/>
    </row>
    <row r="45" customFormat="false" ht="15" hidden="false" customHeight="true" outlineLevel="0" collapsed="false">
      <c r="A45" s="202"/>
      <c r="B45" s="203"/>
      <c r="C45" s="203"/>
      <c r="D45" s="47" t="s">
        <v>255</v>
      </c>
      <c r="E45" s="212"/>
      <c r="F45" s="212"/>
      <c r="G45" s="212"/>
      <c r="H45" s="207"/>
      <c r="I45" s="207"/>
      <c r="J45" s="207"/>
      <c r="K45" s="207"/>
    </row>
    <row r="46" customFormat="false" ht="17.25" hidden="false" customHeight="true" outlineLevel="0" collapsed="false">
      <c r="A46" s="202"/>
      <c r="B46" s="203"/>
      <c r="C46" s="203"/>
      <c r="D46" s="47" t="s">
        <v>256</v>
      </c>
      <c r="E46" s="212" t="n">
        <v>12095.88</v>
      </c>
      <c r="F46" s="212" t="n">
        <v>11940</v>
      </c>
      <c r="G46" s="212" t="n">
        <v>10600</v>
      </c>
      <c r="H46" s="207" t="n">
        <f aca="false">'прил 10'!I34</f>
        <v>1000</v>
      </c>
      <c r="I46" s="207" t="n">
        <v>1000</v>
      </c>
      <c r="J46" s="207" t="n">
        <v>1000</v>
      </c>
      <c r="K46" s="207" t="n">
        <f aca="false">H46+I46+J46</f>
        <v>3000</v>
      </c>
    </row>
    <row r="47" customFormat="false" ht="46.5" hidden="false" customHeight="true" outlineLevel="0" collapsed="false">
      <c r="A47" s="202"/>
      <c r="B47" s="203"/>
      <c r="C47" s="203"/>
      <c r="D47" s="211" t="s">
        <v>257</v>
      </c>
      <c r="E47" s="214"/>
      <c r="F47" s="214"/>
      <c r="G47" s="214"/>
      <c r="H47" s="207"/>
      <c r="I47" s="207"/>
      <c r="J47" s="207"/>
      <c r="K47" s="207"/>
    </row>
    <row r="48" customFormat="false" ht="16.5" hidden="false" customHeight="true" outlineLevel="0" collapsed="false">
      <c r="A48" s="202"/>
      <c r="B48" s="203"/>
      <c r="C48" s="203"/>
      <c r="D48" s="47" t="s">
        <v>258</v>
      </c>
      <c r="E48" s="212"/>
      <c r="F48" s="212"/>
      <c r="G48" s="212"/>
      <c r="H48" s="207"/>
      <c r="I48" s="207"/>
      <c r="J48" s="207"/>
      <c r="K48" s="207"/>
    </row>
    <row r="49" customFormat="false" ht="13.5" hidden="false" customHeight="true" outlineLevel="0" collapsed="false">
      <c r="A49" s="202" t="s">
        <v>45</v>
      </c>
      <c r="B49" s="203" t="s">
        <v>228</v>
      </c>
      <c r="C49" s="203" t="s">
        <v>229</v>
      </c>
      <c r="D49" s="47" t="s">
        <v>252</v>
      </c>
      <c r="E49" s="212" t="n">
        <f aca="false">SUM(E51:E55)</f>
        <v>12095.88</v>
      </c>
      <c r="F49" s="212" t="n">
        <f aca="false">SUM(F51:F55)</f>
        <v>11940</v>
      </c>
      <c r="G49" s="212" t="n">
        <f aca="false">SUM(G51:G55)</f>
        <v>10600</v>
      </c>
      <c r="H49" s="205" t="n">
        <f aca="false">H53</f>
        <v>1385.064</v>
      </c>
      <c r="I49" s="205" t="n">
        <f aca="false">I53</f>
        <v>1385.064</v>
      </c>
      <c r="J49" s="205" t="n">
        <f aca="false">J53</f>
        <v>1385.064</v>
      </c>
      <c r="K49" s="205" t="n">
        <f aca="false">SUM(H49:J49)</f>
        <v>4155.192</v>
      </c>
    </row>
    <row r="50" customFormat="false" ht="14.25" hidden="false" customHeight="true" outlineLevel="0" collapsed="false">
      <c r="A50" s="202"/>
      <c r="B50" s="203"/>
      <c r="C50" s="203"/>
      <c r="D50" s="47" t="s">
        <v>253</v>
      </c>
      <c r="E50" s="212"/>
      <c r="F50" s="212"/>
      <c r="G50" s="212"/>
      <c r="H50" s="207"/>
      <c r="I50" s="207"/>
      <c r="J50" s="207"/>
      <c r="K50" s="207"/>
    </row>
    <row r="51" customFormat="false" ht="17.25" hidden="false" customHeight="true" outlineLevel="0" collapsed="false">
      <c r="A51" s="202"/>
      <c r="B51" s="203"/>
      <c r="C51" s="203"/>
      <c r="D51" s="208" t="s">
        <v>254</v>
      </c>
      <c r="E51" s="213"/>
      <c r="F51" s="213"/>
      <c r="G51" s="213"/>
      <c r="H51" s="207"/>
      <c r="I51" s="207"/>
      <c r="J51" s="207"/>
      <c r="K51" s="207"/>
    </row>
    <row r="52" customFormat="false" ht="15.75" hidden="false" customHeight="true" outlineLevel="0" collapsed="false">
      <c r="A52" s="202"/>
      <c r="B52" s="203"/>
      <c r="C52" s="203"/>
      <c r="D52" s="47" t="s">
        <v>255</v>
      </c>
      <c r="E52" s="212"/>
      <c r="F52" s="212"/>
      <c r="G52" s="212"/>
      <c r="H52" s="207"/>
      <c r="I52" s="207"/>
      <c r="J52" s="207"/>
      <c r="K52" s="207"/>
    </row>
    <row r="53" customFormat="false" ht="19.5" hidden="false" customHeight="true" outlineLevel="0" collapsed="false">
      <c r="A53" s="202"/>
      <c r="B53" s="203"/>
      <c r="C53" s="203"/>
      <c r="D53" s="47" t="s">
        <v>256</v>
      </c>
      <c r="E53" s="212" t="n">
        <v>12095.88</v>
      </c>
      <c r="F53" s="212" t="n">
        <v>11940</v>
      </c>
      <c r="G53" s="212" t="n">
        <v>10600</v>
      </c>
      <c r="H53" s="207" t="n">
        <f aca="false">'прил 10'!I39</f>
        <v>1385.064</v>
      </c>
      <c r="I53" s="207" t="n">
        <f aca="false">'прил 10'!J39</f>
        <v>1385.064</v>
      </c>
      <c r="J53" s="207" t="n">
        <f aca="false">'прил 10'!K39</f>
        <v>1385.064</v>
      </c>
      <c r="K53" s="207" t="n">
        <f aca="false">H53+I53+J53</f>
        <v>4155.192</v>
      </c>
    </row>
    <row r="54" customFormat="false" ht="45" hidden="false" customHeight="true" outlineLevel="0" collapsed="false">
      <c r="A54" s="202"/>
      <c r="B54" s="203"/>
      <c r="C54" s="203"/>
      <c r="D54" s="211" t="s">
        <v>257</v>
      </c>
      <c r="E54" s="214"/>
      <c r="F54" s="214"/>
      <c r="G54" s="214"/>
      <c r="H54" s="207"/>
      <c r="I54" s="207"/>
      <c r="J54" s="207"/>
      <c r="K54" s="207"/>
    </row>
    <row r="55" customFormat="false" ht="21.6" hidden="false" customHeight="true" outlineLevel="0" collapsed="false">
      <c r="A55" s="202"/>
      <c r="B55" s="203"/>
      <c r="C55" s="203"/>
      <c r="D55" s="47" t="s">
        <v>258</v>
      </c>
      <c r="E55" s="212"/>
      <c r="F55" s="212"/>
      <c r="G55" s="212"/>
      <c r="H55" s="207"/>
      <c r="I55" s="207"/>
      <c r="J55" s="207"/>
      <c r="K55" s="207"/>
    </row>
    <row r="56" customFormat="false" ht="15" hidden="false" customHeight="true" outlineLevel="0" collapsed="false">
      <c r="A56" s="202" t="s">
        <v>49</v>
      </c>
      <c r="B56" s="203" t="s">
        <v>230</v>
      </c>
      <c r="C56" s="203" t="s">
        <v>231</v>
      </c>
      <c r="D56" s="47" t="s">
        <v>252</v>
      </c>
      <c r="E56" s="212" t="n">
        <f aca="false">SUM(E58:E62)</f>
        <v>12095.88</v>
      </c>
      <c r="F56" s="212" t="n">
        <f aca="false">SUM(F58:F62)</f>
        <v>11940</v>
      </c>
      <c r="G56" s="212" t="n">
        <f aca="false">SUM(G58:G62)</f>
        <v>10600</v>
      </c>
      <c r="H56" s="205" t="n">
        <f aca="false">H60</f>
        <v>2152.624</v>
      </c>
      <c r="I56" s="205" t="n">
        <f aca="false">I60</f>
        <v>352.624</v>
      </c>
      <c r="J56" s="205" t="n">
        <f aca="false">J60</f>
        <v>352.624</v>
      </c>
      <c r="K56" s="205" t="n">
        <f aca="false">SUM(H56:J56)</f>
        <v>2857.872</v>
      </c>
    </row>
    <row r="57" customFormat="false" ht="12.75" hidden="false" customHeight="true" outlineLevel="0" collapsed="false">
      <c r="A57" s="202"/>
      <c r="B57" s="203"/>
      <c r="C57" s="203"/>
      <c r="D57" s="47" t="s">
        <v>253</v>
      </c>
      <c r="E57" s="212"/>
      <c r="F57" s="212"/>
      <c r="G57" s="212"/>
      <c r="H57" s="207"/>
      <c r="I57" s="207"/>
      <c r="J57" s="207"/>
      <c r="K57" s="207"/>
    </row>
    <row r="58" customFormat="false" ht="16.5" hidden="false" customHeight="true" outlineLevel="0" collapsed="false">
      <c r="A58" s="202"/>
      <c r="B58" s="203"/>
      <c r="C58" s="203"/>
      <c r="D58" s="208" t="s">
        <v>254</v>
      </c>
      <c r="E58" s="213"/>
      <c r="F58" s="213"/>
      <c r="G58" s="213"/>
      <c r="H58" s="207"/>
      <c r="I58" s="207"/>
      <c r="J58" s="207"/>
      <c r="K58" s="207"/>
    </row>
    <row r="59" customFormat="false" ht="16.5" hidden="false" customHeight="true" outlineLevel="0" collapsed="false">
      <c r="A59" s="202"/>
      <c r="B59" s="203"/>
      <c r="C59" s="203"/>
      <c r="D59" s="47" t="s">
        <v>255</v>
      </c>
      <c r="E59" s="212"/>
      <c r="F59" s="212"/>
      <c r="G59" s="212"/>
      <c r="H59" s="207"/>
      <c r="I59" s="207"/>
      <c r="J59" s="207"/>
      <c r="K59" s="207"/>
    </row>
    <row r="60" customFormat="false" ht="15" hidden="false" customHeight="true" outlineLevel="0" collapsed="false">
      <c r="A60" s="202"/>
      <c r="B60" s="203"/>
      <c r="C60" s="203"/>
      <c r="D60" s="47" t="s">
        <v>256</v>
      </c>
      <c r="E60" s="212" t="n">
        <v>12095.88</v>
      </c>
      <c r="F60" s="212" t="n">
        <v>11940</v>
      </c>
      <c r="G60" s="212" t="n">
        <v>10600</v>
      </c>
      <c r="H60" s="207" t="n">
        <f aca="false">'прил 10'!I42</f>
        <v>2152.624</v>
      </c>
      <c r="I60" s="207" t="n">
        <f aca="false">'прил 10'!J44</f>
        <v>352.624</v>
      </c>
      <c r="J60" s="207" t="n">
        <f aca="false">'прил 10'!K44</f>
        <v>352.624</v>
      </c>
      <c r="K60" s="207" t="n">
        <f aca="false">H60+I60+J60</f>
        <v>2857.872</v>
      </c>
    </row>
    <row r="61" customFormat="false" ht="46.5" hidden="false" customHeight="true" outlineLevel="0" collapsed="false">
      <c r="A61" s="202"/>
      <c r="B61" s="203"/>
      <c r="C61" s="203"/>
      <c r="D61" s="211" t="s">
        <v>257</v>
      </c>
      <c r="E61" s="214"/>
      <c r="F61" s="214"/>
      <c r="G61" s="214"/>
      <c r="H61" s="207"/>
      <c r="I61" s="207"/>
      <c r="J61" s="207"/>
      <c r="K61" s="207"/>
    </row>
    <row r="62" customFormat="false" ht="14.25" hidden="false" customHeight="true" outlineLevel="0" collapsed="false">
      <c r="A62" s="202"/>
      <c r="B62" s="203"/>
      <c r="C62" s="203"/>
      <c r="D62" s="47" t="s">
        <v>258</v>
      </c>
      <c r="E62" s="212"/>
      <c r="F62" s="212"/>
      <c r="G62" s="212"/>
      <c r="H62" s="207"/>
      <c r="I62" s="207"/>
      <c r="J62" s="207"/>
      <c r="K62" s="207"/>
    </row>
    <row r="63" customFormat="false" ht="12.75" hidden="false" customHeight="true" outlineLevel="0" collapsed="false">
      <c r="A63" s="202" t="s">
        <v>232</v>
      </c>
      <c r="B63" s="203" t="s">
        <v>233</v>
      </c>
      <c r="C63" s="203" t="s">
        <v>234</v>
      </c>
      <c r="D63" s="47" t="s">
        <v>252</v>
      </c>
      <c r="E63" s="212" t="n">
        <f aca="false">SUM(E65:E69)</f>
        <v>12095.88</v>
      </c>
      <c r="F63" s="212" t="n">
        <f aca="false">SUM(F65:F69)</f>
        <v>11940</v>
      </c>
      <c r="G63" s="212" t="n">
        <f aca="false">SUM(G65:G69)</f>
        <v>10600</v>
      </c>
      <c r="H63" s="205" t="n">
        <v>250</v>
      </c>
      <c r="I63" s="205" t="n">
        <v>250</v>
      </c>
      <c r="J63" s="205" t="n">
        <v>250</v>
      </c>
      <c r="K63" s="205" t="n">
        <f aca="false">SUM(H63:J63)</f>
        <v>750</v>
      </c>
    </row>
    <row r="64" customFormat="false" ht="14.25" hidden="false" customHeight="true" outlineLevel="0" collapsed="false">
      <c r="A64" s="202"/>
      <c r="B64" s="203"/>
      <c r="C64" s="203"/>
      <c r="D64" s="47" t="s">
        <v>253</v>
      </c>
      <c r="E64" s="212"/>
      <c r="F64" s="212"/>
      <c r="G64" s="212"/>
      <c r="H64" s="207"/>
      <c r="I64" s="207"/>
      <c r="J64" s="207"/>
      <c r="K64" s="207"/>
    </row>
    <row r="65" customFormat="false" ht="15" hidden="false" customHeight="true" outlineLevel="0" collapsed="false">
      <c r="A65" s="202"/>
      <c r="B65" s="203"/>
      <c r="C65" s="203"/>
      <c r="D65" s="208" t="s">
        <v>254</v>
      </c>
      <c r="E65" s="213"/>
      <c r="F65" s="213"/>
      <c r="G65" s="213"/>
      <c r="H65" s="207"/>
      <c r="I65" s="207"/>
      <c r="J65" s="207"/>
      <c r="K65" s="207"/>
    </row>
    <row r="66" customFormat="false" ht="14.25" hidden="false" customHeight="true" outlineLevel="0" collapsed="false">
      <c r="A66" s="202"/>
      <c r="B66" s="203"/>
      <c r="C66" s="203"/>
      <c r="D66" s="47" t="s">
        <v>255</v>
      </c>
      <c r="E66" s="212"/>
      <c r="F66" s="212"/>
      <c r="G66" s="212"/>
      <c r="H66" s="207"/>
      <c r="I66" s="207"/>
      <c r="J66" s="207"/>
      <c r="K66" s="207"/>
    </row>
    <row r="67" customFormat="false" ht="15" hidden="false" customHeight="true" outlineLevel="0" collapsed="false">
      <c r="A67" s="202"/>
      <c r="B67" s="203"/>
      <c r="C67" s="203"/>
      <c r="D67" s="47" t="s">
        <v>256</v>
      </c>
      <c r="E67" s="212" t="n">
        <v>12095.88</v>
      </c>
      <c r="F67" s="212" t="n">
        <v>11940</v>
      </c>
      <c r="G67" s="212" t="n">
        <v>10600</v>
      </c>
      <c r="H67" s="207" t="n">
        <f aca="false">'прил 10'!I45</f>
        <v>250</v>
      </c>
      <c r="I67" s="207" t="n">
        <v>250</v>
      </c>
      <c r="J67" s="207" t="n">
        <v>250</v>
      </c>
      <c r="K67" s="207" t="n">
        <f aca="false">H67+I67+J67</f>
        <v>750</v>
      </c>
    </row>
    <row r="68" customFormat="false" ht="46.5" hidden="false" customHeight="true" outlineLevel="0" collapsed="false">
      <c r="A68" s="202"/>
      <c r="B68" s="203"/>
      <c r="C68" s="203"/>
      <c r="D68" s="211" t="s">
        <v>257</v>
      </c>
      <c r="E68" s="214"/>
      <c r="F68" s="214"/>
      <c r="G68" s="214"/>
      <c r="H68" s="207"/>
      <c r="I68" s="207"/>
      <c r="J68" s="207"/>
      <c r="K68" s="207"/>
    </row>
    <row r="69" customFormat="false" ht="89.45" hidden="false" customHeight="true" outlineLevel="0" collapsed="false">
      <c r="A69" s="202"/>
      <c r="B69" s="203"/>
      <c r="C69" s="203"/>
      <c r="D69" s="47" t="s">
        <v>258</v>
      </c>
      <c r="E69" s="212"/>
      <c r="F69" s="212"/>
      <c r="G69" s="212"/>
      <c r="H69" s="207"/>
      <c r="I69" s="207"/>
      <c r="J69" s="207"/>
      <c r="K69" s="207"/>
    </row>
    <row r="70" customFormat="false" ht="19.15" hidden="false" customHeight="true" outlineLevel="0" collapsed="false">
      <c r="A70" s="202" t="s">
        <v>235</v>
      </c>
      <c r="B70" s="202" t="s">
        <v>236</v>
      </c>
      <c r="C70" s="202" t="s">
        <v>262</v>
      </c>
      <c r="D70" s="47" t="s">
        <v>252</v>
      </c>
      <c r="E70" s="212" t="n">
        <f aca="false">SUM(E72:E74)</f>
        <v>12095.88</v>
      </c>
      <c r="F70" s="212" t="n">
        <f aca="false">SUM(F72:F74)</f>
        <v>11940</v>
      </c>
      <c r="G70" s="212" t="n">
        <f aca="false">SUM(G72:G74)</f>
        <v>10600</v>
      </c>
      <c r="H70" s="205" t="n">
        <f aca="false">SUM(H73:H74)</f>
        <v>57059.226</v>
      </c>
      <c r="I70" s="205" t="n">
        <f aca="false">SUM(I73:I74)</f>
        <v>40694.854</v>
      </c>
      <c r="J70" s="205" t="n">
        <f aca="false">J74</f>
        <v>41077.573</v>
      </c>
      <c r="K70" s="205" t="n">
        <f aca="false">J70+I70+H70</f>
        <v>138831.653</v>
      </c>
    </row>
    <row r="71" customFormat="false" ht="13.9" hidden="false" customHeight="true" outlineLevel="0" collapsed="false">
      <c r="A71" s="202"/>
      <c r="B71" s="202"/>
      <c r="C71" s="202"/>
      <c r="D71" s="47" t="s">
        <v>253</v>
      </c>
      <c r="E71" s="212"/>
      <c r="F71" s="212"/>
      <c r="G71" s="212"/>
      <c r="H71" s="207"/>
      <c r="I71" s="207"/>
      <c r="J71" s="207"/>
      <c r="K71" s="207"/>
    </row>
    <row r="72" customFormat="false" ht="14.45" hidden="false" customHeight="true" outlineLevel="0" collapsed="false">
      <c r="A72" s="202"/>
      <c r="B72" s="202"/>
      <c r="C72" s="202"/>
      <c r="D72" s="208" t="s">
        <v>254</v>
      </c>
      <c r="E72" s="213"/>
      <c r="F72" s="213"/>
      <c r="G72" s="213"/>
      <c r="H72" s="207"/>
      <c r="I72" s="207"/>
      <c r="J72" s="207"/>
      <c r="K72" s="207"/>
    </row>
    <row r="73" customFormat="false" ht="15.6" hidden="false" customHeight="true" outlineLevel="0" collapsed="false">
      <c r="A73" s="202"/>
      <c r="B73" s="202"/>
      <c r="C73" s="202"/>
      <c r="D73" s="47" t="s">
        <v>255</v>
      </c>
      <c r="E73" s="212"/>
      <c r="F73" s="212"/>
      <c r="G73" s="212"/>
      <c r="H73" s="207"/>
      <c r="I73" s="207"/>
      <c r="J73" s="207"/>
      <c r="K73" s="207"/>
    </row>
    <row r="74" customFormat="false" ht="18" hidden="false" customHeight="true" outlineLevel="0" collapsed="false">
      <c r="A74" s="202"/>
      <c r="B74" s="202"/>
      <c r="C74" s="202"/>
      <c r="D74" s="47" t="s">
        <v>256</v>
      </c>
      <c r="E74" s="212" t="n">
        <v>12095.88</v>
      </c>
      <c r="F74" s="212" t="n">
        <v>11940</v>
      </c>
      <c r="G74" s="212" t="n">
        <v>10600</v>
      </c>
      <c r="H74" s="207" t="n">
        <f aca="false">'прил 10'!I52+'прил 10'!I51+'прил 10'!I50</f>
        <v>57059.226</v>
      </c>
      <c r="I74" s="207" t="n">
        <f aca="false">'прил 10'!J48</f>
        <v>40694.854</v>
      </c>
      <c r="J74" s="207" t="n">
        <f aca="false">'прил 10'!K48</f>
        <v>41077.573</v>
      </c>
      <c r="K74" s="207" t="n">
        <f aca="false">J74+I74+H74</f>
        <v>138831.653</v>
      </c>
    </row>
    <row r="75" customFormat="false" ht="39.6" hidden="false" customHeight="true" outlineLevel="0" collapsed="false">
      <c r="A75" s="202"/>
      <c r="B75" s="202"/>
      <c r="C75" s="202"/>
      <c r="D75" s="89" t="s">
        <v>257</v>
      </c>
      <c r="E75" s="212"/>
      <c r="F75" s="212"/>
      <c r="G75" s="212"/>
      <c r="H75" s="207"/>
      <c r="I75" s="207"/>
      <c r="J75" s="207"/>
      <c r="K75" s="207"/>
    </row>
    <row r="76" customFormat="false" ht="18" hidden="false" customHeight="true" outlineLevel="0" collapsed="false">
      <c r="A76" s="202"/>
      <c r="B76" s="202"/>
      <c r="C76" s="202"/>
      <c r="D76" s="47" t="s">
        <v>258</v>
      </c>
      <c r="E76" s="212"/>
      <c r="F76" s="212"/>
      <c r="G76" s="212"/>
      <c r="H76" s="207"/>
      <c r="I76" s="207"/>
      <c r="J76" s="207"/>
      <c r="K76" s="207"/>
    </row>
    <row r="77" customFormat="false" ht="18" hidden="false" customHeight="true" outlineLevel="0" collapsed="false">
      <c r="A77" s="202" t="s">
        <v>238</v>
      </c>
      <c r="B77" s="202" t="s">
        <v>239</v>
      </c>
      <c r="C77" s="202" t="s">
        <v>240</v>
      </c>
      <c r="D77" s="47" t="s">
        <v>252</v>
      </c>
      <c r="E77" s="216"/>
      <c r="F77" s="216"/>
      <c r="G77" s="216"/>
      <c r="H77" s="217" t="n">
        <f aca="false">H81</f>
        <v>0</v>
      </c>
      <c r="I77" s="217" t="n">
        <f aca="false">I81</f>
        <v>0</v>
      </c>
      <c r="J77" s="217" t="n">
        <f aca="false">J81</f>
        <v>0</v>
      </c>
      <c r="K77" s="217" t="n">
        <f aca="false">J77+I77+H77</f>
        <v>0</v>
      </c>
    </row>
    <row r="78" customFormat="false" ht="18.75" hidden="false" customHeight="false" outlineLevel="0" collapsed="false">
      <c r="A78" s="202"/>
      <c r="B78" s="202"/>
      <c r="C78" s="202"/>
      <c r="D78" s="47" t="s">
        <v>253</v>
      </c>
      <c r="E78" s="216"/>
      <c r="F78" s="216"/>
      <c r="G78" s="216"/>
      <c r="H78" s="218"/>
      <c r="I78" s="218"/>
      <c r="J78" s="218"/>
      <c r="K78" s="218"/>
    </row>
    <row r="79" customFormat="false" ht="18.75" hidden="false" customHeight="false" outlineLevel="0" collapsed="false">
      <c r="A79" s="202"/>
      <c r="B79" s="202"/>
      <c r="C79" s="202"/>
      <c r="D79" s="208" t="s">
        <v>254</v>
      </c>
      <c r="E79" s="216"/>
      <c r="F79" s="216"/>
      <c r="G79" s="216"/>
      <c r="H79" s="218"/>
      <c r="I79" s="218"/>
      <c r="J79" s="218"/>
      <c r="K79" s="218"/>
    </row>
    <row r="80" customFormat="false" ht="18.75" hidden="false" customHeight="false" outlineLevel="0" collapsed="false">
      <c r="A80" s="202"/>
      <c r="B80" s="202"/>
      <c r="C80" s="202"/>
      <c r="D80" s="47" t="s">
        <v>255</v>
      </c>
      <c r="E80" s="216"/>
      <c r="F80" s="216"/>
      <c r="G80" s="216"/>
      <c r="H80" s="218"/>
      <c r="I80" s="218"/>
      <c r="J80" s="218"/>
      <c r="K80" s="218"/>
    </row>
    <row r="81" customFormat="false" ht="18.75" hidden="false" customHeight="false" outlineLevel="0" collapsed="false">
      <c r="A81" s="202"/>
      <c r="B81" s="202"/>
      <c r="C81" s="202"/>
      <c r="D81" s="47" t="s">
        <v>256</v>
      </c>
      <c r="E81" s="216"/>
      <c r="F81" s="216"/>
      <c r="G81" s="216"/>
      <c r="H81" s="218" t="n">
        <v>0</v>
      </c>
      <c r="I81" s="218" t="n">
        <v>0</v>
      </c>
      <c r="J81" s="218" t="n">
        <v>0</v>
      </c>
      <c r="K81" s="218" t="n">
        <f aca="false">J81+I81+H81</f>
        <v>0</v>
      </c>
    </row>
    <row r="82" customFormat="false" ht="45" hidden="false" customHeight="false" outlineLevel="0" collapsed="false">
      <c r="A82" s="202"/>
      <c r="B82" s="202"/>
      <c r="C82" s="202"/>
      <c r="D82" s="89" t="s">
        <v>257</v>
      </c>
      <c r="E82" s="216"/>
      <c r="F82" s="216"/>
      <c r="G82" s="216"/>
      <c r="H82" s="219"/>
      <c r="I82" s="219"/>
      <c r="J82" s="219"/>
      <c r="K82" s="219"/>
    </row>
    <row r="83" customFormat="false" ht="18.75" hidden="false" customHeight="false" outlineLevel="0" collapsed="false">
      <c r="A83" s="202"/>
      <c r="B83" s="202"/>
      <c r="C83" s="202"/>
      <c r="D83" s="47" t="s">
        <v>258</v>
      </c>
      <c r="E83" s="216"/>
      <c r="F83" s="216"/>
      <c r="G83" s="216"/>
      <c r="H83" s="219"/>
      <c r="I83" s="219"/>
      <c r="J83" s="219"/>
      <c r="K83" s="219"/>
    </row>
    <row r="84" customFormat="false" ht="18" hidden="false" customHeight="true" outlineLevel="0" collapsed="false">
      <c r="A84" s="202" t="s">
        <v>241</v>
      </c>
      <c r="B84" s="202" t="s">
        <v>242</v>
      </c>
      <c r="C84" s="202" t="s">
        <v>243</v>
      </c>
      <c r="D84" s="47" t="s">
        <v>252</v>
      </c>
      <c r="E84" s="216"/>
      <c r="F84" s="216"/>
      <c r="G84" s="216"/>
      <c r="H84" s="217" t="n">
        <f aca="false">H88</f>
        <v>20000</v>
      </c>
      <c r="I84" s="217" t="n">
        <f aca="false">I88</f>
        <v>0</v>
      </c>
      <c r="J84" s="217" t="n">
        <f aca="false">J88</f>
        <v>0</v>
      </c>
      <c r="K84" s="217" t="n">
        <f aca="false">J84+I84+H84</f>
        <v>20000</v>
      </c>
    </row>
    <row r="85" customFormat="false" ht="18.75" hidden="false" customHeight="false" outlineLevel="0" collapsed="false">
      <c r="A85" s="202"/>
      <c r="B85" s="202"/>
      <c r="C85" s="202"/>
      <c r="D85" s="47" t="s">
        <v>253</v>
      </c>
      <c r="E85" s="216"/>
      <c r="F85" s="216"/>
      <c r="G85" s="216"/>
      <c r="H85" s="218"/>
      <c r="I85" s="218"/>
      <c r="J85" s="218"/>
      <c r="K85" s="218"/>
    </row>
    <row r="86" customFormat="false" ht="18.75" hidden="false" customHeight="false" outlineLevel="0" collapsed="false">
      <c r="A86" s="202"/>
      <c r="B86" s="202"/>
      <c r="C86" s="202"/>
      <c r="D86" s="208" t="s">
        <v>254</v>
      </c>
      <c r="E86" s="216"/>
      <c r="F86" s="216"/>
      <c r="G86" s="216"/>
      <c r="H86" s="218"/>
      <c r="I86" s="218"/>
      <c r="J86" s="218"/>
      <c r="K86" s="218"/>
    </row>
    <row r="87" customFormat="false" ht="18.75" hidden="false" customHeight="false" outlineLevel="0" collapsed="false">
      <c r="A87" s="202"/>
      <c r="B87" s="202"/>
      <c r="C87" s="202"/>
      <c r="D87" s="47" t="s">
        <v>255</v>
      </c>
      <c r="E87" s="216"/>
      <c r="F87" s="216"/>
      <c r="G87" s="216"/>
      <c r="H87" s="218"/>
      <c r="I87" s="218"/>
      <c r="J87" s="218"/>
      <c r="K87" s="218"/>
    </row>
    <row r="88" customFormat="false" ht="18.75" hidden="false" customHeight="false" outlineLevel="0" collapsed="false">
      <c r="A88" s="202"/>
      <c r="B88" s="202"/>
      <c r="C88" s="202"/>
      <c r="D88" s="47" t="s">
        <v>256</v>
      </c>
      <c r="E88" s="216"/>
      <c r="F88" s="216"/>
      <c r="G88" s="216"/>
      <c r="H88" s="218" t="n">
        <v>20000</v>
      </c>
      <c r="I88" s="218" t="n">
        <v>0</v>
      </c>
      <c r="J88" s="218" t="n">
        <v>0</v>
      </c>
      <c r="K88" s="218" t="n">
        <f aca="false">J88+I88+H88</f>
        <v>20000</v>
      </c>
    </row>
    <row r="89" customFormat="false" ht="45" hidden="false" customHeight="false" outlineLevel="0" collapsed="false">
      <c r="A89" s="202"/>
      <c r="B89" s="202"/>
      <c r="C89" s="202"/>
      <c r="D89" s="89" t="s">
        <v>257</v>
      </c>
      <c r="E89" s="216"/>
      <c r="F89" s="216"/>
      <c r="G89" s="216"/>
      <c r="H89" s="219"/>
      <c r="I89" s="219"/>
      <c r="J89" s="219"/>
      <c r="K89" s="219"/>
    </row>
    <row r="90" customFormat="false" ht="18.75" hidden="false" customHeight="false" outlineLevel="0" collapsed="false">
      <c r="A90" s="202"/>
      <c r="B90" s="202"/>
      <c r="C90" s="202"/>
      <c r="D90" s="47" t="s">
        <v>258</v>
      </c>
      <c r="E90" s="216"/>
      <c r="F90" s="216"/>
      <c r="G90" s="216"/>
      <c r="H90" s="219"/>
      <c r="I90" s="219"/>
      <c r="J90" s="219"/>
      <c r="K90" s="219"/>
    </row>
  </sheetData>
  <mergeCells count="45">
    <mergeCell ref="H2:K2"/>
    <mergeCell ref="A3:K3"/>
    <mergeCell ref="A4:K4"/>
    <mergeCell ref="A5:K5"/>
    <mergeCell ref="A6:K6"/>
    <mergeCell ref="A7:K7"/>
    <mergeCell ref="A8:K8"/>
    <mergeCell ref="A11:A12"/>
    <mergeCell ref="B11:B12"/>
    <mergeCell ref="C11:C12"/>
    <mergeCell ref="D11:D12"/>
    <mergeCell ref="K11:K12"/>
    <mergeCell ref="A14:A20"/>
    <mergeCell ref="B14:B20"/>
    <mergeCell ref="C14:C20"/>
    <mergeCell ref="A21:A27"/>
    <mergeCell ref="B21:B27"/>
    <mergeCell ref="C21:C27"/>
    <mergeCell ref="A28:A34"/>
    <mergeCell ref="B28:B34"/>
    <mergeCell ref="C28:C34"/>
    <mergeCell ref="A35:A41"/>
    <mergeCell ref="B35:B41"/>
    <mergeCell ref="C35:C41"/>
    <mergeCell ref="A42:A48"/>
    <mergeCell ref="B42:B48"/>
    <mergeCell ref="C42:C48"/>
    <mergeCell ref="A49:A55"/>
    <mergeCell ref="B49:B55"/>
    <mergeCell ref="C49:C55"/>
    <mergeCell ref="A56:A62"/>
    <mergeCell ref="B56:B62"/>
    <mergeCell ref="C56:C62"/>
    <mergeCell ref="A63:A69"/>
    <mergeCell ref="B63:B69"/>
    <mergeCell ref="C63:C69"/>
    <mergeCell ref="A70:A76"/>
    <mergeCell ref="B70:B76"/>
    <mergeCell ref="C70:C76"/>
    <mergeCell ref="A77:A83"/>
    <mergeCell ref="B77:B83"/>
    <mergeCell ref="C77:C83"/>
    <mergeCell ref="A84:A90"/>
    <mergeCell ref="B84:B90"/>
    <mergeCell ref="C84:C90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8" man="true" max="16383" min="0"/>
  </rowBreaks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87"/>
    <col collapsed="false" customWidth="true" hidden="false" outlineLevel="0" max="3" min="3" style="1" width="12.49"/>
    <col collapsed="false" customWidth="true" hidden="false" outlineLevel="0" max="4" min="4" style="2" width="17.24"/>
    <col collapsed="false" customWidth="true" hidden="false" outlineLevel="0" max="5" min="5" style="2" width="15.74"/>
    <col collapsed="false" customWidth="true" hidden="false" outlineLevel="0" max="6" min="6" style="2" width="14.37"/>
    <col collapsed="false" customWidth="true" hidden="false" outlineLevel="0" max="7" min="7" style="2" width="13.99"/>
    <col collapsed="false" customWidth="false" hidden="false" outlineLevel="0" max="257" min="8" style="2" width="8.99"/>
  </cols>
  <sheetData>
    <row r="1" customFormat="false" ht="103.5" hidden="false" customHeight="true" outlineLevel="0" collapsed="false">
      <c r="E1" s="3" t="s">
        <v>263</v>
      </c>
      <c r="F1" s="3"/>
      <c r="G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64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6" t="s">
        <v>265</v>
      </c>
      <c r="B6" s="6"/>
      <c r="C6" s="6"/>
      <c r="D6" s="6"/>
      <c r="E6" s="6"/>
      <c r="F6" s="6"/>
      <c r="G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35.25" hidden="false" customHeight="true" outlineLevel="0" collapsed="false">
      <c r="A11" s="9" t="s">
        <v>266</v>
      </c>
      <c r="B11" s="9"/>
      <c r="C11" s="9"/>
      <c r="D11" s="9"/>
      <c r="E11" s="9"/>
      <c r="F11" s="9"/>
      <c r="G11" s="9"/>
    </row>
    <row r="12" customFormat="false" ht="24.75" hidden="false" customHeight="true" outlineLevel="0" collapsed="false">
      <c r="A12" s="9" t="s">
        <v>267</v>
      </c>
      <c r="B12" s="9"/>
      <c r="C12" s="9"/>
      <c r="D12" s="9"/>
      <c r="E12" s="9"/>
      <c r="F12" s="9"/>
      <c r="G12" s="9"/>
    </row>
    <row r="13" customFormat="false" ht="60" hidden="false" customHeight="true" outlineLevel="0" collapsed="false">
      <c r="A13" s="10" t="s">
        <v>15</v>
      </c>
      <c r="B13" s="19" t="s">
        <v>268</v>
      </c>
      <c r="C13" s="20" t="s">
        <v>37</v>
      </c>
      <c r="D13" s="220" t="s">
        <v>115</v>
      </c>
      <c r="E13" s="7" t="n">
        <v>40</v>
      </c>
      <c r="F13" s="7" t="n">
        <v>40</v>
      </c>
      <c r="G13" s="10" t="n">
        <v>40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  <c r="C15" s="2"/>
    </row>
    <row r="16" customFormat="false" ht="18.75" hidden="false" customHeight="fals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0.37"/>
    <col collapsed="false" customWidth="true" hidden="false" outlineLevel="0" max="3" min="3" style="1" width="13.11"/>
    <col collapsed="false" customWidth="true" hidden="false" outlineLevel="0" max="4" min="4" style="2" width="14.87"/>
    <col collapsed="false" customWidth="true" hidden="false" outlineLevel="0" max="5" min="5" style="2" width="10.49"/>
    <col collapsed="false" customWidth="true" hidden="false" outlineLevel="0" max="6" min="6" style="2" width="10.87"/>
    <col collapsed="false" customWidth="true" hidden="false" outlineLevel="0" max="7" min="7" style="2" width="10.74"/>
    <col collapsed="false" customWidth="false" hidden="false" outlineLevel="0" max="257" min="8" style="2" width="8.99"/>
  </cols>
  <sheetData>
    <row r="1" customFormat="false" ht="99" hidden="false" customHeight="true" outlineLevel="0" collapsed="false">
      <c r="E1" s="3" t="s">
        <v>269</v>
      </c>
      <c r="F1" s="3"/>
      <c r="G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70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6" t="s">
        <v>271</v>
      </c>
      <c r="B6" s="6"/>
      <c r="C6" s="6"/>
      <c r="D6" s="6"/>
      <c r="E6" s="6"/>
      <c r="F6" s="6"/>
      <c r="G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35.25" hidden="false" customHeight="true" outlineLevel="0" collapsed="false">
      <c r="A11" s="9" t="s">
        <v>266</v>
      </c>
      <c r="B11" s="9"/>
      <c r="C11" s="9"/>
      <c r="D11" s="9"/>
      <c r="E11" s="9"/>
      <c r="F11" s="9"/>
      <c r="G11" s="9"/>
    </row>
    <row r="12" customFormat="false" ht="36" hidden="false" customHeight="true" outlineLevel="0" collapsed="false">
      <c r="A12" s="9" t="s">
        <v>272</v>
      </c>
      <c r="B12" s="9"/>
      <c r="C12" s="9"/>
      <c r="D12" s="9"/>
      <c r="E12" s="9"/>
      <c r="F12" s="9"/>
      <c r="G12" s="9"/>
    </row>
    <row r="13" customFormat="false" ht="30" hidden="false" customHeight="false" outlineLevel="0" collapsed="false">
      <c r="A13" s="10" t="s">
        <v>15</v>
      </c>
      <c r="B13" s="19" t="s">
        <v>273</v>
      </c>
      <c r="C13" s="20" t="s">
        <v>274</v>
      </c>
      <c r="D13" s="220" t="s">
        <v>115</v>
      </c>
      <c r="E13" s="7" t="n">
        <v>10</v>
      </c>
      <c r="F13" s="7" t="n">
        <v>10</v>
      </c>
      <c r="G13" s="10" t="n">
        <v>10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  <c r="C15" s="2"/>
    </row>
    <row r="16" customFormat="false" ht="18.75" hidden="false" customHeight="fals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8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0.37"/>
    <col collapsed="false" customWidth="true" hidden="false" outlineLevel="0" max="3" min="3" style="1" width="14.37"/>
    <col collapsed="false" customWidth="true" hidden="false" outlineLevel="0" max="4" min="4" style="2" width="14.87"/>
    <col collapsed="false" customWidth="true" hidden="false" outlineLevel="0" max="5" min="5" style="2" width="11.74"/>
    <col collapsed="false" customWidth="true" hidden="false" outlineLevel="0" max="6" min="6" style="2" width="13.11"/>
    <col collapsed="false" customWidth="true" hidden="false" outlineLevel="0" max="7" min="7" style="2" width="12.74"/>
    <col collapsed="false" customWidth="false" hidden="false" outlineLevel="0" max="257" min="8" style="2" width="8.99"/>
  </cols>
  <sheetData>
    <row r="1" customFormat="false" ht="153" hidden="false" customHeight="true" outlineLevel="0" collapsed="false">
      <c r="E1" s="197" t="s">
        <v>275</v>
      </c>
      <c r="F1" s="197"/>
      <c r="G1" s="197"/>
    </row>
    <row r="2" customFormat="false" ht="13.5" hidden="false" customHeight="true" outlineLevel="0" collapsed="false">
      <c r="A2" s="4"/>
    </row>
    <row r="3" customFormat="false" ht="18.75" hidden="true" customHeight="true" outlineLevel="0" collapsed="false">
      <c r="A3" s="4"/>
    </row>
    <row r="4" customFormat="false" ht="9" hidden="tru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76</v>
      </c>
      <c r="B5" s="6"/>
      <c r="C5" s="6"/>
      <c r="D5" s="6"/>
      <c r="E5" s="6"/>
      <c r="F5" s="6"/>
      <c r="G5" s="6"/>
    </row>
    <row r="6" customFormat="false" ht="56.25" hidden="false" customHeight="true" outlineLevel="0" collapsed="false">
      <c r="A6" s="6" t="s">
        <v>234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tru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15.75" hidden="false" customHeight="true" outlineLevel="0" collapsed="false">
      <c r="A11" s="9" t="s">
        <v>266</v>
      </c>
      <c r="B11" s="9"/>
      <c r="C11" s="9"/>
      <c r="D11" s="9"/>
      <c r="E11" s="9"/>
      <c r="F11" s="9"/>
      <c r="G11" s="9"/>
    </row>
    <row r="12" customFormat="false" ht="42" hidden="false" customHeight="true" outlineLevel="0" collapsed="false">
      <c r="A12" s="9" t="s">
        <v>277</v>
      </c>
      <c r="B12" s="9"/>
      <c r="C12" s="9"/>
      <c r="D12" s="9"/>
      <c r="E12" s="9"/>
      <c r="F12" s="9"/>
      <c r="G12" s="9"/>
    </row>
    <row r="13" customFormat="false" ht="126" hidden="false" customHeight="true" outlineLevel="0" collapsed="false">
      <c r="A13" s="10" t="s">
        <v>15</v>
      </c>
      <c r="B13" s="19" t="s">
        <v>278</v>
      </c>
      <c r="C13" s="7" t="s">
        <v>279</v>
      </c>
      <c r="D13" s="220" t="s">
        <v>115</v>
      </c>
      <c r="E13" s="7" t="n">
        <v>20</v>
      </c>
      <c r="F13" s="7" t="n">
        <v>20</v>
      </c>
      <c r="G13" s="10" t="n">
        <v>20</v>
      </c>
    </row>
    <row r="14" customFormat="false" ht="148.5" hidden="false" customHeight="true" outlineLevel="0" collapsed="false">
      <c r="A14" s="4"/>
    </row>
    <row r="15" customFormat="false" ht="148.5" hidden="false" customHeight="true" outlineLevel="0" collapsed="false">
      <c r="A15" s="4"/>
      <c r="C15" s="2"/>
    </row>
    <row r="16" customFormat="false" ht="148.5" hidden="false" customHeight="tru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74"/>
    <col collapsed="false" customWidth="true" hidden="false" outlineLevel="0" max="3" min="3" style="1" width="13.11"/>
    <col collapsed="false" customWidth="true" hidden="false" outlineLevel="0" max="4" min="4" style="2" width="14.87"/>
    <col collapsed="false" customWidth="true" hidden="false" outlineLevel="0" max="5" min="5" style="2" width="13.49"/>
    <col collapsed="false" customWidth="true" hidden="false" outlineLevel="0" max="7" min="6" style="2" width="13.24"/>
    <col collapsed="false" customWidth="false" hidden="false" outlineLevel="0" max="257" min="8" style="2" width="8.99"/>
  </cols>
  <sheetData>
    <row r="1" customFormat="false" ht="72" hidden="false" customHeight="true" outlineLevel="0" collapsed="false">
      <c r="E1" s="3" t="s">
        <v>280</v>
      </c>
      <c r="F1" s="3"/>
      <c r="G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81</v>
      </c>
      <c r="B5" s="6"/>
      <c r="C5" s="6"/>
      <c r="D5" s="6"/>
      <c r="E5" s="6"/>
      <c r="F5" s="6"/>
      <c r="G5" s="6"/>
    </row>
    <row r="6" customFormat="false" ht="27" hidden="false" customHeight="true" outlineLevel="0" collapsed="false">
      <c r="A6" s="6" t="s">
        <v>282</v>
      </c>
      <c r="B6" s="6"/>
      <c r="C6" s="6"/>
      <c r="D6" s="6"/>
      <c r="E6" s="6"/>
      <c r="F6" s="6"/>
      <c r="G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35.25" hidden="false" customHeight="true" outlineLevel="0" collapsed="false">
      <c r="A11" s="9" t="s">
        <v>266</v>
      </c>
      <c r="B11" s="9"/>
      <c r="C11" s="9"/>
      <c r="D11" s="9"/>
      <c r="E11" s="9"/>
      <c r="F11" s="9"/>
      <c r="G11" s="9"/>
    </row>
    <row r="12" customFormat="false" ht="25.5" hidden="false" customHeight="true" outlineLevel="0" collapsed="false">
      <c r="A12" s="9" t="s">
        <v>283</v>
      </c>
      <c r="B12" s="9"/>
      <c r="C12" s="9"/>
      <c r="D12" s="9"/>
      <c r="E12" s="9"/>
      <c r="F12" s="9"/>
      <c r="G12" s="9"/>
    </row>
    <row r="13" customFormat="false" ht="34.9" hidden="false" customHeight="true" outlineLevel="0" collapsed="false">
      <c r="A13" s="10" t="s">
        <v>15</v>
      </c>
      <c r="B13" s="19" t="s">
        <v>284</v>
      </c>
      <c r="C13" s="7" t="s">
        <v>285</v>
      </c>
      <c r="D13" s="220" t="s">
        <v>115</v>
      </c>
      <c r="E13" s="7" t="n">
        <v>100</v>
      </c>
      <c r="F13" s="7" t="n">
        <v>100</v>
      </c>
      <c r="G13" s="10" t="n">
        <v>100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  <c r="C15" s="2"/>
    </row>
    <row r="16" customFormat="false" ht="18.75" hidden="false" customHeight="fals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9.24"/>
    <col collapsed="false" customWidth="true" hidden="false" outlineLevel="0" max="5" min="5" style="0" width="12.24"/>
    <col collapsed="false" customWidth="true" hidden="false" outlineLevel="0" max="6" min="6" style="0" width="14.87"/>
    <col collapsed="false" customWidth="true" hidden="false" outlineLevel="0" max="7" min="7" style="0" width="14.74"/>
  </cols>
  <sheetData>
    <row r="1" customFormat="false" ht="67.15" hidden="false" customHeight="true" outlineLevel="0" collapsed="false">
      <c r="A1" s="1"/>
      <c r="B1" s="2"/>
      <c r="C1" s="1"/>
      <c r="D1" s="2"/>
      <c r="E1" s="3" t="s">
        <v>286</v>
      </c>
      <c r="F1" s="3"/>
      <c r="G1" s="3"/>
    </row>
    <row r="2" customFormat="false" ht="18.75" hidden="false" customHeight="false" outlineLevel="0" collapsed="false">
      <c r="A2" s="4"/>
      <c r="B2" s="2"/>
      <c r="C2" s="1"/>
      <c r="D2" s="2"/>
      <c r="E2" s="2"/>
      <c r="F2" s="2"/>
      <c r="G2" s="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287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288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  <c r="B6" s="2"/>
      <c r="C6" s="1"/>
      <c r="D6" s="2"/>
      <c r="E6" s="2"/>
      <c r="F6" s="2"/>
      <c r="G6" s="2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33" hidden="false" customHeight="true" outlineLevel="0" collapsed="false">
      <c r="A10" s="9" t="s">
        <v>289</v>
      </c>
      <c r="B10" s="9"/>
      <c r="C10" s="9"/>
      <c r="D10" s="9"/>
      <c r="E10" s="9"/>
      <c r="F10" s="9"/>
      <c r="G10" s="9"/>
    </row>
    <row r="11" customFormat="false" ht="15.75" hidden="false" customHeight="true" outlineLevel="0" collapsed="false">
      <c r="A11" s="9" t="s">
        <v>290</v>
      </c>
      <c r="B11" s="9"/>
      <c r="C11" s="9"/>
      <c r="D11" s="9"/>
      <c r="E11" s="9"/>
      <c r="F11" s="9"/>
      <c r="G11" s="9"/>
    </row>
    <row r="12" customFormat="false" ht="45" hidden="false" customHeight="false" outlineLevel="0" collapsed="false">
      <c r="A12" s="10" t="s">
        <v>15</v>
      </c>
      <c r="B12" s="19" t="s">
        <v>291</v>
      </c>
      <c r="C12" s="7" t="s">
        <v>292</v>
      </c>
      <c r="D12" s="220" t="s">
        <v>115</v>
      </c>
      <c r="E12" s="7" t="n">
        <v>0</v>
      </c>
      <c r="F12" s="7" t="n">
        <v>0</v>
      </c>
      <c r="G12" s="10" t="n">
        <v>0</v>
      </c>
    </row>
  </sheetData>
  <mergeCells count="11">
    <mergeCell ref="E1:G1"/>
    <mergeCell ref="A3:G3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2.86"/>
    <col collapsed="false" customWidth="true" hidden="false" outlineLevel="0" max="3" min="3" style="0" width="10.37"/>
    <col collapsed="false" customWidth="true" hidden="false" outlineLevel="0" max="4" min="4" style="0" width="18.74"/>
    <col collapsed="false" customWidth="true" hidden="false" outlineLevel="0" max="5" min="5" style="0" width="14.24"/>
    <col collapsed="false" customWidth="true" hidden="false" outlineLevel="0" max="6" min="6" style="0" width="14.12"/>
    <col collapsed="false" customWidth="true" hidden="false" outlineLevel="0" max="7" min="7" style="0" width="14.99"/>
  </cols>
  <sheetData>
    <row r="1" customFormat="false" ht="86.45" hidden="false" customHeight="true" outlineLevel="0" collapsed="false">
      <c r="A1" s="1"/>
      <c r="B1" s="2"/>
      <c r="C1" s="1"/>
      <c r="D1" s="2"/>
      <c r="E1" s="3" t="s">
        <v>293</v>
      </c>
      <c r="F1" s="3"/>
      <c r="G1" s="3"/>
    </row>
    <row r="2" customFormat="false" ht="37.9" hidden="false" customHeight="true" outlineLevel="0" collapsed="false">
      <c r="A2" s="4"/>
      <c r="B2" s="2"/>
      <c r="C2" s="1"/>
      <c r="D2" s="2"/>
      <c r="E2" s="2"/>
      <c r="F2" s="2"/>
      <c r="G2" s="2"/>
    </row>
    <row r="3" customFormat="false" ht="22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294</v>
      </c>
      <c r="B4" s="6"/>
      <c r="C4" s="6"/>
      <c r="D4" s="6"/>
      <c r="E4" s="6"/>
      <c r="F4" s="6"/>
      <c r="G4" s="6"/>
    </row>
    <row r="5" customFormat="false" ht="21" hidden="false" customHeight="true" outlineLevel="0" collapsed="false">
      <c r="A5" s="6" t="s">
        <v>295</v>
      </c>
      <c r="B5" s="6"/>
      <c r="C5" s="6"/>
      <c r="D5" s="6"/>
      <c r="E5" s="6"/>
      <c r="F5" s="6"/>
      <c r="G5" s="6"/>
    </row>
    <row r="6" customFormat="false" ht="22.15" hidden="false" customHeight="true" outlineLevel="0" collapsed="false">
      <c r="A6" s="4"/>
      <c r="B6" s="2"/>
      <c r="C6" s="1"/>
      <c r="D6" s="2"/>
      <c r="E6" s="2"/>
      <c r="F6" s="2"/>
      <c r="G6" s="2"/>
    </row>
    <row r="7" customFormat="false" ht="21.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27.6" hidden="false" customHeight="tru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9.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31.15" hidden="false" customHeight="true" outlineLevel="0" collapsed="false">
      <c r="A10" s="9" t="s">
        <v>296</v>
      </c>
      <c r="B10" s="9"/>
      <c r="C10" s="9"/>
      <c r="D10" s="9"/>
      <c r="E10" s="9"/>
      <c r="F10" s="9"/>
      <c r="G10" s="9"/>
    </row>
    <row r="11" customFormat="false" ht="28.9" hidden="false" customHeight="true" outlineLevel="0" collapsed="false">
      <c r="A11" s="9" t="s">
        <v>297</v>
      </c>
      <c r="B11" s="9"/>
      <c r="C11" s="9"/>
      <c r="D11" s="9"/>
      <c r="E11" s="9"/>
      <c r="F11" s="9"/>
      <c r="G11" s="9"/>
    </row>
    <row r="12" customFormat="false" ht="48.6" hidden="false" customHeight="true" outlineLevel="0" collapsed="false">
      <c r="A12" s="10" t="s">
        <v>15</v>
      </c>
      <c r="B12" s="19" t="s">
        <v>298</v>
      </c>
      <c r="C12" s="7" t="s">
        <v>292</v>
      </c>
      <c r="D12" s="220" t="s">
        <v>299</v>
      </c>
      <c r="E12" s="7" t="n">
        <v>2</v>
      </c>
      <c r="F12" s="7" t="n">
        <v>0</v>
      </c>
      <c r="G12" s="10" t="n">
        <v>0</v>
      </c>
    </row>
  </sheetData>
  <mergeCells count="11">
    <mergeCell ref="E1:G1"/>
    <mergeCell ref="A3:G3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9.99"/>
    <col collapsed="false" customWidth="true" hidden="false" outlineLevel="0" max="3" min="3" style="0" width="16.62"/>
    <col collapsed="false" customWidth="true" hidden="false" outlineLevel="0" max="4" min="4" style="0" width="18.99"/>
    <col collapsed="false" customWidth="true" hidden="false" outlineLevel="0" max="6" min="5" style="0" width="13.49"/>
    <col collapsed="false" customWidth="true" hidden="false" outlineLevel="0" max="7" min="7" style="0" width="13.24"/>
  </cols>
  <sheetData>
    <row r="1" customFormat="false" ht="23.25" hidden="false" customHeight="true" outlineLevel="0" collapsed="false">
      <c r="E1" s="13" t="s">
        <v>27</v>
      </c>
      <c r="F1" s="13"/>
      <c r="G1" s="13"/>
    </row>
    <row r="2" customFormat="false" ht="91.9" hidden="false" customHeight="true" outlineLevel="0" collapsed="false">
      <c r="E2" s="14" t="s">
        <v>28</v>
      </c>
      <c r="F2" s="14"/>
      <c r="G2" s="1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 t="s">
        <v>29</v>
      </c>
      <c r="B5" s="6"/>
      <c r="C5" s="6"/>
      <c r="D5" s="6"/>
      <c r="E5" s="6"/>
      <c r="F5" s="6"/>
    </row>
    <row r="6" customFormat="false" ht="18.75" hidden="false" customHeight="true" outlineLevel="0" collapsed="false">
      <c r="A6" s="6" t="s">
        <v>30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4"/>
      <c r="B7" s="2"/>
      <c r="C7" s="1"/>
      <c r="D7" s="2"/>
      <c r="E7" s="2"/>
      <c r="F7" s="2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15"/>
      <c r="F8" s="15"/>
      <c r="G8" s="15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16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7</v>
      </c>
      <c r="F10" s="7" t="n">
        <v>8</v>
      </c>
      <c r="G10" s="17" t="n">
        <v>9</v>
      </c>
    </row>
    <row r="11" customFormat="false" ht="36.75" hidden="false" customHeight="true" outlineLevel="0" collapsed="false">
      <c r="A11" s="18" t="s">
        <v>34</v>
      </c>
      <c r="B11" s="18"/>
      <c r="C11" s="18"/>
      <c r="D11" s="18"/>
      <c r="E11" s="18"/>
      <c r="F11" s="18"/>
      <c r="G11" s="18"/>
    </row>
    <row r="12" customFormat="false" ht="34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</row>
    <row r="13" customFormat="false" ht="90" hidden="false" customHeight="false" outlineLevel="0" collapsed="false">
      <c r="A13" s="10" t="s">
        <v>15</v>
      </c>
      <c r="B13" s="19" t="s">
        <v>36</v>
      </c>
      <c r="C13" s="20" t="s">
        <v>37</v>
      </c>
      <c r="D13" s="20" t="s">
        <v>38</v>
      </c>
      <c r="E13" s="21" t="n">
        <v>4</v>
      </c>
      <c r="F13" s="21" t="n">
        <v>4</v>
      </c>
      <c r="G13" s="22" t="n">
        <v>4</v>
      </c>
    </row>
    <row r="14" customFormat="false" ht="75" hidden="false" customHeight="false" outlineLevel="0" collapsed="false">
      <c r="A14" s="10" t="s">
        <v>19</v>
      </c>
      <c r="B14" s="19" t="s">
        <v>39</v>
      </c>
      <c r="C14" s="20" t="s">
        <v>37</v>
      </c>
      <c r="D14" s="20" t="s">
        <v>40</v>
      </c>
      <c r="E14" s="21" t="n">
        <v>0</v>
      </c>
      <c r="F14" s="21" t="n">
        <v>0</v>
      </c>
      <c r="G14" s="22" t="n">
        <v>0</v>
      </c>
    </row>
    <row r="15" customFormat="false" ht="75" hidden="false" customHeight="false" outlineLevel="0" collapsed="false">
      <c r="A15" s="10" t="s">
        <v>23</v>
      </c>
      <c r="B15" s="19" t="s">
        <v>41</v>
      </c>
      <c r="C15" s="20" t="s">
        <v>37</v>
      </c>
      <c r="D15" s="20" t="s">
        <v>40</v>
      </c>
      <c r="E15" s="21" t="n">
        <v>0</v>
      </c>
      <c r="F15" s="21" t="n">
        <v>0</v>
      </c>
      <c r="G15" s="22" t="n">
        <v>0</v>
      </c>
    </row>
    <row r="16" customFormat="false" ht="60" hidden="false" customHeight="false" outlineLevel="0" collapsed="false">
      <c r="A16" s="10" t="s">
        <v>42</v>
      </c>
      <c r="B16" s="19" t="s">
        <v>43</v>
      </c>
      <c r="C16" s="20" t="s">
        <v>37</v>
      </c>
      <c r="D16" s="20" t="s">
        <v>44</v>
      </c>
      <c r="E16" s="21" t="n">
        <v>4</v>
      </c>
      <c r="F16" s="21" t="n">
        <v>4</v>
      </c>
      <c r="G16" s="22" t="n">
        <v>4</v>
      </c>
    </row>
    <row r="17" customFormat="false" ht="45" hidden="false" customHeight="false" outlineLevel="0" collapsed="false">
      <c r="A17" s="10" t="s">
        <v>45</v>
      </c>
      <c r="B17" s="19" t="s">
        <v>46</v>
      </c>
      <c r="C17" s="20" t="s">
        <v>47</v>
      </c>
      <c r="D17" s="20" t="s">
        <v>48</v>
      </c>
      <c r="E17" s="21" t="n">
        <v>1000</v>
      </c>
      <c r="F17" s="21" t="n">
        <v>0</v>
      </c>
      <c r="G17" s="22" t="n">
        <v>0</v>
      </c>
    </row>
    <row r="18" customFormat="false" ht="83.45" hidden="false" customHeight="true" outlineLevel="0" collapsed="false">
      <c r="A18" s="10" t="s">
        <v>49</v>
      </c>
      <c r="B18" s="23" t="s">
        <v>50</v>
      </c>
      <c r="C18" s="24" t="s">
        <v>51</v>
      </c>
      <c r="D18" s="25" t="s">
        <v>52</v>
      </c>
      <c r="E18" s="26" t="n">
        <v>350</v>
      </c>
      <c r="F18" s="26" t="n">
        <v>350</v>
      </c>
      <c r="G18" s="26" t="n">
        <v>350</v>
      </c>
    </row>
  </sheetData>
  <mergeCells count="12">
    <mergeCell ref="E1:G1"/>
    <mergeCell ref="E2:G2"/>
    <mergeCell ref="A4:F4"/>
    <mergeCell ref="A5:F5"/>
    <mergeCell ref="A6:F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7"/>
    <col collapsed="false" customWidth="true" hidden="false" outlineLevel="0" max="3" min="3" style="0" width="12.99"/>
    <col collapsed="false" customWidth="true" hidden="false" outlineLevel="0" max="6" min="6" style="0" width="10.74"/>
    <col collapsed="false" customWidth="true" hidden="false" outlineLevel="0" max="11" min="11" style="27" width="9.49"/>
    <col collapsed="false" customWidth="true" hidden="false" outlineLevel="0" max="12" min="12" style="0" width="23.24"/>
  </cols>
  <sheetData>
    <row r="1" customFormat="false" ht="1.5" hidden="false" customHeight="true" outlineLevel="0" collapsed="false"/>
    <row r="2" customFormat="false" ht="75.6" hidden="false" customHeight="true" outlineLevel="0" collapsed="false">
      <c r="A2" s="4"/>
      <c r="B2" s="28"/>
      <c r="C2" s="28"/>
      <c r="D2" s="28"/>
      <c r="E2" s="28"/>
      <c r="F2" s="28"/>
      <c r="G2" s="28"/>
      <c r="H2" s="29" t="s">
        <v>53</v>
      </c>
      <c r="I2" s="29"/>
      <c r="J2" s="29"/>
      <c r="K2" s="29"/>
      <c r="L2" s="29"/>
    </row>
    <row r="3" customFormat="false" ht="18.75" hidden="false" customHeight="false" outlineLevel="0" collapsed="false">
      <c r="A3" s="4"/>
      <c r="B3" s="28"/>
      <c r="C3" s="28"/>
      <c r="D3" s="28"/>
      <c r="E3" s="28"/>
      <c r="F3" s="28"/>
      <c r="G3" s="28"/>
      <c r="H3" s="28"/>
      <c r="I3" s="28"/>
      <c r="J3" s="28"/>
      <c r="K3" s="30"/>
      <c r="L3" s="28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2.7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" hidden="false" customHeight="true" outlineLevel="0" collapsed="false">
      <c r="A6" s="31" t="s">
        <v>4</v>
      </c>
      <c r="B6" s="31" t="s">
        <v>55</v>
      </c>
      <c r="C6" s="31" t="s">
        <v>56</v>
      </c>
      <c r="D6" s="31" t="s">
        <v>57</v>
      </c>
      <c r="E6" s="31"/>
      <c r="F6" s="31"/>
      <c r="G6" s="31"/>
      <c r="H6" s="31"/>
      <c r="I6" s="31"/>
      <c r="J6" s="31"/>
      <c r="K6" s="31"/>
      <c r="L6" s="31" t="s">
        <v>58</v>
      </c>
    </row>
    <row r="7" customFormat="false" ht="105" hidden="false" customHeight="true" outlineLevel="0" collapsed="false">
      <c r="A7" s="31"/>
      <c r="B7" s="31"/>
      <c r="C7" s="31"/>
      <c r="D7" s="31" t="s">
        <v>56</v>
      </c>
      <c r="E7" s="31" t="s">
        <v>59</v>
      </c>
      <c r="F7" s="31" t="s">
        <v>60</v>
      </c>
      <c r="G7" s="31" t="s">
        <v>61</v>
      </c>
      <c r="H7" s="31" t="n">
        <v>2025</v>
      </c>
      <c r="I7" s="31" t="n">
        <v>2026</v>
      </c>
      <c r="J7" s="31" t="n">
        <v>2027</v>
      </c>
      <c r="K7" s="32" t="s">
        <v>62</v>
      </c>
      <c r="L7" s="31"/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9</v>
      </c>
      <c r="I8" s="31" t="n">
        <v>10</v>
      </c>
      <c r="J8" s="31" t="n">
        <v>11</v>
      </c>
      <c r="K8" s="32" t="n">
        <v>12</v>
      </c>
      <c r="L8" s="31" t="n">
        <v>13</v>
      </c>
    </row>
    <row r="9" customFormat="false" ht="15.75" hidden="false" customHeight="true" outlineLevel="0" collapsed="false">
      <c r="A9" s="33" t="s">
        <v>3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A10" s="33" t="s">
        <v>6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94.15" hidden="false" customHeight="true" outlineLevel="0" collapsed="false">
      <c r="A11" s="34" t="s">
        <v>15</v>
      </c>
      <c r="B11" s="35" t="s">
        <v>64</v>
      </c>
      <c r="C11" s="31" t="s">
        <v>65</v>
      </c>
      <c r="D11" s="31" t="n">
        <v>241</v>
      </c>
      <c r="E11" s="36" t="s">
        <v>66</v>
      </c>
      <c r="F11" s="31" t="n">
        <v>1010081730</v>
      </c>
      <c r="G11" s="31" t="n">
        <v>412</v>
      </c>
      <c r="H11" s="37" t="n">
        <f aca="false">'прил 10'!I18</f>
        <v>1847.79</v>
      </c>
      <c r="I11" s="37" t="n">
        <v>1847.79</v>
      </c>
      <c r="J11" s="37" t="n">
        <v>1847.79</v>
      </c>
      <c r="K11" s="38" t="n">
        <f aca="false">J11+I11+H11</f>
        <v>5543.37</v>
      </c>
      <c r="L11" s="39" t="s">
        <v>67</v>
      </c>
    </row>
    <row r="12" customFormat="false" ht="57.6" hidden="false" customHeight="true" outlineLevel="0" collapsed="false">
      <c r="A12" s="31" t="s">
        <v>19</v>
      </c>
      <c r="B12" s="35" t="s">
        <v>68</v>
      </c>
      <c r="C12" s="31" t="s">
        <v>65</v>
      </c>
      <c r="D12" s="31" t="n">
        <v>241</v>
      </c>
      <c r="E12" s="36" t="s">
        <v>66</v>
      </c>
      <c r="F12" s="31" t="n">
        <v>1010083820</v>
      </c>
      <c r="G12" s="31" t="n">
        <v>853</v>
      </c>
      <c r="H12" s="37" t="n">
        <v>8362.05</v>
      </c>
      <c r="I12" s="37" t="n">
        <v>8362.05</v>
      </c>
      <c r="J12" s="37" t="n">
        <v>8362.05</v>
      </c>
      <c r="K12" s="38" t="n">
        <f aca="false">J12+I12+H12</f>
        <v>25086.15</v>
      </c>
      <c r="L12" s="40" t="s">
        <v>69</v>
      </c>
    </row>
    <row r="13" customFormat="false" ht="77.45" hidden="false" customHeight="true" outlineLevel="0" collapsed="false">
      <c r="A13" s="31" t="s">
        <v>23</v>
      </c>
      <c r="B13" s="35" t="s">
        <v>70</v>
      </c>
      <c r="C13" s="31" t="s">
        <v>71</v>
      </c>
      <c r="D13" s="25" t="n">
        <v>247</v>
      </c>
      <c r="E13" s="41" t="s">
        <v>66</v>
      </c>
      <c r="F13" s="25" t="n">
        <v>1010081740</v>
      </c>
      <c r="G13" s="25" t="n">
        <v>244</v>
      </c>
      <c r="H13" s="37" t="n">
        <v>0</v>
      </c>
      <c r="I13" s="37" t="n">
        <v>0</v>
      </c>
      <c r="J13" s="37" t="n">
        <v>0</v>
      </c>
      <c r="K13" s="38" t="n">
        <f aca="false">J13+I13+H13</f>
        <v>0</v>
      </c>
      <c r="L13" s="40" t="s">
        <v>72</v>
      </c>
    </row>
    <row r="14" customFormat="false" ht="77.45" hidden="false" customHeight="true" outlineLevel="0" collapsed="false">
      <c r="A14" s="31" t="s">
        <v>42</v>
      </c>
      <c r="B14" s="35" t="s">
        <v>73</v>
      </c>
      <c r="C14" s="31" t="s">
        <v>71</v>
      </c>
      <c r="D14" s="31" t="n">
        <v>247</v>
      </c>
      <c r="E14" s="36" t="s">
        <v>66</v>
      </c>
      <c r="F14" s="31" t="n">
        <v>1010084070</v>
      </c>
      <c r="G14" s="31" t="n">
        <v>244</v>
      </c>
      <c r="H14" s="37" t="n">
        <v>3500</v>
      </c>
      <c r="I14" s="37" t="n">
        <v>0</v>
      </c>
      <c r="J14" s="37" t="n">
        <v>0</v>
      </c>
      <c r="K14" s="38" t="n">
        <f aca="false">J14+I14+H14</f>
        <v>3500</v>
      </c>
      <c r="L14" s="35" t="s">
        <v>74</v>
      </c>
    </row>
    <row r="15" customFormat="false" ht="63.6" hidden="false" customHeight="true" outlineLevel="0" collapsed="false">
      <c r="A15" s="31" t="s">
        <v>42</v>
      </c>
      <c r="B15" s="35" t="s">
        <v>75</v>
      </c>
      <c r="C15" s="31" t="s">
        <v>71</v>
      </c>
      <c r="D15" s="31" t="n">
        <v>247</v>
      </c>
      <c r="E15" s="36" t="s">
        <v>66</v>
      </c>
      <c r="F15" s="31" t="n">
        <v>1010084070</v>
      </c>
      <c r="G15" s="31" t="n">
        <v>540</v>
      </c>
      <c r="H15" s="37" t="n">
        <v>0</v>
      </c>
      <c r="I15" s="37" t="n">
        <v>0</v>
      </c>
      <c r="J15" s="37" t="n">
        <v>0</v>
      </c>
      <c r="K15" s="38" t="n">
        <f aca="false">J15+I15+H15</f>
        <v>0</v>
      </c>
      <c r="L15" s="35" t="s">
        <v>76</v>
      </c>
    </row>
    <row r="16" customFormat="false" ht="82.15" hidden="false" customHeight="true" outlineLevel="0" collapsed="false">
      <c r="A16" s="31" t="s">
        <v>45</v>
      </c>
      <c r="B16" s="35" t="s">
        <v>50</v>
      </c>
      <c r="C16" s="31" t="s">
        <v>65</v>
      </c>
      <c r="D16" s="31" t="n">
        <v>241</v>
      </c>
      <c r="E16" s="36" t="s">
        <v>66</v>
      </c>
      <c r="F16" s="31" t="n">
        <v>1010084350</v>
      </c>
      <c r="G16" s="31" t="n">
        <v>540</v>
      </c>
      <c r="H16" s="37" t="n">
        <v>0</v>
      </c>
      <c r="I16" s="37" t="n">
        <v>0</v>
      </c>
      <c r="J16" s="37" t="n">
        <v>0</v>
      </c>
      <c r="K16" s="38" t="n">
        <f aca="false">J16+I16+H16</f>
        <v>0</v>
      </c>
      <c r="L16" s="35" t="s">
        <v>77</v>
      </c>
    </row>
    <row r="17" customFormat="false" ht="22.5" hidden="false" customHeight="true" outlineLevel="0" collapsed="false">
      <c r="A17" s="31"/>
      <c r="B17" s="35" t="s">
        <v>78</v>
      </c>
      <c r="C17" s="31" t="s">
        <v>79</v>
      </c>
      <c r="D17" s="31" t="s">
        <v>79</v>
      </c>
      <c r="E17" s="31" t="s">
        <v>79</v>
      </c>
      <c r="F17" s="31" t="s">
        <v>79</v>
      </c>
      <c r="G17" s="35" t="s">
        <v>79</v>
      </c>
      <c r="H17" s="42" t="n">
        <f aca="false">H11+H12+H13+H14+H15+H16</f>
        <v>13709.84</v>
      </c>
      <c r="I17" s="42" t="n">
        <f aca="false">I16+I15+I13+I12+I11</f>
        <v>10209.84</v>
      </c>
      <c r="J17" s="42" t="n">
        <f aca="false">J16+J15+J13+J12+J11</f>
        <v>10209.84</v>
      </c>
      <c r="K17" s="42" t="n">
        <f aca="false">K11+K12+K13+K14+K15+K16</f>
        <v>34129.52</v>
      </c>
      <c r="L17" s="35"/>
    </row>
  </sheetData>
  <mergeCells count="11">
    <mergeCell ref="H2:L2"/>
    <mergeCell ref="A4:L4"/>
    <mergeCell ref="A5:L5"/>
    <mergeCell ref="A6:A7"/>
    <mergeCell ref="B6:B7"/>
    <mergeCell ref="C6:C7"/>
    <mergeCell ref="D6:G6"/>
    <mergeCell ref="H6:K6"/>
    <mergeCell ref="L6:L7"/>
    <mergeCell ref="A9:L9"/>
    <mergeCell ref="A10:L1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7.62"/>
    <col collapsed="false" customWidth="true" hidden="false" outlineLevel="0" max="3" min="3" style="0" width="13.74"/>
    <col collapsed="false" customWidth="true" hidden="false" outlineLevel="0" max="4" min="4" style="0" width="12.49"/>
    <col collapsed="false" customWidth="true" hidden="false" outlineLevel="0" max="5" min="5" style="0" width="10.37"/>
    <col collapsed="false" customWidth="true" hidden="false" outlineLevel="0" max="6" min="6" style="0" width="10.11"/>
    <col collapsed="false" customWidth="true" hidden="false" outlineLevel="0" max="7" min="7" style="0" width="10.37"/>
  </cols>
  <sheetData>
    <row r="1" customFormat="false" ht="125.25" hidden="false" customHeight="true" outlineLevel="0" collapsed="false">
      <c r="A1" s="1"/>
      <c r="B1" s="2"/>
      <c r="C1" s="1"/>
      <c r="D1" s="2"/>
      <c r="E1" s="3" t="s">
        <v>0</v>
      </c>
      <c r="F1" s="3"/>
      <c r="G1" s="3"/>
    </row>
    <row r="2" customFormat="false" ht="10.5" hidden="false" customHeight="true" outlineLevel="0" collapsed="false">
      <c r="A2" s="4"/>
      <c r="B2" s="2"/>
      <c r="C2" s="1"/>
      <c r="D2" s="2"/>
      <c r="E2" s="2"/>
      <c r="F2" s="2"/>
      <c r="G2" s="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  <c r="B6" s="2"/>
      <c r="C6" s="1"/>
      <c r="D6" s="2"/>
      <c r="E6" s="2"/>
      <c r="F6" s="2"/>
      <c r="G6" s="2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33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</row>
    <row r="11" customFormat="false" ht="35.2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</row>
    <row r="12" customFormat="false" ht="75" hidden="false" customHeight="false" outlineLevel="0" collapsed="false">
      <c r="A12" s="10" t="s">
        <v>15</v>
      </c>
      <c r="B12" s="43" t="s">
        <v>80</v>
      </c>
      <c r="C12" s="21" t="s">
        <v>37</v>
      </c>
      <c r="D12" s="21" t="s">
        <v>38</v>
      </c>
      <c r="E12" s="21" t="n">
        <v>0</v>
      </c>
      <c r="F12" s="21" t="n">
        <v>0</v>
      </c>
      <c r="G12" s="21" t="n">
        <v>0</v>
      </c>
    </row>
    <row r="13" customFormat="false" ht="60" hidden="false" customHeight="false" outlineLevel="0" collapsed="false">
      <c r="A13" s="10" t="s">
        <v>19</v>
      </c>
      <c r="B13" s="43" t="s">
        <v>81</v>
      </c>
      <c r="C13" s="21" t="s">
        <v>37</v>
      </c>
      <c r="D13" s="21" t="s">
        <v>22</v>
      </c>
      <c r="E13" s="21" t="n">
        <v>0</v>
      </c>
      <c r="F13" s="21" t="n">
        <v>0</v>
      </c>
      <c r="G13" s="21" t="n">
        <v>0</v>
      </c>
    </row>
    <row r="14" customFormat="false" ht="46.9" hidden="false" customHeight="true" outlineLevel="0" collapsed="false">
      <c r="A14" s="10" t="s">
        <v>23</v>
      </c>
      <c r="B14" s="43" t="s">
        <v>82</v>
      </c>
      <c r="C14" s="21" t="s">
        <v>37</v>
      </c>
      <c r="D14" s="21" t="s">
        <v>26</v>
      </c>
      <c r="E14" s="21" t="n">
        <v>1</v>
      </c>
      <c r="F14" s="21" t="n">
        <v>1</v>
      </c>
      <c r="G14" s="21" t="n">
        <v>1</v>
      </c>
    </row>
  </sheetData>
  <mergeCells count="11">
    <mergeCell ref="E1:G1"/>
    <mergeCell ref="A3:G3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70" zoomScalePageLayoutView="100" workbookViewId="0">
      <selection pane="topLeft" activeCell="J12" activeCellId="0" sqref="J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74"/>
    <col collapsed="false" customWidth="true" hidden="false" outlineLevel="0" max="2" min="2" style="28" width="49.62"/>
    <col collapsed="false" customWidth="true" hidden="false" outlineLevel="0" max="3" min="3" style="28" width="18.49"/>
    <col collapsed="false" customWidth="true" hidden="false" outlineLevel="0" max="5" min="4" style="28" width="7.37"/>
    <col collapsed="false" customWidth="true" hidden="false" outlineLevel="0" max="6" min="6" style="28" width="17.74"/>
    <col collapsed="false" customWidth="true" hidden="false" outlineLevel="0" max="7" min="7" style="28" width="5.74"/>
    <col collapsed="false" customWidth="true" hidden="false" outlineLevel="0" max="10" min="8" style="28" width="13.74"/>
    <col collapsed="false" customWidth="true" hidden="false" outlineLevel="0" max="11" min="11" style="28" width="19.99"/>
    <col collapsed="false" customWidth="true" hidden="false" outlineLevel="0" max="12" min="12" style="28" width="24.49"/>
    <col collapsed="false" customWidth="false" hidden="false" outlineLevel="0" max="257" min="13" style="28" width="8.99"/>
  </cols>
  <sheetData>
    <row r="1" customFormat="false" ht="121.5" hidden="false" customHeight="true" outlineLevel="0" collapsed="false">
      <c r="K1" s="3" t="s">
        <v>83</v>
      </c>
      <c r="L1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5" t="s">
        <v>8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true" outlineLevel="0" collapsed="false">
      <c r="A7" s="7" t="s">
        <v>4</v>
      </c>
      <c r="B7" s="7" t="s">
        <v>55</v>
      </c>
      <c r="C7" s="7" t="s">
        <v>56</v>
      </c>
      <c r="D7" s="7" t="s">
        <v>57</v>
      </c>
      <c r="E7" s="7"/>
      <c r="F7" s="7"/>
      <c r="G7" s="7"/>
      <c r="H7" s="7"/>
      <c r="I7" s="7"/>
      <c r="J7" s="7"/>
      <c r="K7" s="7"/>
      <c r="L7" s="7" t="s">
        <v>58</v>
      </c>
    </row>
    <row r="8" customFormat="false" ht="76.5" hidden="false" customHeight="true" outlineLevel="0" collapsed="false">
      <c r="A8" s="7"/>
      <c r="B8" s="7"/>
      <c r="C8" s="7"/>
      <c r="D8" s="7" t="s">
        <v>56</v>
      </c>
      <c r="E8" s="7" t="s">
        <v>59</v>
      </c>
      <c r="F8" s="7" t="s">
        <v>60</v>
      </c>
      <c r="G8" s="7" t="s">
        <v>61</v>
      </c>
      <c r="H8" s="7" t="n">
        <v>2025</v>
      </c>
      <c r="I8" s="7" t="n">
        <v>2026</v>
      </c>
      <c r="J8" s="7" t="n">
        <v>2027</v>
      </c>
      <c r="K8" s="7" t="s">
        <v>62</v>
      </c>
      <c r="L8" s="7"/>
    </row>
    <row r="9" customFormat="false" ht="18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9</v>
      </c>
      <c r="I9" s="7" t="n">
        <v>10</v>
      </c>
      <c r="J9" s="7" t="n">
        <v>11</v>
      </c>
      <c r="K9" s="7" t="n">
        <v>12</v>
      </c>
      <c r="L9" s="7" t="n">
        <v>13</v>
      </c>
    </row>
    <row r="10" s="45" customFormat="true" ht="27" hidden="false" customHeight="true" outlineLevel="0" collapsed="false">
      <c r="A10" s="44" t="s">
        <v>1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s="45" customFormat="true" ht="24" hidden="false" customHeight="true" outlineLevel="0" collapsed="false">
      <c r="A11" s="44" t="s">
        <v>1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69" hidden="false" customHeight="true" outlineLevel="0" collapsed="false">
      <c r="A12" s="46" t="s">
        <v>15</v>
      </c>
      <c r="B12" s="11" t="s">
        <v>16</v>
      </c>
      <c r="C12" s="47" t="s">
        <v>85</v>
      </c>
      <c r="D12" s="12" t="n">
        <v>241</v>
      </c>
      <c r="E12" s="12" t="n">
        <v>1006</v>
      </c>
      <c r="F12" s="12" t="n">
        <v>1020081750</v>
      </c>
      <c r="G12" s="12" t="n">
        <v>244</v>
      </c>
      <c r="H12" s="48" t="n">
        <v>0</v>
      </c>
      <c r="I12" s="48" t="n">
        <v>0</v>
      </c>
      <c r="J12" s="48" t="n">
        <v>0</v>
      </c>
      <c r="K12" s="49" t="s">
        <v>86</v>
      </c>
      <c r="L12" s="50" t="s">
        <v>87</v>
      </c>
    </row>
    <row r="13" customFormat="false" ht="47.25" hidden="false" customHeight="true" outlineLevel="0" collapsed="false">
      <c r="A13" s="7" t="s">
        <v>19</v>
      </c>
      <c r="B13" s="11" t="s">
        <v>24</v>
      </c>
      <c r="C13" s="47" t="s">
        <v>85</v>
      </c>
      <c r="D13" s="12" t="n">
        <v>241</v>
      </c>
      <c r="E13" s="12" t="n">
        <v>1006</v>
      </c>
      <c r="F13" s="12" t="n">
        <v>1020081770</v>
      </c>
      <c r="G13" s="12" t="n">
        <v>360</v>
      </c>
      <c r="H13" s="48" t="n">
        <v>10</v>
      </c>
      <c r="I13" s="48" t="n">
        <v>10</v>
      </c>
      <c r="J13" s="48" t="n">
        <v>10</v>
      </c>
      <c r="K13" s="49" t="s">
        <v>88</v>
      </c>
      <c r="L13" s="51" t="s">
        <v>89</v>
      </c>
    </row>
    <row r="14" s="56" customFormat="true" ht="18.75" hidden="false" customHeight="false" outlineLevel="0" collapsed="false">
      <c r="A14" s="52"/>
      <c r="B14" s="47" t="s">
        <v>78</v>
      </c>
      <c r="C14" s="52" t="s">
        <v>79</v>
      </c>
      <c r="D14" s="52" t="s">
        <v>79</v>
      </c>
      <c r="E14" s="52" t="s">
        <v>79</v>
      </c>
      <c r="F14" s="52" t="s">
        <v>79</v>
      </c>
      <c r="G14" s="53" t="s">
        <v>79</v>
      </c>
      <c r="H14" s="54" t="n">
        <f aca="false">SUM(H12:H13)</f>
        <v>10</v>
      </c>
      <c r="I14" s="54" t="n">
        <f aca="false">SUM(I12:I13)</f>
        <v>10</v>
      </c>
      <c r="J14" s="54" t="n">
        <f aca="false">J12+J13</f>
        <v>10</v>
      </c>
      <c r="K14" s="55" t="n">
        <f aca="false">J14+I14+H14</f>
        <v>30</v>
      </c>
      <c r="L14" s="53"/>
    </row>
    <row r="15" s="56" customFormat="true" ht="18.75" hidden="false" customHeight="false" outlineLevel="0" collapsed="false">
      <c r="A15" s="57"/>
    </row>
    <row r="19" customFormat="false" ht="18.75" hidden="false" customHeight="false" outlineLevel="0" collapsed="false">
      <c r="H19" s="58"/>
      <c r="I19" s="58"/>
      <c r="J19" s="58"/>
      <c r="K19" s="58"/>
    </row>
    <row r="20" customFormat="false" ht="18.75" hidden="false" customHeight="false" outlineLevel="0" collapsed="false">
      <c r="H20" s="58"/>
      <c r="I20" s="58"/>
      <c r="J20" s="58"/>
      <c r="K20" s="58"/>
    </row>
    <row r="21" customFormat="false" ht="18.75" hidden="false" customHeight="false" outlineLevel="0" collapsed="false">
      <c r="H21" s="58"/>
      <c r="I21" s="58"/>
      <c r="J21" s="58"/>
      <c r="K21" s="58"/>
    </row>
    <row r="22" customFormat="false" ht="18.75" hidden="false" customHeight="false" outlineLevel="0" collapsed="false">
      <c r="H22" s="58"/>
      <c r="I22" s="58"/>
      <c r="J22" s="58"/>
      <c r="K22" s="58"/>
    </row>
    <row r="23" customFormat="false" ht="18.75" hidden="false" customHeight="false" outlineLevel="0" collapsed="false">
      <c r="H23" s="59"/>
      <c r="I23" s="59"/>
      <c r="J23" s="59"/>
      <c r="K23" s="59"/>
    </row>
    <row r="24" customFormat="false" ht="18.75" hidden="false" customHeight="false" outlineLevel="0" collapsed="false">
      <c r="H24" s="58"/>
      <c r="I24" s="58"/>
      <c r="J24" s="58"/>
      <c r="K24" s="58"/>
    </row>
    <row r="25" customFormat="false" ht="18.75" hidden="false" customHeight="false" outlineLevel="0" collapsed="false">
      <c r="H25" s="58"/>
      <c r="I25" s="58"/>
      <c r="J25" s="58"/>
      <c r="K25" s="58"/>
    </row>
    <row r="26" customFormat="false" ht="18.75" hidden="false" customHeight="false" outlineLevel="0" collapsed="false">
      <c r="H26" s="58"/>
      <c r="I26" s="58"/>
      <c r="J26" s="58"/>
      <c r="K26" s="58"/>
    </row>
  </sheetData>
  <autoFilter ref="A7:L13"/>
  <mergeCells count="11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2.12"/>
    <col collapsed="false" customWidth="true" hidden="false" outlineLevel="0" max="3" min="3" style="1" width="11.49"/>
    <col collapsed="false" customWidth="true" hidden="false" outlineLevel="0" max="4" min="4" style="2" width="14.87"/>
    <col collapsed="false" customWidth="true" hidden="false" outlineLevel="0" max="7" min="5" style="2" width="11.99"/>
    <col collapsed="false" customWidth="false" hidden="false" outlineLevel="0" max="257" min="8" style="2" width="8.99"/>
  </cols>
  <sheetData>
    <row r="1" customFormat="false" ht="92.25" hidden="false" customHeight="true" outlineLevel="0" collapsed="false">
      <c r="E1" s="3" t="s">
        <v>90</v>
      </c>
      <c r="F1" s="3"/>
      <c r="G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91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15.75" hidden="false" customHeight="true" outlineLevel="0" collapsed="false">
      <c r="A10" s="9" t="s">
        <v>92</v>
      </c>
      <c r="B10" s="9"/>
      <c r="C10" s="9"/>
      <c r="D10" s="9"/>
      <c r="E10" s="9"/>
      <c r="F10" s="9"/>
      <c r="G10" s="9"/>
    </row>
    <row r="11" customFormat="false" ht="33" hidden="false" customHeight="true" outlineLevel="0" collapsed="false">
      <c r="A11" s="9" t="s">
        <v>93</v>
      </c>
      <c r="B11" s="9"/>
      <c r="C11" s="9"/>
      <c r="D11" s="9"/>
      <c r="E11" s="9"/>
      <c r="F11" s="9"/>
      <c r="G11" s="9"/>
    </row>
    <row r="12" customFormat="false" ht="94.5" hidden="false" customHeight="false" outlineLevel="0" collapsed="false">
      <c r="A12" s="7" t="s">
        <v>15</v>
      </c>
      <c r="B12" s="47" t="s">
        <v>94</v>
      </c>
      <c r="C12" s="7" t="s">
        <v>37</v>
      </c>
      <c r="D12" s="7" t="s">
        <v>38</v>
      </c>
      <c r="E12" s="60" t="n">
        <v>2</v>
      </c>
      <c r="F12" s="60" t="n">
        <v>2</v>
      </c>
      <c r="G12" s="60" t="n">
        <v>2</v>
      </c>
    </row>
    <row r="13" customFormat="false" ht="78.75" hidden="false" customHeight="false" outlineLevel="0" collapsed="false">
      <c r="A13" s="7" t="s">
        <v>19</v>
      </c>
      <c r="B13" s="47" t="s">
        <v>95</v>
      </c>
      <c r="C13" s="7" t="s">
        <v>37</v>
      </c>
      <c r="D13" s="7" t="s">
        <v>96</v>
      </c>
      <c r="E13" s="61" t="n">
        <v>0</v>
      </c>
      <c r="F13" s="61" t="n">
        <v>0</v>
      </c>
      <c r="G13" s="61" t="n">
        <v>0</v>
      </c>
    </row>
    <row r="14" customFormat="false" ht="63" hidden="false" customHeight="false" outlineLevel="0" collapsed="false">
      <c r="A14" s="62" t="s">
        <v>23</v>
      </c>
      <c r="B14" s="63" t="s">
        <v>97</v>
      </c>
      <c r="C14" s="64" t="s">
        <v>37</v>
      </c>
      <c r="D14" s="64" t="s">
        <v>98</v>
      </c>
      <c r="E14" s="64" t="n">
        <v>2</v>
      </c>
      <c r="F14" s="64" t="n">
        <v>2</v>
      </c>
      <c r="G14" s="64" t="n">
        <v>2</v>
      </c>
    </row>
  </sheetData>
  <mergeCells count="10">
    <mergeCell ref="E1:G1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F13" activeCellId="0" sqref="F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65" width="4.74"/>
    <col collapsed="false" customWidth="true" hidden="false" outlineLevel="0" max="2" min="2" style="30" width="49.62"/>
    <col collapsed="false" customWidth="true" hidden="false" outlineLevel="0" max="3" min="3" style="30" width="18.49"/>
    <col collapsed="false" customWidth="true" hidden="false" outlineLevel="0" max="5" min="4" style="30" width="7.37"/>
    <col collapsed="false" customWidth="true" hidden="false" outlineLevel="0" max="6" min="6" style="30" width="17.74"/>
    <col collapsed="false" customWidth="true" hidden="false" outlineLevel="0" max="7" min="7" style="30" width="5.74"/>
    <col collapsed="false" customWidth="true" hidden="false" outlineLevel="0" max="10" min="8" style="30" width="13.74"/>
    <col collapsed="false" customWidth="true" hidden="false" outlineLevel="0" max="11" min="11" style="30" width="17.62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88.5" hidden="false" customHeight="true" outlineLevel="0" collapsed="false">
      <c r="K1" s="66" t="s">
        <v>99</v>
      </c>
      <c r="L1" s="66"/>
    </row>
    <row r="4" customFormat="false" ht="18.75" hidden="false" customHeight="false" outlineLevel="0" collapsed="false">
      <c r="A4" s="67" t="s">
        <v>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8.75" hidden="false" customHeight="true" outlineLevel="0" collapsed="false">
      <c r="A5" s="67" t="s">
        <v>10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7" s="68" customFormat="true" ht="32.25" hidden="false" customHeight="true" outlineLevel="0" collapsed="false">
      <c r="A7" s="10" t="s">
        <v>4</v>
      </c>
      <c r="B7" s="10" t="s">
        <v>55</v>
      </c>
      <c r="C7" s="10" t="s">
        <v>56</v>
      </c>
      <c r="D7" s="10" t="s">
        <v>57</v>
      </c>
      <c r="E7" s="10"/>
      <c r="F7" s="10"/>
      <c r="G7" s="10"/>
      <c r="H7" s="10"/>
      <c r="I7" s="10"/>
      <c r="J7" s="10"/>
      <c r="K7" s="10"/>
      <c r="L7" s="10" t="s">
        <v>58</v>
      </c>
    </row>
    <row r="8" s="68" customFormat="true" ht="85.5" hidden="false" customHeight="true" outlineLevel="0" collapsed="false">
      <c r="A8" s="10"/>
      <c r="B8" s="10"/>
      <c r="C8" s="10"/>
      <c r="D8" s="10" t="s">
        <v>56</v>
      </c>
      <c r="E8" s="10" t="s">
        <v>59</v>
      </c>
      <c r="F8" s="10" t="s">
        <v>60</v>
      </c>
      <c r="G8" s="10" t="s">
        <v>61</v>
      </c>
      <c r="H8" s="10" t="s">
        <v>31</v>
      </c>
      <c r="I8" s="10" t="s">
        <v>32</v>
      </c>
      <c r="J8" s="10" t="s">
        <v>33</v>
      </c>
      <c r="K8" s="10" t="s">
        <v>62</v>
      </c>
      <c r="L8" s="10"/>
    </row>
    <row r="9" s="68" customFormat="tru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9</v>
      </c>
      <c r="I9" s="10" t="n">
        <v>10</v>
      </c>
      <c r="J9" s="10" t="n">
        <v>11</v>
      </c>
      <c r="K9" s="10" t="n">
        <v>12</v>
      </c>
      <c r="L9" s="10" t="n">
        <v>13</v>
      </c>
    </row>
    <row r="10" s="70" customFormat="true" ht="18.75" hidden="false" customHeight="true" outlineLevel="0" collapsed="false">
      <c r="A10" s="69" t="s">
        <v>93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s="70" customFormat="true" ht="81.6" hidden="false" customHeight="true" outlineLevel="0" collapsed="false">
      <c r="A11" s="71" t="s">
        <v>15</v>
      </c>
      <c r="B11" s="72" t="s">
        <v>101</v>
      </c>
      <c r="C11" s="71" t="s">
        <v>65</v>
      </c>
      <c r="D11" s="71" t="n">
        <v>241</v>
      </c>
      <c r="E11" s="73" t="s">
        <v>66</v>
      </c>
      <c r="F11" s="71" t="n">
        <v>1030081780</v>
      </c>
      <c r="G11" s="71" t="n">
        <v>412</v>
      </c>
      <c r="H11" s="74" t="n">
        <v>1140.16</v>
      </c>
      <c r="I11" s="74" t="n">
        <v>1140.16</v>
      </c>
      <c r="J11" s="74" t="n">
        <v>1140.16</v>
      </c>
      <c r="K11" s="74" t="n">
        <f aca="false">J11+I11+H11</f>
        <v>3420.48</v>
      </c>
      <c r="L11" s="75" t="s">
        <v>102</v>
      </c>
    </row>
    <row r="12" s="70" customFormat="true" ht="81.6" hidden="false" customHeight="true" outlineLevel="0" collapsed="false">
      <c r="A12" s="71" t="s">
        <v>19</v>
      </c>
      <c r="B12" s="72" t="s">
        <v>103</v>
      </c>
      <c r="C12" s="71" t="s">
        <v>104</v>
      </c>
      <c r="D12" s="71" t="n">
        <v>243</v>
      </c>
      <c r="E12" s="73" t="s">
        <v>105</v>
      </c>
      <c r="F12" s="71" t="n">
        <v>1030081790</v>
      </c>
      <c r="G12" s="71" t="n">
        <v>244</v>
      </c>
      <c r="H12" s="74" t="n">
        <f aca="false">'прил 10'!I33</f>
        <v>0</v>
      </c>
      <c r="I12" s="74" t="n">
        <v>0</v>
      </c>
      <c r="J12" s="74" t="n">
        <v>0</v>
      </c>
      <c r="K12" s="74" t="n">
        <f aca="false">J12+I12+H12</f>
        <v>0</v>
      </c>
      <c r="L12" s="76" t="s">
        <v>106</v>
      </c>
    </row>
    <row r="13" s="68" customFormat="true" ht="78.6" hidden="false" customHeight="true" outlineLevel="0" collapsed="false">
      <c r="A13" s="71" t="s">
        <v>23</v>
      </c>
      <c r="B13" s="50" t="s">
        <v>107</v>
      </c>
      <c r="C13" s="50" t="s">
        <v>65</v>
      </c>
      <c r="D13" s="77" t="n">
        <v>241</v>
      </c>
      <c r="E13" s="78" t="s">
        <v>66</v>
      </c>
      <c r="F13" s="79" t="n">
        <v>1030085220</v>
      </c>
      <c r="G13" s="77" t="n">
        <v>322</v>
      </c>
      <c r="H13" s="74" t="n">
        <v>10000</v>
      </c>
      <c r="I13" s="74" t="n">
        <v>10000</v>
      </c>
      <c r="J13" s="74" t="n">
        <v>10000</v>
      </c>
      <c r="K13" s="74" t="n">
        <f aca="false">J13+I13+H13</f>
        <v>30000</v>
      </c>
      <c r="L13" s="76" t="s">
        <v>108</v>
      </c>
    </row>
    <row r="14" s="83" customFormat="true" ht="18.75" hidden="false" customHeight="false" outlineLevel="0" collapsed="false">
      <c r="A14" s="80"/>
      <c r="B14" s="81" t="s">
        <v>78</v>
      </c>
      <c r="C14" s="80" t="s">
        <v>79</v>
      </c>
      <c r="D14" s="80" t="s">
        <v>79</v>
      </c>
      <c r="E14" s="80" t="s">
        <v>79</v>
      </c>
      <c r="F14" s="80" t="s">
        <v>79</v>
      </c>
      <c r="G14" s="80" t="s">
        <v>79</v>
      </c>
      <c r="H14" s="82" t="n">
        <f aca="false">H12+H11+H13</f>
        <v>11140.16</v>
      </c>
      <c r="I14" s="82" t="n">
        <f aca="false">I13+I12+I11</f>
        <v>11140.16</v>
      </c>
      <c r="J14" s="82" t="n">
        <f aca="false">J13+J12+J11</f>
        <v>11140.16</v>
      </c>
      <c r="K14" s="82" t="n">
        <f aca="false">K13+K12+K11</f>
        <v>33420.48</v>
      </c>
      <c r="L14" s="80" t="s">
        <v>79</v>
      </c>
    </row>
    <row r="15" customFormat="false" ht="18.75" hidden="false" customHeight="false" outlineLevel="0" collapsed="false">
      <c r="H15" s="84" t="e">
        <f aca="false">#REF!/1000</f>
        <v>#REF!</v>
      </c>
      <c r="I15" s="84" t="e">
        <f aca="false">#REF!/1000</f>
        <v>#REF!</v>
      </c>
      <c r="J15" s="84"/>
      <c r="K15" s="84" t="e">
        <f aca="false">#REF!/1000</f>
        <v>#REF!</v>
      </c>
    </row>
    <row r="16" s="87" customFormat="true" ht="18.75" hidden="false" customHeight="false" outlineLevel="0" collapsed="false">
      <c r="A16" s="85"/>
      <c r="B16" s="86"/>
      <c r="H16" s="84" t="n">
        <f aca="false">H12/1000</f>
        <v>0</v>
      </c>
      <c r="I16" s="84" t="n">
        <f aca="false">I12/1000</f>
        <v>0</v>
      </c>
      <c r="J16" s="84"/>
      <c r="K16" s="84" t="n">
        <f aca="false">K12/1000</f>
        <v>0</v>
      </c>
    </row>
    <row r="17" s="87" customFormat="true" ht="18.75" hidden="false" customHeight="false" outlineLevel="0" collapsed="false">
      <c r="A17" s="85"/>
      <c r="H17" s="84" t="e">
        <f aca="false">#REF!/1000</f>
        <v>#REF!</v>
      </c>
      <c r="I17" s="84" t="e">
        <f aca="false">#REF!/1000</f>
        <v>#REF!</v>
      </c>
      <c r="J17" s="84"/>
      <c r="K17" s="84" t="e">
        <f aca="false">#REF!/1000</f>
        <v>#REF!</v>
      </c>
    </row>
    <row r="18" s="87" customFormat="true" ht="18.75" hidden="false" customHeight="false" outlineLevel="0" collapsed="false">
      <c r="A18" s="85"/>
    </row>
  </sheetData>
  <autoFilter ref="A7:L13"/>
  <mergeCells count="10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2.12"/>
    <col collapsed="false" customWidth="true" hidden="false" outlineLevel="0" max="3" min="3" style="1" width="11.49"/>
    <col collapsed="false" customWidth="true" hidden="false" outlineLevel="0" max="4" min="4" style="2" width="14.87"/>
    <col collapsed="false" customWidth="true" hidden="false" outlineLevel="0" max="7" min="5" style="2" width="11.99"/>
    <col collapsed="false" customWidth="false" hidden="false" outlineLevel="0" max="257" min="8" style="2" width="8.99"/>
  </cols>
  <sheetData>
    <row r="1" customFormat="false" ht="92.25" hidden="false" customHeight="true" outlineLevel="0" collapsed="false">
      <c r="E1" s="3" t="s">
        <v>109</v>
      </c>
      <c r="F1" s="3"/>
      <c r="G1" s="3"/>
    </row>
    <row r="2" customFormat="false" ht="18.75" hidden="true" customHeight="fals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110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50.25" hidden="false" customHeight="true" outlineLevel="0" collapsed="false">
      <c r="A10" s="88" t="s">
        <v>111</v>
      </c>
      <c r="B10" s="88"/>
      <c r="C10" s="88"/>
      <c r="D10" s="88"/>
      <c r="E10" s="88"/>
      <c r="F10" s="88"/>
      <c r="G10" s="88"/>
    </row>
    <row r="11" customFormat="false" ht="20.25" hidden="false" customHeight="true" outlineLevel="0" collapsed="false">
      <c r="A11" s="88" t="s">
        <v>112</v>
      </c>
      <c r="B11" s="88"/>
      <c r="C11" s="88"/>
      <c r="D11" s="88"/>
      <c r="E11" s="88"/>
      <c r="F11" s="88"/>
      <c r="G11" s="88"/>
    </row>
    <row r="12" s="93" customFormat="true" ht="93.6" hidden="false" customHeight="true" outlineLevel="0" collapsed="false">
      <c r="A12" s="7" t="s">
        <v>15</v>
      </c>
      <c r="B12" s="89" t="s">
        <v>113</v>
      </c>
      <c r="C12" s="90" t="s">
        <v>114</v>
      </c>
      <c r="D12" s="90" t="s">
        <v>115</v>
      </c>
      <c r="E12" s="91" t="n">
        <v>1</v>
      </c>
      <c r="F12" s="91" t="n">
        <v>1</v>
      </c>
      <c r="G12" s="92" t="n">
        <v>1</v>
      </c>
    </row>
    <row r="13" s="93" customFormat="true" ht="30" hidden="false" customHeight="false" outlineLevel="0" collapsed="false">
      <c r="A13" s="7" t="s">
        <v>19</v>
      </c>
      <c r="B13" s="89" t="s">
        <v>116</v>
      </c>
      <c r="C13" s="90" t="s">
        <v>117</v>
      </c>
      <c r="D13" s="90" t="s">
        <v>115</v>
      </c>
      <c r="E13" s="91" t="n">
        <v>1</v>
      </c>
      <c r="F13" s="91" t="n">
        <v>1</v>
      </c>
      <c r="G13" s="92" t="n">
        <v>1</v>
      </c>
    </row>
    <row r="14" s="93" customFormat="true" ht="41.25" hidden="false" customHeight="true" outlineLevel="0" collapsed="false">
      <c r="A14" s="7" t="s">
        <v>23</v>
      </c>
      <c r="B14" s="89" t="s">
        <v>118</v>
      </c>
      <c r="C14" s="90" t="s">
        <v>114</v>
      </c>
      <c r="D14" s="90" t="s">
        <v>115</v>
      </c>
      <c r="E14" s="94" t="n">
        <v>0</v>
      </c>
      <c r="F14" s="91" t="n">
        <v>0</v>
      </c>
      <c r="G14" s="92" t="n">
        <v>0</v>
      </c>
    </row>
  </sheetData>
  <mergeCells count="10">
    <mergeCell ref="E1:G1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4" activeCellId="0" sqref="I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4.74"/>
    <col collapsed="false" customWidth="true" hidden="false" outlineLevel="0" max="2" min="2" style="30" width="44.99"/>
    <col collapsed="false" customWidth="true" hidden="false" outlineLevel="0" max="3" min="3" style="30" width="20.37"/>
    <col collapsed="false" customWidth="true" hidden="false" outlineLevel="0" max="5" min="4" style="30" width="7.37"/>
    <col collapsed="false" customWidth="true" hidden="false" outlineLevel="0" max="6" min="6" style="30" width="14.74"/>
    <col collapsed="false" customWidth="true" hidden="false" outlineLevel="0" max="7" min="7" style="30" width="5.74"/>
    <col collapsed="false" customWidth="true" hidden="false" outlineLevel="0" max="10" min="8" style="30" width="13.74"/>
    <col collapsed="false" customWidth="true" hidden="false" outlineLevel="0" max="11" min="11" style="30" width="18.24"/>
    <col collapsed="false" customWidth="true" hidden="false" outlineLevel="0" max="12" min="12" style="30" width="33.74"/>
    <col collapsed="false" customWidth="false" hidden="false" outlineLevel="0" max="257" min="13" style="30" width="8.99"/>
  </cols>
  <sheetData>
    <row r="1" customFormat="false" ht="81.75" hidden="false" customHeight="true" outlineLevel="0" collapsed="false">
      <c r="K1" s="66" t="s">
        <v>119</v>
      </c>
      <c r="L1" s="66"/>
    </row>
    <row r="2" customFormat="false" ht="18.75" hidden="false" customHeight="false" outlineLevel="0" collapsed="false">
      <c r="A2" s="95"/>
    </row>
    <row r="3" customFormat="false" ht="18.75" hidden="false" customHeight="false" outlineLevel="0" collapsed="false">
      <c r="A3" s="95"/>
    </row>
    <row r="4" customFormat="false" ht="18.75" hidden="false" customHeight="false" outlineLevel="0" collapsed="false">
      <c r="A4" s="67" t="s">
        <v>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8.75" hidden="false" customHeight="true" outlineLevel="0" collapsed="false">
      <c r="A5" s="67" t="s">
        <v>12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8.75" hidden="false" customHeight="false" outlineLevel="0" collapsed="false">
      <c r="A6" s="95"/>
    </row>
    <row r="7" s="68" customFormat="true" ht="15.75" hidden="false" customHeight="true" outlineLevel="0" collapsed="false">
      <c r="A7" s="71" t="s">
        <v>4</v>
      </c>
      <c r="B7" s="71" t="s">
        <v>55</v>
      </c>
      <c r="C7" s="71" t="s">
        <v>56</v>
      </c>
      <c r="D7" s="10" t="s">
        <v>57</v>
      </c>
      <c r="E7" s="10"/>
      <c r="F7" s="10"/>
      <c r="G7" s="10"/>
      <c r="H7" s="96"/>
      <c r="I7" s="96"/>
      <c r="J7" s="96"/>
      <c r="K7" s="97"/>
      <c r="L7" s="10" t="s">
        <v>58</v>
      </c>
    </row>
    <row r="8" s="68" customFormat="true" ht="78.75" hidden="false" customHeight="true" outlineLevel="0" collapsed="false">
      <c r="A8" s="98"/>
      <c r="B8" s="98"/>
      <c r="C8" s="98"/>
      <c r="D8" s="10" t="s">
        <v>56</v>
      </c>
      <c r="E8" s="10" t="s">
        <v>59</v>
      </c>
      <c r="F8" s="10" t="s">
        <v>60</v>
      </c>
      <c r="G8" s="10" t="s">
        <v>61</v>
      </c>
      <c r="H8" s="10" t="n">
        <v>2025</v>
      </c>
      <c r="I8" s="10" t="n">
        <v>2026</v>
      </c>
      <c r="J8" s="10" t="n">
        <v>2027</v>
      </c>
      <c r="K8" s="10" t="s">
        <v>62</v>
      </c>
      <c r="L8" s="10"/>
    </row>
    <row r="9" s="68" customFormat="tru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10</v>
      </c>
      <c r="I9" s="10" t="n">
        <v>11</v>
      </c>
      <c r="J9" s="10" t="n">
        <v>12</v>
      </c>
      <c r="K9" s="10" t="n">
        <v>13</v>
      </c>
      <c r="L9" s="10" t="n">
        <v>14</v>
      </c>
    </row>
    <row r="10" s="70" customFormat="true" ht="15.75" hidden="false" customHeight="true" outlineLevel="0" collapsed="false">
      <c r="A10" s="99" t="s">
        <v>121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s="70" customFormat="true" ht="15.75" hidden="false" customHeight="true" outlineLevel="0" collapsed="false">
      <c r="A11" s="100" t="s">
        <v>11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s="70" customFormat="true" ht="40.15" hidden="false" customHeight="true" outlineLevel="0" collapsed="false">
      <c r="A12" s="50" t="s">
        <v>15</v>
      </c>
      <c r="B12" s="63" t="s">
        <v>122</v>
      </c>
      <c r="C12" s="10" t="s">
        <v>65</v>
      </c>
      <c r="D12" s="10" t="n">
        <v>241</v>
      </c>
      <c r="E12" s="101" t="s">
        <v>123</v>
      </c>
      <c r="F12" s="102" t="s">
        <v>124</v>
      </c>
      <c r="G12" s="10" t="n">
        <v>244</v>
      </c>
      <c r="H12" s="103" t="n">
        <v>700</v>
      </c>
      <c r="I12" s="103" t="n">
        <v>700</v>
      </c>
      <c r="J12" s="103" t="n">
        <v>700</v>
      </c>
      <c r="K12" s="103" t="n">
        <f aca="false">J12+I12+H12</f>
        <v>2100</v>
      </c>
      <c r="L12" s="10" t="s">
        <v>125</v>
      </c>
    </row>
    <row r="13" s="70" customFormat="true" ht="43.9" hidden="false" customHeight="true" outlineLevel="0" collapsed="false">
      <c r="A13" s="50"/>
      <c r="B13" s="63"/>
      <c r="C13" s="10"/>
      <c r="D13" s="10" t="n">
        <v>241</v>
      </c>
      <c r="E13" s="101" t="s">
        <v>123</v>
      </c>
      <c r="F13" s="104" t="n">
        <v>1050074660</v>
      </c>
      <c r="G13" s="10" t="n">
        <v>244</v>
      </c>
      <c r="H13" s="105" t="n">
        <v>0</v>
      </c>
      <c r="I13" s="105" t="n">
        <v>0</v>
      </c>
      <c r="J13" s="105" t="n">
        <v>0</v>
      </c>
      <c r="K13" s="105" t="n">
        <f aca="false">J13+I13+H13</f>
        <v>0</v>
      </c>
      <c r="L13" s="10"/>
    </row>
    <row r="14" s="70" customFormat="true" ht="80.45" hidden="false" customHeight="true" outlineLevel="0" collapsed="false">
      <c r="A14" s="50" t="s">
        <v>19</v>
      </c>
      <c r="B14" s="7" t="s">
        <v>126</v>
      </c>
      <c r="C14" s="10" t="s">
        <v>65</v>
      </c>
      <c r="D14" s="10" t="n">
        <v>241</v>
      </c>
      <c r="E14" s="101" t="s">
        <v>123</v>
      </c>
      <c r="F14" s="104" t="n">
        <v>1050081830</v>
      </c>
      <c r="G14" s="10" t="n">
        <v>245</v>
      </c>
      <c r="H14" s="103" t="n">
        <f aca="false">'прил 10'!I38</f>
        <v>300</v>
      </c>
      <c r="I14" s="103" t="n">
        <v>300</v>
      </c>
      <c r="J14" s="103" t="n">
        <v>300</v>
      </c>
      <c r="K14" s="103" t="n">
        <f aca="false">J14+I14+H14</f>
        <v>900</v>
      </c>
      <c r="L14" s="10" t="s">
        <v>125</v>
      </c>
    </row>
    <row r="15" s="106" customFormat="true" ht="84.6" hidden="false" customHeight="true" outlineLevel="0" collapsed="false">
      <c r="A15" s="50" t="s">
        <v>23</v>
      </c>
      <c r="B15" s="7" t="s">
        <v>127</v>
      </c>
      <c r="C15" s="10" t="s">
        <v>65</v>
      </c>
      <c r="D15" s="10" t="n">
        <v>241</v>
      </c>
      <c r="E15" s="101" t="s">
        <v>123</v>
      </c>
      <c r="F15" s="104" t="n">
        <v>1050081840</v>
      </c>
      <c r="G15" s="10" t="n">
        <v>244</v>
      </c>
      <c r="H15" s="105" t="n">
        <v>0</v>
      </c>
      <c r="I15" s="105" t="n">
        <v>0</v>
      </c>
      <c r="J15" s="105" t="n">
        <v>0</v>
      </c>
      <c r="K15" s="105" t="n">
        <f aca="false">J15+I15+H15</f>
        <v>0</v>
      </c>
      <c r="L15" s="10" t="s">
        <v>125</v>
      </c>
    </row>
    <row r="16" customFormat="false" ht="21.6" hidden="false" customHeight="true" outlineLevel="0" collapsed="false">
      <c r="A16" s="80"/>
      <c r="B16" s="81" t="s">
        <v>78</v>
      </c>
      <c r="C16" s="107" t="s">
        <v>79</v>
      </c>
      <c r="D16" s="107" t="s">
        <v>79</v>
      </c>
      <c r="E16" s="107" t="s">
        <v>79</v>
      </c>
      <c r="F16" s="107" t="s">
        <v>79</v>
      </c>
      <c r="G16" s="107" t="s">
        <v>79</v>
      </c>
      <c r="H16" s="108" t="n">
        <f aca="false">H15+H14+H12</f>
        <v>1000</v>
      </c>
      <c r="I16" s="108" t="n">
        <f aca="false">I15+I14+I12</f>
        <v>1000</v>
      </c>
      <c r="J16" s="108" t="n">
        <f aca="false">J15+J14+J12</f>
        <v>1000</v>
      </c>
      <c r="K16" s="108" t="n">
        <f aca="false">K15+K14+K13+K12</f>
        <v>3000</v>
      </c>
      <c r="L16" s="109"/>
    </row>
    <row r="17" customFormat="false" ht="18.75" hidden="false" customHeight="false" outlineLevel="0" collapsed="false">
      <c r="C17" s="30" t="s">
        <v>128</v>
      </c>
    </row>
  </sheetData>
  <mergeCells count="12">
    <mergeCell ref="K1:L1"/>
    <mergeCell ref="A4:L4"/>
    <mergeCell ref="A5:L5"/>
    <mergeCell ref="D7:G7"/>
    <mergeCell ref="H7:I7"/>
    <mergeCell ref="L7:L8"/>
    <mergeCell ref="A10:L10"/>
    <mergeCell ref="A11:L11"/>
    <mergeCell ref="A12:A13"/>
    <mergeCell ref="B12:B13"/>
    <mergeCell ref="C12:C13"/>
    <mergeCell ref="L12:L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Гостевой</cp:lastModifiedBy>
  <cp:lastPrinted>2024-11-15T04:47:10Z</cp:lastPrinted>
  <dcterms:modified xsi:type="dcterms:W3CDTF">2024-11-15T04:47:38Z</dcterms:modified>
  <cp:revision>0</cp:revision>
  <dc:subject/>
  <dc:title/>
</cp:coreProperties>
</file>