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Лист1" sheetId="2" state="hidden" r:id="rId3"/>
    <sheet name="Приложение 2" sheetId="3" state="visible" r:id="rId4"/>
  </sheets>
  <definedNames>
    <definedName function="false" hidden="false" localSheetId="0" name="_xlnm.Print_Area" vbProcedure="false">'Приложение 1'!$A$1:$K$123</definedName>
    <definedName function="false" hidden="false" localSheetId="0" name="_xlnm.Print_Titles" vbProcedure="false">'Приложение 1'!$7:$9</definedName>
    <definedName function="false" hidden="true" localSheetId="0" name="_xlnm._FilterDatabase" vbProcedure="false">'Приложение 1'!$A$17:$K$114</definedName>
    <definedName function="false" hidden="false" localSheetId="2" name="_xlnm.Print_Area" vbProcedure="false">'Приложение 2'!$A$1:$E$30</definedName>
    <definedName function="false" hidden="false" localSheetId="2" name="_xlnm.Print_Titles" vbProcedure="false">'Приложение 2'!$6:$7</definedName>
    <definedName function="false" hidden="true" localSheetId="2" name="_xlnm._FilterDatabase" vbProcedure="false">'Приложение 2'!$A$7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58">
  <si>
    <t xml:space="preserve">Приложение № 1</t>
  </si>
  <si>
    <t xml:space="preserve">Использование бюджетных ассигнований районного бюджета и иных средств на реализацию муниципальных программ в 2019 году</t>
  </si>
  <si>
    <t xml:space="preserve">тыс. руб.</t>
  </si>
  <si>
    <t xml:space="preserve">Статус</t>
  </si>
  <si>
    <t xml:space="preserve">Наименование Муниципальной программы</t>
  </si>
  <si>
    <t xml:space="preserve">Источники финансирования</t>
  </si>
  <si>
    <t xml:space="preserve">2018 (отчетный год)</t>
  </si>
  <si>
    <t xml:space="preserve">2019 (текущий год)</t>
  </si>
  <si>
    <t xml:space="preserve">Плановый период</t>
  </si>
  <si>
    <t xml:space="preserve">январь - июнь</t>
  </si>
  <si>
    <t xml:space="preserve">январь-декабрь</t>
  </si>
  <si>
    <t xml:space="preserve">план</t>
  </si>
  <si>
    <t xml:space="preserve">факт</t>
  </si>
  <si>
    <t xml:space="preserve">Развитие образования Туруханского района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бюджеты поселений</t>
  </si>
  <si>
    <t xml:space="preserve">внебюджетные источники</t>
  </si>
  <si>
    <t xml:space="preserve">Социальная поддержка жителей Туруханского района</t>
  </si>
  <si>
    <t xml:space="preserve">Реформирование и модернизация жилищно-коммунального хозяйства и повышения энергетической эффективности на территории Туруханского района </t>
  </si>
  <si>
    <t xml:space="preserve">в том числе:</t>
  </si>
  <si>
    <t xml:space="preserve">Защита населения и территорий Туруханского района от чрезвычайных ситуаций природного и техногенного характер</t>
  </si>
  <si>
    <t xml:space="preserve"> -     </t>
  </si>
  <si>
    <t xml:space="preserve">Охрана окружающей среды Туруханского района</t>
  </si>
  <si>
    <t xml:space="preserve">Развитие культуры Туруханского района</t>
  </si>
  <si>
    <t xml:space="preserve">Развитие физической культуры, спорта и молодежной политики в Туруханском районе</t>
  </si>
  <si>
    <t xml:space="preserve">Развитие среднего и малого предпринимательства на территории  Туруханского района </t>
  </si>
  <si>
    <t xml:space="preserve">Развитие транспортной системы и связи Туруханского района</t>
  </si>
  <si>
    <t xml:space="preserve">Обеспечение доступным и комфортным жильем жителей Туруханского района</t>
  </si>
  <si>
    <t xml:space="preserve">Обеспечение комфортной среды проживания населенных пунктов на территории Туруханского района</t>
  </si>
  <si>
    <t xml:space="preserve">Управление муниципальными финансами</t>
  </si>
  <si>
    <t xml:space="preserve">Профилактика правонарушений и антитеррористическая защищенность на территории Туруханского района</t>
  </si>
  <si>
    <t xml:space="preserve">Молодёжь Туруханского района</t>
  </si>
  <si>
    <t xml:space="preserve">ВСЕГО</t>
  </si>
  <si>
    <t xml:space="preserve">Руководитель управления экономики, </t>
  </si>
  <si>
    <t xml:space="preserve">планирования и перспективного развития </t>
  </si>
  <si>
    <t xml:space="preserve">администрации Туруханского района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Е.М. Нагорная</t>
  </si>
  <si>
    <t xml:space="preserve">Мучкаева Любовь Евгеньевна</t>
  </si>
  <si>
    <t xml:space="preserve">8(39190) 45-159</t>
  </si>
  <si>
    <t xml:space="preserve">оценка эффективности </t>
  </si>
  <si>
    <t xml:space="preserve">Исполняющий обязанности</t>
  </si>
  <si>
    <t xml:space="preserve">Главы Туруханского района</t>
  </si>
  <si>
    <t xml:space="preserve">Моховикова Наталья Леонидовна</t>
  </si>
  <si>
    <t xml:space="preserve">Приложение № 2</t>
  </si>
  <si>
    <t xml:space="preserve">Итоговые оценки эффективности реализации муниципальных программ в отчетном году</t>
  </si>
  <si>
    <t xml:space="preserve">Показатель</t>
  </si>
  <si>
    <t xml:space="preserve">Полнота и эффективность использования бюджетных ассигнований на реализацию Программы</t>
  </si>
  <si>
    <t xml:space="preserve">Степень достижения целевых индикаторов Программы</t>
  </si>
  <si>
    <t xml:space="preserve">Степень достижения показателей результативности  Программы</t>
  </si>
  <si>
    <t xml:space="preserve">Итоговая оценка эффективности Программы</t>
  </si>
  <si>
    <t xml:space="preserve">Высокая</t>
  </si>
  <si>
    <t xml:space="preserve">Средняя</t>
  </si>
  <si>
    <t xml:space="preserve">Руководитель управления экономики, 
планирования и перспективного развития 
администрации Туруханского района                                            </t>
  </si>
  <si>
    <t xml:space="preserve">Е.М. Нагорна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"/>
    <numFmt numFmtId="167" formatCode="_-* #,##0.000_р_._-;\-* #,##0.000_р_._-;_-* \-??_р_._-;_-@_-"/>
    <numFmt numFmtId="168" formatCode="#,##0.00"/>
    <numFmt numFmtId="169" formatCode="_-* #,##0.000\ _₽_-;\-* #,##0.000\ _₽_-;_-* \-???\ _₽_-;_-@_-"/>
    <numFmt numFmtId="170" formatCode="_-* #,##0.0_р_._-;\-* #,##0.0_р_._-;_-* \-?_р_._-;_-@_-"/>
    <numFmt numFmtId="171" formatCode="General"/>
    <numFmt numFmtId="172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9933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2"/>
      <charset val="204"/>
    </font>
    <font>
      <b val="true"/>
      <sz val="14"/>
      <name val="Times New Roman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приложения к отчету" xfId="23"/>
    <cellStyle name="Финансовый 3" xfId="24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1" topLeftCell="A89" activePane="bottomLeft" state="frozen"/>
      <selection pane="topLeft" activeCell="A1" activeCellId="0" sqref="A1"/>
      <selection pane="bottomLeft" activeCell="C130" activeCellId="0" sqref="C130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7.7"/>
    <col collapsed="false" customWidth="true" hidden="false" outlineLevel="0" max="2" min="2" style="2" width="27.28"/>
    <col collapsed="false" customWidth="true" hidden="false" outlineLevel="0" max="3" min="3" style="3" width="41.28"/>
    <col collapsed="false" customWidth="true" hidden="false" outlineLevel="1" max="4" min="4" style="3" width="19.14"/>
    <col collapsed="false" customWidth="true" hidden="false" outlineLevel="1" max="5" min="5" style="3" width="17.85"/>
    <col collapsed="false" customWidth="true" hidden="true" outlineLevel="1" max="6" min="6" style="3" width="20.85"/>
    <col collapsed="false" customWidth="true" hidden="true" outlineLevel="1" max="7" min="7" style="3" width="18.14"/>
    <col collapsed="false" customWidth="true" hidden="false" outlineLevel="0" max="9" min="8" style="3" width="20.7"/>
    <col collapsed="false" customWidth="true" hidden="false" outlineLevel="1" max="15" min="10" style="3" width="20.7"/>
    <col collapsed="false" customWidth="true" hidden="false" outlineLevel="0" max="17" min="16" style="4" width="18.14"/>
    <col collapsed="false" customWidth="true" hidden="false" outlineLevel="0" max="23" min="18" style="3" width="12.56"/>
    <col collapsed="false" customWidth="false" hidden="false" outlineLevel="0" max="257" min="24" style="3" width="9.14"/>
  </cols>
  <sheetData>
    <row r="1" customFormat="false" ht="18.75" hidden="false" customHeight="fals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8" t="s">
        <v>0</v>
      </c>
      <c r="L1" s="8"/>
      <c r="M1" s="8"/>
      <c r="N1" s="8"/>
      <c r="O1" s="8"/>
    </row>
    <row r="2" customFormat="false" ht="18.7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8.75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</row>
    <row r="5" customFormat="false" ht="18.75" hidden="false" customHeight="false" outlineLevel="0" collapsed="false">
      <c r="A5" s="11"/>
      <c r="B5" s="10"/>
      <c r="C5" s="12"/>
      <c r="D5" s="12"/>
      <c r="E5" s="12"/>
      <c r="F5" s="12"/>
      <c r="G5" s="12"/>
      <c r="H5" s="10"/>
      <c r="I5" s="10"/>
      <c r="J5" s="10"/>
      <c r="K5" s="10"/>
      <c r="L5" s="10"/>
      <c r="M5" s="10"/>
      <c r="N5" s="10"/>
      <c r="O5" s="10"/>
    </row>
    <row r="6" customFormat="false" ht="18.75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7"/>
      <c r="J6" s="13"/>
      <c r="K6" s="14" t="s">
        <v>2</v>
      </c>
      <c r="L6" s="14"/>
      <c r="M6" s="14"/>
      <c r="N6" s="14"/>
      <c r="O6" s="14"/>
    </row>
    <row r="7" customFormat="false" ht="24.75" hidden="false" customHeight="true" outlineLevel="0" collapsed="false">
      <c r="A7" s="15" t="s">
        <v>3</v>
      </c>
      <c r="B7" s="16" t="s">
        <v>4</v>
      </c>
      <c r="C7" s="15" t="s">
        <v>5</v>
      </c>
      <c r="D7" s="15" t="s">
        <v>6</v>
      </c>
      <c r="E7" s="15"/>
      <c r="F7" s="15" t="s">
        <v>7</v>
      </c>
      <c r="G7" s="15"/>
      <c r="H7" s="15"/>
      <c r="I7" s="15"/>
      <c r="J7" s="15" t="s">
        <v>8</v>
      </c>
      <c r="K7" s="15"/>
      <c r="L7" s="17"/>
      <c r="M7" s="17"/>
      <c r="N7" s="17"/>
      <c r="O7" s="17"/>
    </row>
    <row r="8" customFormat="false" ht="24.75" hidden="false" customHeight="true" outlineLevel="0" collapsed="false">
      <c r="A8" s="15"/>
      <c r="B8" s="16"/>
      <c r="C8" s="15"/>
      <c r="D8" s="15"/>
      <c r="E8" s="15"/>
      <c r="F8" s="15" t="s">
        <v>9</v>
      </c>
      <c r="G8" s="15"/>
      <c r="H8" s="15" t="s">
        <v>10</v>
      </c>
      <c r="I8" s="15"/>
      <c r="J8" s="15"/>
      <c r="K8" s="15"/>
      <c r="L8" s="17"/>
      <c r="M8" s="17"/>
      <c r="N8" s="17"/>
      <c r="O8" s="17"/>
    </row>
    <row r="9" customFormat="false" ht="24.75" hidden="false" customHeight="true" outlineLevel="0" collapsed="false">
      <c r="A9" s="15"/>
      <c r="B9" s="16"/>
      <c r="C9" s="15"/>
      <c r="D9" s="15" t="s">
        <v>11</v>
      </c>
      <c r="E9" s="15" t="s">
        <v>12</v>
      </c>
      <c r="F9" s="15" t="s">
        <v>11</v>
      </c>
      <c r="G9" s="15" t="s">
        <v>12</v>
      </c>
      <c r="H9" s="15" t="s">
        <v>11</v>
      </c>
      <c r="I9" s="15" t="s">
        <v>12</v>
      </c>
      <c r="J9" s="18" t="n">
        <v>2020</v>
      </c>
      <c r="K9" s="18" t="n">
        <v>2021</v>
      </c>
      <c r="L9" s="19"/>
      <c r="M9" s="19"/>
      <c r="N9" s="19"/>
      <c r="O9" s="19"/>
      <c r="R9" s="20"/>
    </row>
    <row r="10" customFormat="false" ht="15.75" hidden="false" customHeight="true" outlineLevel="0" collapsed="false">
      <c r="A10" s="15" t="n">
        <v>1</v>
      </c>
      <c r="B10" s="21" t="s">
        <v>13</v>
      </c>
      <c r="C10" s="22" t="s">
        <v>14</v>
      </c>
      <c r="D10" s="23" t="n">
        <f aca="false">SUM(D11:D16)</f>
        <v>1018448.863</v>
      </c>
      <c r="E10" s="23" t="n">
        <f aca="false">SUM(E11:E16)</f>
        <v>957873.831</v>
      </c>
      <c r="F10" s="23" t="n">
        <f aca="false">SUM(F11:F16)</f>
        <v>6668.4</v>
      </c>
      <c r="G10" s="23" t="n">
        <f aca="false">SUM(G11:G16)</f>
        <v>0</v>
      </c>
      <c r="H10" s="23" t="n">
        <f aca="false">SUM(H11:H16)</f>
        <v>1058834.524</v>
      </c>
      <c r="I10" s="23" t="n">
        <f aca="false">SUM(I11:I16)</f>
        <v>1021960.289</v>
      </c>
      <c r="J10" s="23" t="n">
        <f aca="false">SUM(J11:J16)</f>
        <v>1054766.438</v>
      </c>
      <c r="K10" s="23" t="n">
        <f aca="false">SUM(K11:K16)</f>
        <v>1035190.538</v>
      </c>
      <c r="L10" s="24" t="n">
        <v>1018448.86243</v>
      </c>
      <c r="M10" s="24" t="n">
        <v>957873.83218</v>
      </c>
      <c r="N10" s="24" t="n">
        <f aca="false">L10-H10</f>
        <v>-40385.6615700001</v>
      </c>
      <c r="O10" s="24" t="n">
        <f aca="false">M10-I10</f>
        <v>-64086.4568199999</v>
      </c>
      <c r="P10" s="4" t="n">
        <f aca="false">SUM(D12:D16)=D10</f>
        <v>1</v>
      </c>
      <c r="Q10" s="4" t="n">
        <f aca="false">SUM(E12:E16)=E10</f>
        <v>1</v>
      </c>
      <c r="R10" s="4" t="n">
        <f aca="false">SUM(F12:F16)=F10</f>
        <v>1</v>
      </c>
      <c r="S10" s="4" t="n">
        <f aca="false">SUM(G12:G16)=G10</f>
        <v>1</v>
      </c>
      <c r="T10" s="4" t="n">
        <f aca="false">SUM(H12:H16)=H10</f>
        <v>1</v>
      </c>
      <c r="U10" s="4" t="n">
        <f aca="false">SUM(I12:I16)=I10</f>
        <v>1</v>
      </c>
      <c r="V10" s="4" t="n">
        <f aca="false">SUM(J12:J16)=J10</f>
        <v>1</v>
      </c>
      <c r="W10" s="4" t="n">
        <f aca="false">SUM(K12:K16)=K10</f>
        <v>1</v>
      </c>
      <c r="X10" s="4"/>
      <c r="Y10" s="4"/>
      <c r="Z10" s="4"/>
      <c r="AA10" s="4"/>
      <c r="AB10" s="4"/>
      <c r="AC10" s="4"/>
    </row>
    <row r="11" customFormat="false" ht="15.75" hidden="false" customHeight="false" outlineLevel="0" collapsed="false">
      <c r="A11" s="15"/>
      <c r="B11" s="21"/>
      <c r="C11" s="25" t="s">
        <v>15</v>
      </c>
      <c r="D11" s="26"/>
      <c r="E11" s="26"/>
      <c r="F11" s="26"/>
      <c r="G11" s="26"/>
      <c r="H11" s="26" t="n">
        <v>0</v>
      </c>
      <c r="I11" s="26" t="n">
        <v>0</v>
      </c>
      <c r="J11" s="26"/>
      <c r="K11" s="26"/>
      <c r="L11" s="27"/>
      <c r="M11" s="27"/>
      <c r="N11" s="24" t="n">
        <f aca="false">L11-H11</f>
        <v>0</v>
      </c>
      <c r="O11" s="24" t="n">
        <f aca="false">M11-I11</f>
        <v>0</v>
      </c>
      <c r="R11" s="20"/>
    </row>
    <row r="12" customFormat="false" ht="15.75" hidden="false" customHeight="false" outlineLevel="0" collapsed="false">
      <c r="A12" s="15"/>
      <c r="B12" s="21"/>
      <c r="C12" s="25" t="s">
        <v>16</v>
      </c>
      <c r="D12" s="28"/>
      <c r="E12" s="28"/>
      <c r="F12" s="28" t="n">
        <f aca="false">SUMIF($D$28:$D$90,$D12,F$28:F$90)</f>
        <v>3334.2</v>
      </c>
      <c r="G12" s="28" t="n">
        <f aca="false">SUMIF($D$28:$D$90,$D12,G$28:G$90)</f>
        <v>0</v>
      </c>
      <c r="H12" s="28"/>
      <c r="I12" s="28"/>
      <c r="J12" s="29"/>
      <c r="K12" s="26" t="n">
        <v>0</v>
      </c>
      <c r="L12" s="27" t="n">
        <v>0</v>
      </c>
      <c r="M12" s="27" t="n">
        <v>0</v>
      </c>
      <c r="N12" s="24" t="n">
        <f aca="false">L12-H12</f>
        <v>0</v>
      </c>
      <c r="O12" s="24" t="n">
        <f aca="false">M12-I12</f>
        <v>0</v>
      </c>
      <c r="R12" s="20"/>
    </row>
    <row r="13" customFormat="false" ht="15.75" hidden="false" customHeight="false" outlineLevel="0" collapsed="false">
      <c r="A13" s="15"/>
      <c r="B13" s="21"/>
      <c r="C13" s="30" t="s">
        <v>17</v>
      </c>
      <c r="D13" s="28" t="n">
        <v>466551.143</v>
      </c>
      <c r="E13" s="28" t="n">
        <v>463137.047</v>
      </c>
      <c r="F13" s="28" t="n">
        <f aca="false">SUMIF($D$28:$D$90,$D13,F$28:F$90)</f>
        <v>0</v>
      </c>
      <c r="G13" s="28" t="n">
        <f aca="false">SUMIF($D$28:$D$90,$D13,G$28:G$90)</f>
        <v>0</v>
      </c>
      <c r="H13" s="28" t="n">
        <v>465575.03</v>
      </c>
      <c r="I13" s="28" t="n">
        <v>464177.894</v>
      </c>
      <c r="J13" s="29" t="n">
        <v>478612.5</v>
      </c>
      <c r="K13" s="26" t="n">
        <v>477236.6</v>
      </c>
      <c r="L13" s="27" t="n">
        <v>466551.143</v>
      </c>
      <c r="M13" s="27" t="n">
        <v>463137.04735</v>
      </c>
      <c r="N13" s="24" t="n">
        <f aca="false">L13-H13</f>
        <v>976.112999999954</v>
      </c>
      <c r="O13" s="24" t="n">
        <f aca="false">M13-I13</f>
        <v>-1040.84665000002</v>
      </c>
      <c r="R13" s="20"/>
    </row>
    <row r="14" customFormat="false" ht="15.75" hidden="false" customHeight="false" outlineLevel="0" collapsed="false">
      <c r="A14" s="15"/>
      <c r="B14" s="21"/>
      <c r="C14" s="30" t="s">
        <v>18</v>
      </c>
      <c r="D14" s="28" t="n">
        <v>517746.595</v>
      </c>
      <c r="E14" s="28" t="n">
        <v>470224.443</v>
      </c>
      <c r="F14" s="28" t="n">
        <f aca="false">SUMIF($D$28:$D$90,$D14,F$28:F$90)</f>
        <v>0</v>
      </c>
      <c r="G14" s="28" t="n">
        <f aca="false">SUMIF($D$28:$D$90,$D14,G$28:G$90)</f>
        <v>0</v>
      </c>
      <c r="H14" s="28" t="n">
        <v>558221.86</v>
      </c>
      <c r="I14" s="28" t="n">
        <v>526896.36</v>
      </c>
      <c r="J14" s="29" t="n">
        <v>576153.938</v>
      </c>
      <c r="K14" s="26" t="n">
        <v>557953.938</v>
      </c>
      <c r="L14" s="27" t="n">
        <v>517746.59472</v>
      </c>
      <c r="M14" s="27" t="n">
        <v>470224.44334</v>
      </c>
      <c r="N14" s="24" t="n">
        <f aca="false">L14-H14</f>
        <v>-40475.26528</v>
      </c>
      <c r="O14" s="24" t="n">
        <f aca="false">M14-I14</f>
        <v>-56671.9166599999</v>
      </c>
      <c r="R14" s="20"/>
    </row>
    <row r="15" customFormat="false" ht="15.75" hidden="false" customHeight="false" outlineLevel="0" collapsed="false">
      <c r="A15" s="15"/>
      <c r="B15" s="21"/>
      <c r="C15" s="30" t="s">
        <v>19</v>
      </c>
      <c r="D15" s="28"/>
      <c r="E15" s="28"/>
      <c r="F15" s="28" t="n">
        <f aca="false">SUMIF($D$28:$D$90,$D15,F$28:F$90)</f>
        <v>3334.2</v>
      </c>
      <c r="G15" s="28" t="n">
        <f aca="false">SUMIF($D$28:$D$90,$D15,G$28:G$90)</f>
        <v>0</v>
      </c>
      <c r="H15" s="28"/>
      <c r="I15" s="28"/>
      <c r="J15" s="29"/>
      <c r="K15" s="26" t="n">
        <v>0</v>
      </c>
      <c r="L15" s="27" t="n">
        <v>0</v>
      </c>
      <c r="M15" s="27" t="n">
        <v>0</v>
      </c>
      <c r="N15" s="24" t="n">
        <f aca="false">L15-H15</f>
        <v>0</v>
      </c>
      <c r="O15" s="24" t="n">
        <f aca="false">M15-I15</f>
        <v>0</v>
      </c>
      <c r="R15" s="20"/>
    </row>
    <row r="16" customFormat="false" ht="15.75" hidden="false" customHeight="false" outlineLevel="0" collapsed="false">
      <c r="A16" s="15"/>
      <c r="B16" s="21"/>
      <c r="C16" s="30" t="s">
        <v>20</v>
      </c>
      <c r="D16" s="28" t="n">
        <v>34151.125</v>
      </c>
      <c r="E16" s="28" t="n">
        <v>24512.341</v>
      </c>
      <c r="F16" s="28" t="n">
        <f aca="false">SUMIF($D$28:$D$90,$D16,F$28:F$90)</f>
        <v>0</v>
      </c>
      <c r="G16" s="28" t="n">
        <f aca="false">SUMIF($D$28:$D$90,$D16,G$28:G$90)</f>
        <v>0</v>
      </c>
      <c r="H16" s="28" t="n">
        <v>35037.634</v>
      </c>
      <c r="I16" s="28" t="n">
        <v>30886.035</v>
      </c>
      <c r="J16" s="29"/>
      <c r="K16" s="31" t="n">
        <v>0</v>
      </c>
      <c r="L16" s="32" t="n">
        <v>34151.12471</v>
      </c>
      <c r="M16" s="32" t="n">
        <v>24512.34149</v>
      </c>
      <c r="N16" s="24" t="n">
        <f aca="false">L16-H16</f>
        <v>-886.509290000002</v>
      </c>
      <c r="O16" s="24" t="n">
        <f aca="false">M16-I16</f>
        <v>-6373.69351</v>
      </c>
      <c r="R16" s="20"/>
    </row>
    <row r="17" customFormat="false" ht="15.75" hidden="false" customHeight="true" outlineLevel="0" collapsed="false">
      <c r="A17" s="15" t="n">
        <v>2</v>
      </c>
      <c r="B17" s="21" t="s">
        <v>21</v>
      </c>
      <c r="C17" s="22" t="s">
        <v>14</v>
      </c>
      <c r="D17" s="23" t="n">
        <f aca="false">SUM(D18:D23)</f>
        <v>364959.859</v>
      </c>
      <c r="E17" s="23" t="n">
        <f aca="false">SUM(E18:E23)</f>
        <v>298184.60855</v>
      </c>
      <c r="F17" s="23" t="n">
        <f aca="false">SUM(F18:F23)</f>
        <v>360330.569</v>
      </c>
      <c r="G17" s="23" t="n">
        <f aca="false">SUM(G18:G23)</f>
        <v>125650.19394</v>
      </c>
      <c r="H17" s="23" t="n">
        <f aca="false">SUM(H18:H23)</f>
        <v>374841.553</v>
      </c>
      <c r="I17" s="23" t="n">
        <f aca="false">SUM(I18:I23)</f>
        <v>336298.571</v>
      </c>
      <c r="J17" s="23" t="n">
        <f aca="false">SUM(J18:J23)</f>
        <v>282697.67</v>
      </c>
      <c r="K17" s="23" t="n">
        <f aca="false">SUM(K18:K23)</f>
        <v>282697.67</v>
      </c>
      <c r="L17" s="24" t="n">
        <v>364959.859</v>
      </c>
      <c r="M17" s="24" t="n">
        <v>298184.60855</v>
      </c>
      <c r="N17" s="24" t="n">
        <f aca="false">L17-H17</f>
        <v>-9881.69399999996</v>
      </c>
      <c r="O17" s="24" t="n">
        <f aca="false">M17-I17</f>
        <v>-38113.9624499999</v>
      </c>
      <c r="P17" s="4" t="n">
        <f aca="false">SUM(D19:D23)=D17</f>
        <v>1</v>
      </c>
      <c r="Q17" s="4" t="n">
        <f aca="false">SUM(E19:E23)=E17</f>
        <v>1</v>
      </c>
      <c r="R17" s="4" t="n">
        <f aca="false">SUM(F19:F23)=F17</f>
        <v>1</v>
      </c>
      <c r="S17" s="4" t="n">
        <f aca="false">SUM(G19:G23)=G17</f>
        <v>1</v>
      </c>
      <c r="T17" s="4" t="n">
        <f aca="false">SUM(H19:H23)=H17</f>
        <v>1</v>
      </c>
      <c r="U17" s="4" t="n">
        <f aca="false">SUM(I19:I23)=I17</f>
        <v>1</v>
      </c>
      <c r="V17" s="4" t="n">
        <f aca="false">SUM(J19:J23)=J17</f>
        <v>1</v>
      </c>
      <c r="W17" s="4" t="n">
        <f aca="false">SUM(K19:K23)=K17</f>
        <v>1</v>
      </c>
    </row>
    <row r="18" customFormat="false" ht="15.75" hidden="false" customHeight="false" outlineLevel="0" collapsed="false">
      <c r="A18" s="15"/>
      <c r="B18" s="21"/>
      <c r="C18" s="25" t="s">
        <v>15</v>
      </c>
      <c r="D18" s="26"/>
      <c r="E18" s="26"/>
      <c r="F18" s="26"/>
      <c r="G18" s="26"/>
      <c r="H18" s="33"/>
      <c r="I18" s="33"/>
      <c r="J18" s="26"/>
      <c r="K18" s="26"/>
      <c r="L18" s="27"/>
      <c r="M18" s="27"/>
      <c r="N18" s="27"/>
      <c r="O18" s="27"/>
      <c r="R18" s="20"/>
    </row>
    <row r="19" customFormat="false" ht="15.75" hidden="false" customHeight="false" outlineLevel="0" collapsed="false">
      <c r="A19" s="15"/>
      <c r="B19" s="21"/>
      <c r="C19" s="25" t="s">
        <v>16</v>
      </c>
      <c r="D19" s="34" t="n">
        <v>0</v>
      </c>
      <c r="E19" s="34" t="n">
        <v>0</v>
      </c>
      <c r="F19" s="26" t="n">
        <v>0</v>
      </c>
      <c r="G19" s="26" t="n">
        <v>0</v>
      </c>
      <c r="H19" s="35" t="n">
        <v>0</v>
      </c>
      <c r="I19" s="35" t="n">
        <v>0</v>
      </c>
      <c r="J19" s="26" t="n">
        <v>0</v>
      </c>
      <c r="K19" s="26" t="n">
        <v>0</v>
      </c>
      <c r="L19" s="27"/>
      <c r="M19" s="27"/>
      <c r="N19" s="27"/>
      <c r="O19" s="27"/>
      <c r="R19" s="20"/>
    </row>
    <row r="20" customFormat="false" ht="15.75" hidden="false" customHeight="false" outlineLevel="0" collapsed="false">
      <c r="A20" s="15"/>
      <c r="B20" s="21"/>
      <c r="C20" s="30" t="s">
        <v>17</v>
      </c>
      <c r="D20" s="35" t="n">
        <v>77493.38</v>
      </c>
      <c r="E20" s="35" t="n">
        <v>77493.3794</v>
      </c>
      <c r="F20" s="26" t="n">
        <v>72864.09</v>
      </c>
      <c r="G20" s="26" t="n">
        <v>35711.16105</v>
      </c>
      <c r="H20" s="35" t="n">
        <v>43462.757</v>
      </c>
      <c r="I20" s="35" t="n">
        <v>43390.951</v>
      </c>
      <c r="J20" s="26" t="n">
        <v>0</v>
      </c>
      <c r="K20" s="26" t="n">
        <v>0</v>
      </c>
      <c r="L20" s="27"/>
      <c r="M20" s="27"/>
      <c r="N20" s="27"/>
      <c r="O20" s="27"/>
      <c r="R20" s="20"/>
    </row>
    <row r="21" customFormat="false" ht="15.75" hidden="false" customHeight="false" outlineLevel="0" collapsed="false">
      <c r="A21" s="15"/>
      <c r="B21" s="21"/>
      <c r="C21" s="30" t="s">
        <v>18</v>
      </c>
      <c r="D21" s="35" t="n">
        <v>287466.479</v>
      </c>
      <c r="E21" s="35" t="n">
        <v>220691.22915</v>
      </c>
      <c r="F21" s="26" t="n">
        <v>287466.479</v>
      </c>
      <c r="G21" s="26" t="n">
        <v>89939.03289</v>
      </c>
      <c r="H21" s="35" t="n">
        <f aca="false">329633.96+1744.836</f>
        <v>331378.796</v>
      </c>
      <c r="I21" s="35" t="n">
        <f aca="false">291750.817+1156.803</f>
        <v>292907.62</v>
      </c>
      <c r="J21" s="26" t="n">
        <v>282697.67</v>
      </c>
      <c r="K21" s="26" t="n">
        <f aca="false">J21</f>
        <v>282697.67</v>
      </c>
      <c r="L21" s="27"/>
      <c r="M21" s="27"/>
      <c r="N21" s="27"/>
      <c r="O21" s="27"/>
      <c r="R21" s="20"/>
    </row>
    <row r="22" customFormat="false" ht="15.75" hidden="false" customHeight="false" outlineLevel="0" collapsed="false">
      <c r="A22" s="15"/>
      <c r="B22" s="21"/>
      <c r="C22" s="30" t="s">
        <v>19</v>
      </c>
      <c r="D22" s="35" t="n">
        <v>0</v>
      </c>
      <c r="E22" s="35" t="n">
        <v>0</v>
      </c>
      <c r="F22" s="26" t="n">
        <v>0</v>
      </c>
      <c r="G22" s="26" t="n">
        <v>0</v>
      </c>
      <c r="H22" s="35" t="n">
        <v>0</v>
      </c>
      <c r="I22" s="35" t="n">
        <v>0</v>
      </c>
      <c r="J22" s="26" t="n">
        <v>0</v>
      </c>
      <c r="K22" s="26" t="n">
        <v>0</v>
      </c>
      <c r="L22" s="27"/>
      <c r="M22" s="27"/>
      <c r="N22" s="27"/>
      <c r="O22" s="27"/>
      <c r="R22" s="20"/>
    </row>
    <row r="23" customFormat="false" ht="15.75" hidden="false" customHeight="false" outlineLevel="0" collapsed="false">
      <c r="A23" s="15"/>
      <c r="B23" s="21"/>
      <c r="C23" s="30" t="s">
        <v>20</v>
      </c>
      <c r="D23" s="35" t="n">
        <v>0</v>
      </c>
      <c r="E23" s="35" t="n">
        <v>0</v>
      </c>
      <c r="F23" s="26" t="n">
        <v>0</v>
      </c>
      <c r="G23" s="26" t="n">
        <v>0</v>
      </c>
      <c r="H23" s="35" t="n">
        <v>0</v>
      </c>
      <c r="I23" s="35" t="n">
        <v>0</v>
      </c>
      <c r="J23" s="26" t="n">
        <v>0</v>
      </c>
      <c r="K23" s="26" t="n">
        <v>0</v>
      </c>
      <c r="L23" s="27"/>
      <c r="M23" s="27"/>
      <c r="N23" s="32"/>
      <c r="O23" s="32"/>
      <c r="R23" s="20"/>
    </row>
    <row r="24" customFormat="false" ht="15.75" hidden="false" customHeight="true" outlineLevel="0" collapsed="false">
      <c r="A24" s="15" t="n">
        <v>3</v>
      </c>
      <c r="B24" s="21" t="s">
        <v>22</v>
      </c>
      <c r="C24" s="22" t="s">
        <v>14</v>
      </c>
      <c r="D24" s="23" t="n">
        <f aca="false">SUM(D25:D30)</f>
        <v>1265295.706</v>
      </c>
      <c r="E24" s="23" t="n">
        <f aca="false">SUM(E25:E30)</f>
        <v>1221867.735</v>
      </c>
      <c r="F24" s="23" t="e">
        <f aca="false">SUM(F25:F30)</f>
        <v>#VALUE!</v>
      </c>
      <c r="G24" s="23" t="e">
        <f aca="false">SUM(G25:G30)</f>
        <v>#VALUE!</v>
      </c>
      <c r="H24" s="23" t="n">
        <f aca="false">SUM(H25:H30)</f>
        <v>1384099.393</v>
      </c>
      <c r="I24" s="23" t="n">
        <f aca="false">SUM(I25:I30)</f>
        <v>1357845.196</v>
      </c>
      <c r="J24" s="23" t="n">
        <f aca="false">SUM(J25:J30)</f>
        <v>1278377.412</v>
      </c>
      <c r="K24" s="23" t="n">
        <f aca="false">SUM(K25:K30)</f>
        <v>1278377.412</v>
      </c>
      <c r="L24" s="24" t="n">
        <v>1265295.706</v>
      </c>
      <c r="M24" s="24" t="n">
        <v>1221867.73501</v>
      </c>
      <c r="N24" s="24" t="n">
        <f aca="false">L24-H24</f>
        <v>-118803.687</v>
      </c>
      <c r="O24" s="24" t="n">
        <f aca="false">M24-I24</f>
        <v>-135977.46099</v>
      </c>
      <c r="P24" s="4" t="n">
        <f aca="false">SUM(D26:D30)=D24</f>
        <v>1</v>
      </c>
      <c r="Q24" s="4" t="n">
        <f aca="false">SUM(E26:E30)=E24</f>
        <v>1</v>
      </c>
      <c r="R24" s="4" t="e">
        <f aca="false">SUM(F26:F30)=F24</f>
        <v>#VALUE!</v>
      </c>
      <c r="S24" s="4" t="e">
        <f aca="false">SUM(G26:G30)=G24</f>
        <v>#VALUE!</v>
      </c>
      <c r="T24" s="4" t="n">
        <f aca="false">SUM(H26:H30)=H24</f>
        <v>1</v>
      </c>
      <c r="U24" s="4" t="n">
        <f aca="false">SUM(I26:I30)=I24</f>
        <v>1</v>
      </c>
      <c r="V24" s="4" t="n">
        <f aca="false">SUM(J26:J30)=J24</f>
        <v>1</v>
      </c>
      <c r="W24" s="4" t="n">
        <f aca="false">SUM(K26:K30)=K24</f>
        <v>1</v>
      </c>
    </row>
    <row r="25" customFormat="false" ht="15.75" hidden="false" customHeight="false" outlineLevel="0" collapsed="false">
      <c r="A25" s="15"/>
      <c r="B25" s="21"/>
      <c r="C25" s="36" t="s">
        <v>23</v>
      </c>
      <c r="D25" s="26"/>
      <c r="E25" s="26"/>
      <c r="F25" s="26"/>
      <c r="G25" s="26"/>
      <c r="H25" s="26"/>
      <c r="I25" s="26"/>
      <c r="J25" s="26"/>
      <c r="K25" s="26"/>
      <c r="L25" s="27"/>
      <c r="M25" s="27"/>
      <c r="N25" s="27"/>
      <c r="O25" s="27"/>
    </row>
    <row r="26" customFormat="false" ht="15.75" hidden="false" customHeight="false" outlineLevel="0" collapsed="false">
      <c r="A26" s="15"/>
      <c r="B26" s="21"/>
      <c r="C26" s="25" t="s">
        <v>16</v>
      </c>
      <c r="D26" s="37"/>
      <c r="E26" s="37"/>
      <c r="F26" s="37" t="n">
        <f aca="false">SUMIF($D$21:$D$62,$D26,F$21:F$62)</f>
        <v>0</v>
      </c>
      <c r="G26" s="37" t="n">
        <f aca="false">SUMIF($D$21:$D$62,$D26,G$21:G$62)</f>
        <v>0</v>
      </c>
      <c r="H26" s="37"/>
      <c r="I26" s="38"/>
      <c r="J26" s="39"/>
      <c r="K26" s="39" t="n">
        <f aca="false">SUMIF($D$21:$D$62,$D26,K$21:K$62)</f>
        <v>0</v>
      </c>
      <c r="L26" s="29"/>
      <c r="M26" s="27"/>
      <c r="N26" s="27"/>
      <c r="O26" s="27"/>
    </row>
    <row r="27" customFormat="false" ht="15.75" hidden="false" customHeight="false" outlineLevel="0" collapsed="false">
      <c r="A27" s="15"/>
      <c r="B27" s="21"/>
      <c r="C27" s="30" t="s">
        <v>17</v>
      </c>
      <c r="D27" s="37" t="n">
        <v>1073297.7</v>
      </c>
      <c r="E27" s="37" t="n">
        <v>1032547.587</v>
      </c>
      <c r="F27" s="37" t="e">
        <f aca="false">SUMIF($D$21:$D$62,$D27,F$21:F$62)</f>
        <v>#VALUE!</v>
      </c>
      <c r="G27" s="37" t="e">
        <f aca="false">SUMIF($D$21:$D$62,$D27,G$21:G$62)</f>
        <v>#VALUE!</v>
      </c>
      <c r="H27" s="37" t="n">
        <v>1165258</v>
      </c>
      <c r="I27" s="37" t="n">
        <v>1151515.94</v>
      </c>
      <c r="J27" s="37" t="n">
        <v>1063866.4</v>
      </c>
      <c r="K27" s="37" t="n">
        <v>1063866.4</v>
      </c>
      <c r="L27" s="29"/>
      <c r="M27" s="27"/>
      <c r="N27" s="27"/>
      <c r="O27" s="27"/>
    </row>
    <row r="28" customFormat="false" ht="15.75" hidden="false" customHeight="false" outlineLevel="0" collapsed="false">
      <c r="A28" s="15"/>
      <c r="B28" s="21"/>
      <c r="C28" s="30" t="s">
        <v>18</v>
      </c>
      <c r="D28" s="37" t="n">
        <v>191998.006</v>
      </c>
      <c r="E28" s="37" t="n">
        <v>189320.148</v>
      </c>
      <c r="F28" s="37" t="e">
        <f aca="false">SUMIF($D$21:$D$62,$D28,F$21:F$62)</f>
        <v>#VALUE!</v>
      </c>
      <c r="G28" s="37" t="e">
        <f aca="false">SUMIF($D$21:$D$62,$D28,G$21:G$62)</f>
        <v>#VALUE!</v>
      </c>
      <c r="H28" s="37" t="n">
        <f aca="false">218791.393+50</f>
        <v>218841.393</v>
      </c>
      <c r="I28" s="37" t="n">
        <v>206329.256</v>
      </c>
      <c r="J28" s="39" t="n">
        <v>214511.012</v>
      </c>
      <c r="K28" s="39" t="n">
        <v>214511.012</v>
      </c>
      <c r="L28" s="29"/>
      <c r="M28" s="27"/>
      <c r="N28" s="27"/>
      <c r="O28" s="27"/>
    </row>
    <row r="29" customFormat="false" ht="15.75" hidden="false" customHeight="false" outlineLevel="0" collapsed="false">
      <c r="A29" s="15"/>
      <c r="B29" s="21"/>
      <c r="C29" s="30" t="s">
        <v>19</v>
      </c>
      <c r="D29" s="37"/>
      <c r="E29" s="37"/>
      <c r="F29" s="37"/>
      <c r="G29" s="37"/>
      <c r="H29" s="37"/>
      <c r="I29" s="38"/>
      <c r="J29" s="39"/>
      <c r="K29" s="39" t="n">
        <f aca="false">SUMIF($D$21:$D$62,$D29,K$21:K$62)</f>
        <v>0</v>
      </c>
      <c r="L29" s="29"/>
      <c r="M29" s="27"/>
      <c r="N29" s="27"/>
      <c r="O29" s="27"/>
    </row>
    <row r="30" customFormat="false" ht="15.75" hidden="false" customHeight="false" outlineLevel="0" collapsed="false">
      <c r="A30" s="15"/>
      <c r="B30" s="21"/>
      <c r="C30" s="30" t="s">
        <v>20</v>
      </c>
      <c r="D30" s="37"/>
      <c r="E30" s="37"/>
      <c r="F30" s="37"/>
      <c r="G30" s="37"/>
      <c r="H30" s="40"/>
      <c r="I30" s="38"/>
      <c r="J30" s="39"/>
      <c r="K30" s="39"/>
      <c r="L30" s="29"/>
      <c r="M30" s="27"/>
      <c r="N30" s="32"/>
      <c r="O30" s="32"/>
    </row>
    <row r="31" customFormat="false" ht="15.75" hidden="false" customHeight="true" outlineLevel="0" collapsed="false">
      <c r="A31" s="15" t="n">
        <v>4</v>
      </c>
      <c r="B31" s="21" t="s">
        <v>24</v>
      </c>
      <c r="C31" s="22" t="s">
        <v>14</v>
      </c>
      <c r="D31" s="23" t="n">
        <f aca="false">SUM(D32:D37)</f>
        <v>12157.203</v>
      </c>
      <c r="E31" s="23" t="n">
        <f aca="false">SUM(E32:E37)</f>
        <v>12157.203</v>
      </c>
      <c r="F31" s="23" t="n">
        <f aca="false">SUM(F32:F37)</f>
        <v>14414.96</v>
      </c>
      <c r="G31" s="23" t="n">
        <f aca="false">SUM(G32:G37)</f>
        <v>3227.088</v>
      </c>
      <c r="H31" s="23" t="n">
        <f aca="false">SUM(H32:H37)</f>
        <v>14789.052</v>
      </c>
      <c r="I31" s="23" t="n">
        <f aca="false">SUM(I32:I37)</f>
        <v>14414.781</v>
      </c>
      <c r="J31" s="23" t="n">
        <f aca="false">SUM(J32:J37)</f>
        <v>16302.884</v>
      </c>
      <c r="K31" s="23" t="n">
        <f aca="false">SUM(K32:K37)</f>
        <v>15873.601</v>
      </c>
      <c r="L31" s="41" t="n">
        <v>12161.322</v>
      </c>
      <c r="M31" s="41" t="n">
        <v>12016.84223</v>
      </c>
      <c r="N31" s="24" t="n">
        <f aca="false">L31-H31</f>
        <v>-2627.73</v>
      </c>
      <c r="O31" s="24" t="n">
        <f aca="false">M31-I31</f>
        <v>-2397.93877</v>
      </c>
      <c r="P31" s="4" t="n">
        <f aca="false">SUM(D33:D37)=D31</f>
        <v>1</v>
      </c>
      <c r="Q31" s="4" t="n">
        <f aca="false">SUM(E33:E37)=E31</f>
        <v>1</v>
      </c>
      <c r="R31" s="4" t="n">
        <f aca="false">SUM(F33:F37)=F31</f>
        <v>1</v>
      </c>
      <c r="S31" s="4" t="n">
        <f aca="false">SUM(G33:G37)=G31</f>
        <v>1</v>
      </c>
      <c r="T31" s="4" t="n">
        <f aca="false">SUM(H33:H37)=H31</f>
        <v>1</v>
      </c>
      <c r="U31" s="4" t="n">
        <f aca="false">SUM(I33:I37)=I31</f>
        <v>1</v>
      </c>
      <c r="V31" s="4" t="n">
        <f aca="false">SUM(J33:J37)=J31</f>
        <v>1</v>
      </c>
      <c r="W31" s="4" t="n">
        <f aca="false">SUM(K33:K37)=K31</f>
        <v>1</v>
      </c>
    </row>
    <row r="32" customFormat="false" ht="15.75" hidden="false" customHeight="false" outlineLevel="0" collapsed="false">
      <c r="A32" s="15"/>
      <c r="B32" s="21"/>
      <c r="C32" s="25" t="s">
        <v>15</v>
      </c>
      <c r="D32" s="42"/>
      <c r="E32" s="43"/>
      <c r="F32" s="44"/>
      <c r="G32" s="44"/>
      <c r="H32" s="44"/>
      <c r="I32" s="44"/>
      <c r="J32" s="44"/>
      <c r="K32" s="44"/>
      <c r="L32" s="45"/>
      <c r="M32" s="45"/>
      <c r="N32" s="27"/>
      <c r="O32" s="27"/>
    </row>
    <row r="33" customFormat="false" ht="15.75" hidden="false" customHeight="false" outlineLevel="0" collapsed="false">
      <c r="A33" s="15"/>
      <c r="B33" s="21"/>
      <c r="C33" s="25" t="s">
        <v>16</v>
      </c>
      <c r="D33" s="42"/>
      <c r="E33" s="43"/>
      <c r="F33" s="44"/>
      <c r="G33" s="44"/>
      <c r="H33" s="44"/>
      <c r="I33" s="44"/>
      <c r="J33" s="44"/>
      <c r="K33" s="44"/>
      <c r="L33" s="45"/>
      <c r="M33" s="45"/>
      <c r="N33" s="27"/>
      <c r="O33" s="27"/>
    </row>
    <row r="34" customFormat="false" ht="15.75" hidden="false" customHeight="false" outlineLevel="0" collapsed="false">
      <c r="A34" s="15"/>
      <c r="B34" s="21"/>
      <c r="C34" s="30" t="s">
        <v>17</v>
      </c>
      <c r="D34" s="46" t="n">
        <v>504.2</v>
      </c>
      <c r="E34" s="46" t="n">
        <v>504.2</v>
      </c>
      <c r="F34" s="46" t="n">
        <v>661.316</v>
      </c>
      <c r="G34" s="46" t="s">
        <v>25</v>
      </c>
      <c r="H34" s="46" t="n">
        <v>661.316</v>
      </c>
      <c r="I34" s="46" t="n">
        <v>661.316</v>
      </c>
      <c r="J34" s="46" t="n">
        <v>1112.591</v>
      </c>
      <c r="K34" s="46" t="n">
        <v>1516.825</v>
      </c>
      <c r="L34" s="47"/>
      <c r="M34" s="47"/>
      <c r="N34" s="27"/>
      <c r="O34" s="27"/>
    </row>
    <row r="35" customFormat="false" ht="15.75" hidden="false" customHeight="false" outlineLevel="0" collapsed="false">
      <c r="A35" s="15"/>
      <c r="B35" s="21"/>
      <c r="C35" s="30" t="s">
        <v>18</v>
      </c>
      <c r="D35" s="46" t="n">
        <v>11653.003</v>
      </c>
      <c r="E35" s="46" t="n">
        <v>11653.003</v>
      </c>
      <c r="F35" s="46" t="n">
        <v>13753.644</v>
      </c>
      <c r="G35" s="46" t="n">
        <v>3227.088</v>
      </c>
      <c r="H35" s="46" t="n">
        <v>14127.736</v>
      </c>
      <c r="I35" s="46" t="n">
        <v>13753.465</v>
      </c>
      <c r="J35" s="46" t="n">
        <v>15190.293</v>
      </c>
      <c r="K35" s="46" t="n">
        <v>14356.776</v>
      </c>
      <c r="L35" s="47"/>
      <c r="M35" s="47"/>
      <c r="N35" s="27"/>
      <c r="O35" s="27"/>
    </row>
    <row r="36" customFormat="false" ht="15.75" hidden="false" customHeight="false" outlineLevel="0" collapsed="false">
      <c r="A36" s="15"/>
      <c r="B36" s="21"/>
      <c r="C36" s="30" t="s">
        <v>19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7"/>
      <c r="M36" s="47"/>
      <c r="N36" s="27"/>
      <c r="O36" s="27"/>
    </row>
    <row r="37" customFormat="false" ht="15.75" hidden="false" customHeight="false" outlineLevel="0" collapsed="false">
      <c r="A37" s="15"/>
      <c r="B37" s="21"/>
      <c r="C37" s="30" t="s">
        <v>2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7"/>
      <c r="M37" s="47"/>
      <c r="N37" s="32"/>
      <c r="O37" s="32"/>
    </row>
    <row r="38" customFormat="false" ht="15.75" hidden="false" customHeight="true" outlineLevel="0" collapsed="false">
      <c r="A38" s="15" t="n">
        <v>5</v>
      </c>
      <c r="B38" s="21" t="s">
        <v>26</v>
      </c>
      <c r="C38" s="22" t="s">
        <v>14</v>
      </c>
      <c r="D38" s="23" t="n">
        <f aca="false">SUM(D39:D44)</f>
        <v>5315.017</v>
      </c>
      <c r="E38" s="23" t="n">
        <f aca="false">SUM(E39:E44)</f>
        <v>4549.5</v>
      </c>
      <c r="F38" s="23" t="n">
        <f aca="false">SUM(F39:F44)</f>
        <v>765.517</v>
      </c>
      <c r="G38" s="23" t="n">
        <f aca="false">SUM(G39:G44)</f>
        <v>0</v>
      </c>
      <c r="H38" s="23" t="n">
        <f aca="false">SUM(H39:H44)</f>
        <v>765.516</v>
      </c>
      <c r="I38" s="23" t="n">
        <f aca="false">SUM(I39:I44)</f>
        <v>0</v>
      </c>
      <c r="J38" s="23" t="n">
        <f aca="false">SUM(J39:J44)</f>
        <v>0</v>
      </c>
      <c r="K38" s="23" t="n">
        <f aca="false">SUM(K39:K44)</f>
        <v>0</v>
      </c>
      <c r="L38" s="24" t="n">
        <v>5315.01668</v>
      </c>
      <c r="M38" s="24" t="n">
        <v>4549.5</v>
      </c>
      <c r="N38" s="24" t="n">
        <f aca="false">L38-H38</f>
        <v>4549.50068</v>
      </c>
      <c r="O38" s="24" t="n">
        <f aca="false">M38-I38</f>
        <v>4549.5</v>
      </c>
      <c r="P38" s="4" t="n">
        <f aca="false">SUM(D40:D44)=D38</f>
        <v>1</v>
      </c>
      <c r="Q38" s="4" t="n">
        <f aca="false">SUM(E40:E44)=E38</f>
        <v>1</v>
      </c>
      <c r="R38" s="4" t="n">
        <f aca="false">SUM(F40:F44)=F38</f>
        <v>1</v>
      </c>
      <c r="S38" s="4" t="n">
        <f aca="false">SUM(G40:G44)=G38</f>
        <v>1</v>
      </c>
      <c r="T38" s="4" t="n">
        <f aca="false">SUM(H40:H44)=H38</f>
        <v>1</v>
      </c>
      <c r="U38" s="4" t="n">
        <f aca="false">SUM(I40:I44)=I38</f>
        <v>1</v>
      </c>
      <c r="V38" s="4" t="n">
        <f aca="false">SUM(J40:J44)=J38</f>
        <v>1</v>
      </c>
      <c r="W38" s="4" t="n">
        <f aca="false">SUM(K40:K44)=K38</f>
        <v>1</v>
      </c>
    </row>
    <row r="39" customFormat="false" ht="15.75" hidden="false" customHeight="false" outlineLevel="0" collapsed="false">
      <c r="A39" s="15"/>
      <c r="B39" s="21"/>
      <c r="C39" s="36" t="s">
        <v>23</v>
      </c>
      <c r="D39" s="26"/>
      <c r="E39" s="26"/>
      <c r="F39" s="26"/>
      <c r="G39" s="26"/>
      <c r="H39" s="26"/>
      <c r="I39" s="26"/>
      <c r="J39" s="26"/>
      <c r="K39" s="26"/>
      <c r="L39" s="27"/>
      <c r="M39" s="27"/>
      <c r="N39" s="27"/>
      <c r="O39" s="27"/>
    </row>
    <row r="40" customFormat="false" ht="15.75" hidden="false" customHeight="false" outlineLevel="0" collapsed="false">
      <c r="A40" s="15"/>
      <c r="B40" s="21"/>
      <c r="C40" s="25" t="s">
        <v>16</v>
      </c>
      <c r="D40" s="37"/>
      <c r="E40" s="37"/>
      <c r="F40" s="37"/>
      <c r="G40" s="37"/>
      <c r="H40" s="37"/>
      <c r="I40" s="37"/>
      <c r="J40" s="37"/>
      <c r="K40" s="37"/>
      <c r="L40" s="29"/>
      <c r="M40" s="27"/>
      <c r="N40" s="27"/>
      <c r="O40" s="27"/>
    </row>
    <row r="41" customFormat="false" ht="15.75" hidden="false" customHeight="false" outlineLevel="0" collapsed="false">
      <c r="A41" s="15"/>
      <c r="B41" s="21"/>
      <c r="C41" s="30" t="s">
        <v>17</v>
      </c>
      <c r="D41" s="37" t="n">
        <v>4549.5</v>
      </c>
      <c r="E41" s="37" t="n">
        <v>4549.5</v>
      </c>
      <c r="F41" s="37" t="s">
        <v>25</v>
      </c>
      <c r="G41" s="37" t="s">
        <v>25</v>
      </c>
      <c r="H41" s="37"/>
      <c r="I41" s="37"/>
      <c r="J41" s="37"/>
      <c r="K41" s="37"/>
      <c r="L41" s="29"/>
      <c r="M41" s="27"/>
      <c r="N41" s="27"/>
      <c r="O41" s="27"/>
    </row>
    <row r="42" customFormat="false" ht="15.75" hidden="false" customHeight="false" outlineLevel="0" collapsed="false">
      <c r="A42" s="15"/>
      <c r="B42" s="21"/>
      <c r="C42" s="30" t="s">
        <v>18</v>
      </c>
      <c r="D42" s="37" t="n">
        <v>765.517</v>
      </c>
      <c r="E42" s="37"/>
      <c r="F42" s="37" t="n">
        <v>765.517</v>
      </c>
      <c r="G42" s="37" t="s">
        <v>25</v>
      </c>
      <c r="H42" s="37" t="n">
        <v>765.516</v>
      </c>
      <c r="I42" s="37"/>
      <c r="J42" s="37"/>
      <c r="K42" s="37"/>
      <c r="L42" s="29"/>
      <c r="M42" s="27"/>
      <c r="N42" s="27"/>
      <c r="O42" s="27"/>
    </row>
    <row r="43" customFormat="false" ht="15.75" hidden="false" customHeight="false" outlineLevel="0" collapsed="false">
      <c r="A43" s="15"/>
      <c r="B43" s="21"/>
      <c r="C43" s="30" t="s">
        <v>19</v>
      </c>
      <c r="D43" s="37"/>
      <c r="E43" s="37"/>
      <c r="F43" s="37"/>
      <c r="G43" s="37"/>
      <c r="H43" s="37"/>
      <c r="I43" s="37"/>
      <c r="J43" s="37"/>
      <c r="K43" s="37"/>
      <c r="L43" s="29"/>
      <c r="M43" s="27"/>
      <c r="N43" s="27"/>
      <c r="O43" s="27"/>
    </row>
    <row r="44" customFormat="false" ht="15.75" hidden="false" customHeight="false" outlineLevel="0" collapsed="false">
      <c r="A44" s="15"/>
      <c r="B44" s="21"/>
      <c r="C44" s="30" t="s">
        <v>20</v>
      </c>
      <c r="D44" s="37"/>
      <c r="E44" s="37"/>
      <c r="F44" s="37"/>
      <c r="G44" s="37"/>
      <c r="H44" s="37"/>
      <c r="I44" s="37"/>
      <c r="J44" s="37"/>
      <c r="K44" s="37"/>
      <c r="L44" s="29"/>
      <c r="M44" s="27"/>
      <c r="N44" s="32"/>
      <c r="O44" s="32"/>
    </row>
    <row r="45" customFormat="false" ht="15.75" hidden="false" customHeight="true" outlineLevel="0" collapsed="false">
      <c r="A45" s="15" t="n">
        <v>6</v>
      </c>
      <c r="B45" s="21" t="s">
        <v>27</v>
      </c>
      <c r="C45" s="22" t="s">
        <v>14</v>
      </c>
      <c r="D45" s="23" t="n">
        <f aca="false">SUM(D46:D51)</f>
        <v>211282.82</v>
      </c>
      <c r="E45" s="23" t="n">
        <f aca="false">SUM(E46:E51)</f>
        <v>197486.872</v>
      </c>
      <c r="F45" s="23" t="e">
        <f aca="false">SUM(F46:F51)</f>
        <v>#VALUE!</v>
      </c>
      <c r="G45" s="23" t="e">
        <f aca="false">SUM(G46:G51)</f>
        <v>#VALUE!</v>
      </c>
      <c r="H45" s="23" t="n">
        <f aca="false">SUM(H47:H51)</f>
        <v>226444.314</v>
      </c>
      <c r="I45" s="23" t="n">
        <f aca="false">SUM(I47:I51)</f>
        <v>217984.765</v>
      </c>
      <c r="J45" s="23" t="n">
        <f aca="false">SUM(J46:J51)</f>
        <v>149952.907</v>
      </c>
      <c r="K45" s="23" t="n">
        <f aca="false">SUM(K46:K51)</f>
        <v>149919.255</v>
      </c>
      <c r="L45" s="48" t="n">
        <v>211282.82014</v>
      </c>
      <c r="M45" s="48" t="n">
        <v>197486.87187</v>
      </c>
      <c r="N45" s="24" t="n">
        <f aca="false">L45-H45</f>
        <v>-15161.49386</v>
      </c>
      <c r="O45" s="24" t="n">
        <f aca="false">M45-I45</f>
        <v>-20497.89313</v>
      </c>
      <c r="P45" s="4" t="n">
        <f aca="false">SUM(D47:D51)=D45</f>
        <v>1</v>
      </c>
      <c r="Q45" s="4" t="n">
        <f aca="false">SUM(E47:E51)=E45</f>
        <v>1</v>
      </c>
      <c r="R45" s="4" t="e">
        <f aca="false">SUM(F47:F51)=F45</f>
        <v>#VALUE!</v>
      </c>
      <c r="S45" s="4" t="e">
        <f aca="false">SUM(G47:G51)=G45</f>
        <v>#VALUE!</v>
      </c>
      <c r="T45" s="4" t="n">
        <f aca="false">SUM(H47:H51)=H45</f>
        <v>1</v>
      </c>
      <c r="U45" s="4" t="n">
        <f aca="false">SUM(I47:I51)=I45</f>
        <v>1</v>
      </c>
      <c r="V45" s="4" t="n">
        <f aca="false">SUM(J47:J51)=J45</f>
        <v>1</v>
      </c>
      <c r="W45" s="4" t="n">
        <f aca="false">SUM(K47:K51)=K45</f>
        <v>1</v>
      </c>
    </row>
    <row r="46" customFormat="false" ht="15.75" hidden="false" customHeight="false" outlineLevel="0" collapsed="false">
      <c r="A46" s="15"/>
      <c r="B46" s="21"/>
      <c r="C46" s="36" t="s">
        <v>23</v>
      </c>
      <c r="D46" s="26"/>
      <c r="E46" s="26"/>
      <c r="F46" s="26"/>
      <c r="G46" s="26"/>
      <c r="H46" s="26"/>
      <c r="I46" s="26"/>
      <c r="J46" s="26"/>
      <c r="K46" s="26"/>
      <c r="L46" s="27"/>
      <c r="M46" s="27"/>
      <c r="N46" s="27"/>
      <c r="O46" s="27"/>
    </row>
    <row r="47" customFormat="false" ht="15.75" hidden="false" customHeight="false" outlineLevel="0" collapsed="false">
      <c r="A47" s="15"/>
      <c r="B47" s="21"/>
      <c r="C47" s="25" t="s">
        <v>16</v>
      </c>
      <c r="D47" s="37" t="n">
        <v>411</v>
      </c>
      <c r="E47" s="37" t="n">
        <v>411</v>
      </c>
      <c r="F47" s="37" t="n">
        <f aca="false">F54+F61+F68+F75</f>
        <v>3334.2</v>
      </c>
      <c r="G47" s="37" t="n">
        <f aca="false">G75</f>
        <v>0</v>
      </c>
      <c r="H47" s="37" t="n">
        <v>527.8</v>
      </c>
      <c r="I47" s="37" t="n">
        <v>527.8</v>
      </c>
      <c r="J47" s="37" t="n">
        <v>0</v>
      </c>
      <c r="K47" s="37" t="n">
        <v>0</v>
      </c>
      <c r="L47" s="29"/>
      <c r="M47" s="49"/>
      <c r="N47" s="27"/>
      <c r="O47" s="27"/>
    </row>
    <row r="48" customFormat="false" ht="15.75" hidden="false" customHeight="false" outlineLevel="0" collapsed="false">
      <c r="A48" s="15"/>
      <c r="B48" s="21"/>
      <c r="C48" s="30" t="s">
        <v>17</v>
      </c>
      <c r="D48" s="37" t="n">
        <v>3775.389</v>
      </c>
      <c r="E48" s="37" t="n">
        <v>735.811</v>
      </c>
      <c r="F48" s="37" t="e">
        <f aca="false">F55+F62+F69+F76</f>
        <v>#VALUE!</v>
      </c>
      <c r="G48" s="37" t="e">
        <f aca="false">G55+G62+G69+G76</f>
        <v>#VALUE!</v>
      </c>
      <c r="H48" s="37" t="n">
        <v>5829.43</v>
      </c>
      <c r="I48" s="37" t="n">
        <v>5829.43</v>
      </c>
      <c r="J48" s="37" t="n">
        <v>631.3</v>
      </c>
      <c r="K48" s="37" t="n">
        <v>631.3</v>
      </c>
      <c r="L48" s="29"/>
      <c r="M48" s="49"/>
      <c r="N48" s="27"/>
      <c r="O48" s="27"/>
    </row>
    <row r="49" customFormat="false" ht="15.75" hidden="false" customHeight="false" outlineLevel="0" collapsed="false">
      <c r="A49" s="15"/>
      <c r="B49" s="21"/>
      <c r="C49" s="30" t="s">
        <v>18</v>
      </c>
      <c r="D49" s="37" t="n">
        <v>149604.969</v>
      </c>
      <c r="E49" s="37" t="n">
        <v>144048.301</v>
      </c>
      <c r="F49" s="37" t="e">
        <f aca="false">F56+F63+F70+F77</f>
        <v>#REF!</v>
      </c>
      <c r="G49" s="37" t="e">
        <f aca="false">G56+G63+G70+G77</f>
        <v>#VALUE!</v>
      </c>
      <c r="H49" s="37" t="n">
        <f aca="false">159948.586+20</f>
        <v>159968.586</v>
      </c>
      <c r="I49" s="37" t="n">
        <f aca="false">153656.336+20</f>
        <v>153676.336</v>
      </c>
      <c r="J49" s="37" t="n">
        <v>149321.607</v>
      </c>
      <c r="K49" s="37" t="n">
        <v>149287.955</v>
      </c>
      <c r="L49" s="29"/>
      <c r="M49" s="49"/>
      <c r="N49" s="27"/>
      <c r="O49" s="27"/>
    </row>
    <row r="50" customFormat="false" ht="15.75" hidden="false" customHeight="false" outlineLevel="0" collapsed="false">
      <c r="A50" s="15"/>
      <c r="B50" s="21"/>
      <c r="C50" s="30" t="s">
        <v>19</v>
      </c>
      <c r="D50" s="37" t="n">
        <v>56633.062</v>
      </c>
      <c r="E50" s="37" t="n">
        <v>51460.949</v>
      </c>
      <c r="F50" s="37" t="e">
        <f aca="false">SUMIF($D$20:$D$82,$D50,F$20:F$82)</f>
        <v>#VALUE!</v>
      </c>
      <c r="G50" s="37" t="e">
        <f aca="false">SUMIF($D$20:$D$82,$D50,G$20:G$82)</f>
        <v>#VALUE!</v>
      </c>
      <c r="H50" s="37" t="n">
        <v>59092.398</v>
      </c>
      <c r="I50" s="37" t="n">
        <v>56938.2</v>
      </c>
      <c r="J50" s="37" t="n">
        <v>0</v>
      </c>
      <c r="K50" s="37" t="n">
        <v>0</v>
      </c>
      <c r="L50" s="39" t="n">
        <v>0</v>
      </c>
      <c r="M50" s="49"/>
      <c r="N50" s="27"/>
      <c r="O50" s="27"/>
    </row>
    <row r="51" customFormat="false" ht="15.75" hidden="false" customHeight="false" outlineLevel="0" collapsed="false">
      <c r="A51" s="15"/>
      <c r="B51" s="21"/>
      <c r="C51" s="30" t="s">
        <v>20</v>
      </c>
      <c r="D51" s="37" t="n">
        <v>858.4</v>
      </c>
      <c r="E51" s="37" t="n">
        <v>830.811</v>
      </c>
      <c r="F51" s="37" t="e">
        <f aca="false">SUMIF($D$20:$D$82,$D51,F$20:F$82)</f>
        <v>#VALUE!</v>
      </c>
      <c r="G51" s="37" t="e">
        <f aca="false">SUMIF($D$20:$D$82,$D51,G$20:G$82)</f>
        <v>#VALUE!</v>
      </c>
      <c r="H51" s="37" t="n">
        <v>1026.1</v>
      </c>
      <c r="I51" s="37" t="n">
        <v>1012.999</v>
      </c>
      <c r="J51" s="37"/>
      <c r="K51" s="37"/>
      <c r="L51" s="29"/>
      <c r="M51" s="49"/>
      <c r="N51" s="32"/>
      <c r="O51" s="32"/>
    </row>
    <row r="52" customFormat="false" ht="15.75" hidden="false" customHeight="true" outlineLevel="0" collapsed="false">
      <c r="A52" s="15" t="n">
        <v>7</v>
      </c>
      <c r="B52" s="21" t="s">
        <v>28</v>
      </c>
      <c r="C52" s="22" t="s">
        <v>14</v>
      </c>
      <c r="D52" s="23" t="n">
        <f aca="false">SUM(D53:D58)</f>
        <v>26130.25864</v>
      </c>
      <c r="E52" s="23" t="n">
        <f aca="false">SUM(E53:E58)</f>
        <v>22204.57341</v>
      </c>
      <c r="F52" s="23" t="n">
        <f aca="false">SUM(F53:F58)</f>
        <v>17033.588</v>
      </c>
      <c r="G52" s="23" t="n">
        <f aca="false">SUM(G53:G58)</f>
        <v>8147.1445</v>
      </c>
      <c r="H52" s="23" t="n">
        <f aca="false">SUM(H53:H58)</f>
        <v>16938.359</v>
      </c>
      <c r="I52" s="23" t="n">
        <f aca="false">SUM(I53:I58)</f>
        <v>16863.85906</v>
      </c>
      <c r="J52" s="23" t="n">
        <f aca="false">SUM(J53:J58)</f>
        <v>16533.518</v>
      </c>
      <c r="K52" s="23" t="n">
        <f aca="false">SUM(K53:K58)</f>
        <v>16533.518</v>
      </c>
      <c r="L52" s="24" t="n">
        <v>16427.894</v>
      </c>
      <c r="M52" s="24" t="n">
        <v>15835.94272</v>
      </c>
      <c r="N52" s="24" t="n">
        <f aca="false">L52-H52</f>
        <v>-510.465</v>
      </c>
      <c r="O52" s="24" t="n">
        <f aca="false">M52-I52</f>
        <v>-1027.91634</v>
      </c>
      <c r="P52" s="4" t="n">
        <f aca="false">SUM(D54:D58)=D52</f>
        <v>1</v>
      </c>
      <c r="Q52" s="4" t="n">
        <f aca="false">SUM(E54:E58)=E52</f>
        <v>1</v>
      </c>
      <c r="R52" s="4" t="n">
        <f aca="false">SUM(F54:F58)=F52</f>
        <v>1</v>
      </c>
      <c r="S52" s="4" t="n">
        <f aca="false">SUM(G54:G58)=G52</f>
        <v>1</v>
      </c>
      <c r="T52" s="4" t="n">
        <f aca="false">SUM(H54:H58)=H52</f>
        <v>1</v>
      </c>
      <c r="U52" s="4" t="n">
        <f aca="false">SUM(I54:I58)=I52</f>
        <v>1</v>
      </c>
      <c r="V52" s="4" t="n">
        <f aca="false">SUM(J54:J58)=J52</f>
        <v>1</v>
      </c>
      <c r="W52" s="4" t="n">
        <f aca="false">SUM(K54:K58)=K52</f>
        <v>1</v>
      </c>
    </row>
    <row r="53" customFormat="false" ht="15.75" hidden="false" customHeight="false" outlineLevel="0" collapsed="false">
      <c r="A53" s="15"/>
      <c r="B53" s="21"/>
      <c r="C53" s="36" t="s">
        <v>23</v>
      </c>
      <c r="D53" s="26"/>
      <c r="E53" s="26"/>
      <c r="F53" s="26"/>
      <c r="G53" s="26"/>
      <c r="H53" s="26"/>
      <c r="I53" s="26"/>
      <c r="J53" s="50"/>
      <c r="K53" s="50"/>
      <c r="L53" s="51"/>
      <c r="M53" s="51"/>
      <c r="N53" s="27"/>
      <c r="O53" s="27"/>
      <c r="R53" s="20"/>
    </row>
    <row r="54" customFormat="false" ht="15.75" hidden="false" customHeight="false" outlineLevel="0" collapsed="false">
      <c r="A54" s="15"/>
      <c r="B54" s="21"/>
      <c r="C54" s="25" t="s">
        <v>16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50" t="n">
        <v>0</v>
      </c>
      <c r="K54" s="50" t="n">
        <v>0</v>
      </c>
      <c r="L54" s="51"/>
      <c r="M54" s="51"/>
      <c r="N54" s="27"/>
      <c r="O54" s="27"/>
      <c r="R54" s="20"/>
    </row>
    <row r="55" customFormat="false" ht="15.75" hidden="false" customHeight="false" outlineLevel="0" collapsed="false">
      <c r="A55" s="15"/>
      <c r="B55" s="21"/>
      <c r="C55" s="30" t="s">
        <v>17</v>
      </c>
      <c r="D55" s="26" t="n">
        <v>1203.51686</v>
      </c>
      <c r="E55" s="26" t="n">
        <v>1198.98886</v>
      </c>
      <c r="F55" s="26" t="n">
        <v>500</v>
      </c>
      <c r="G55" s="26" t="n">
        <v>0</v>
      </c>
      <c r="H55" s="26" t="n">
        <v>500</v>
      </c>
      <c r="I55" s="26" t="n">
        <v>500</v>
      </c>
      <c r="J55" s="26" t="n">
        <v>0</v>
      </c>
      <c r="K55" s="26" t="n">
        <v>0</v>
      </c>
      <c r="L55" s="27"/>
      <c r="M55" s="27"/>
      <c r="N55" s="27"/>
      <c r="O55" s="27"/>
      <c r="R55" s="20"/>
    </row>
    <row r="56" customFormat="false" ht="15.75" hidden="false" customHeight="false" outlineLevel="0" collapsed="false">
      <c r="A56" s="15"/>
      <c r="B56" s="21"/>
      <c r="C56" s="30" t="s">
        <v>18</v>
      </c>
      <c r="D56" s="26" t="n">
        <v>24926.74178</v>
      </c>
      <c r="E56" s="26" t="n">
        <v>21005.58455</v>
      </c>
      <c r="F56" s="26" t="n">
        <v>16533.588</v>
      </c>
      <c r="G56" s="26" t="n">
        <v>8147.1445</v>
      </c>
      <c r="H56" s="26" t="n">
        <v>16438.359</v>
      </c>
      <c r="I56" s="26" t="n">
        <v>16363.85906</v>
      </c>
      <c r="J56" s="26" t="n">
        <v>16533.518</v>
      </c>
      <c r="K56" s="26" t="n">
        <v>16533.518</v>
      </c>
      <c r="L56" s="27"/>
      <c r="M56" s="27"/>
      <c r="N56" s="27"/>
      <c r="O56" s="27"/>
      <c r="R56" s="20"/>
    </row>
    <row r="57" customFormat="false" ht="15.75" hidden="false" customHeight="false" outlineLevel="0" collapsed="false">
      <c r="A57" s="15"/>
      <c r="B57" s="21"/>
      <c r="C57" s="30" t="s">
        <v>19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7"/>
      <c r="M57" s="27"/>
      <c r="N57" s="27"/>
      <c r="O57" s="27"/>
      <c r="R57" s="20"/>
    </row>
    <row r="58" customFormat="false" ht="15.75" hidden="false" customHeight="false" outlineLevel="0" collapsed="false">
      <c r="A58" s="15"/>
      <c r="B58" s="21"/>
      <c r="C58" s="30" t="s">
        <v>2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50" t="n">
        <v>0</v>
      </c>
      <c r="K58" s="50" t="n">
        <v>0</v>
      </c>
      <c r="L58" s="51"/>
      <c r="M58" s="51"/>
      <c r="N58" s="32"/>
      <c r="O58" s="32"/>
      <c r="R58" s="20"/>
    </row>
    <row r="59" customFormat="false" ht="15.75" hidden="false" customHeight="true" outlineLevel="0" collapsed="false">
      <c r="A59" s="15" t="n">
        <v>8</v>
      </c>
      <c r="B59" s="21" t="s">
        <v>29</v>
      </c>
      <c r="C59" s="22" t="s">
        <v>14</v>
      </c>
      <c r="D59" s="23" t="n">
        <f aca="false">SUM(D60:D65)</f>
        <v>22857.3</v>
      </c>
      <c r="E59" s="23" t="n">
        <f aca="false">SUM(E60:E65)</f>
        <v>20716.6</v>
      </c>
      <c r="F59" s="23" t="n">
        <f aca="false">SUM(F60:F65)</f>
        <v>11747.06</v>
      </c>
      <c r="G59" s="23" t="n">
        <f aca="false">SUM(G60:G65)</f>
        <v>4086.79315</v>
      </c>
      <c r="H59" s="23" t="n">
        <f aca="false">SUM(H60:H65)</f>
        <v>17969.21</v>
      </c>
      <c r="I59" s="23" t="n">
        <f aca="false">SUM(I60:I65)</f>
        <v>16855.42715</v>
      </c>
      <c r="J59" s="23" t="n">
        <f aca="false">SUM(J60:J65)</f>
        <v>8747.06</v>
      </c>
      <c r="K59" s="23" t="n">
        <f aca="false">SUM(K60:K65)</f>
        <v>8747.06</v>
      </c>
      <c r="L59" s="24" t="n">
        <v>22857.29149</v>
      </c>
      <c r="M59" s="24" t="n">
        <v>20716.63945</v>
      </c>
      <c r="N59" s="24" t="n">
        <f aca="false">L59-H59</f>
        <v>4888.08149</v>
      </c>
      <c r="O59" s="24" t="n">
        <f aca="false">M59-I59</f>
        <v>3861.2123</v>
      </c>
      <c r="P59" s="4" t="n">
        <f aca="false">SUM(D61:D65)=D59</f>
        <v>1</v>
      </c>
      <c r="Q59" s="4" t="n">
        <f aca="false">SUM(E61:E65)=E59</f>
        <v>1</v>
      </c>
      <c r="R59" s="4" t="n">
        <f aca="false">SUM(F61:F65)=F59</f>
        <v>1</v>
      </c>
      <c r="S59" s="4" t="n">
        <f aca="false">SUM(G61:G65)=G59</f>
        <v>1</v>
      </c>
      <c r="T59" s="4" t="n">
        <f aca="false">SUM(H61:H65)=H59</f>
        <v>1</v>
      </c>
      <c r="U59" s="4" t="n">
        <f aca="false">SUM(I61:I65)=I59</f>
        <v>1</v>
      </c>
      <c r="V59" s="4" t="n">
        <f aca="false">SUM(J61:J65)=J59</f>
        <v>1</v>
      </c>
      <c r="W59" s="4" t="n">
        <f aca="false">SUM(K61:K65)=K59</f>
        <v>1</v>
      </c>
    </row>
    <row r="60" customFormat="false" ht="15.75" hidden="false" customHeight="false" outlineLevel="0" collapsed="false">
      <c r="A60" s="15"/>
      <c r="B60" s="21"/>
      <c r="C60" s="36" t="s">
        <v>23</v>
      </c>
      <c r="D60" s="26"/>
      <c r="E60" s="26"/>
      <c r="F60" s="26"/>
      <c r="G60" s="26"/>
      <c r="H60" s="26"/>
      <c r="I60" s="26"/>
      <c r="J60" s="34"/>
      <c r="K60" s="34"/>
      <c r="L60" s="52"/>
      <c r="M60" s="52"/>
      <c r="N60" s="27"/>
      <c r="O60" s="27"/>
    </row>
    <row r="61" customFormat="false" ht="15.75" hidden="false" customHeight="false" outlineLevel="0" collapsed="false">
      <c r="A61" s="15"/>
      <c r="B61" s="21"/>
      <c r="C61" s="25" t="s">
        <v>16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34" t="n">
        <v>0</v>
      </c>
      <c r="K61" s="34" t="n">
        <v>0</v>
      </c>
      <c r="L61" s="52"/>
      <c r="M61" s="52"/>
      <c r="N61" s="27"/>
      <c r="O61" s="27"/>
    </row>
    <row r="62" customFormat="false" ht="15.75" hidden="false" customHeight="false" outlineLevel="0" collapsed="false">
      <c r="A62" s="15"/>
      <c r="B62" s="21"/>
      <c r="C62" s="30" t="s">
        <v>17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7"/>
      <c r="M62" s="27"/>
      <c r="N62" s="27"/>
      <c r="O62" s="27"/>
    </row>
    <row r="63" customFormat="false" ht="15.75" hidden="false" customHeight="false" outlineLevel="0" collapsed="false">
      <c r="A63" s="15"/>
      <c r="B63" s="21"/>
      <c r="C63" s="30" t="s">
        <v>18</v>
      </c>
      <c r="D63" s="26" t="n">
        <v>22857.3</v>
      </c>
      <c r="E63" s="26" t="n">
        <v>20716.6</v>
      </c>
      <c r="F63" s="53" t="n">
        <f aca="false">500+100+100+3000+6959.051+1088.009</f>
        <v>11747.06</v>
      </c>
      <c r="G63" s="53" t="n">
        <f aca="false">1911.23625+2175.5569</f>
        <v>4086.79315</v>
      </c>
      <c r="H63" s="54" t="n">
        <v>17969.21</v>
      </c>
      <c r="I63" s="54" t="n">
        <f aca="false">500+8703.2+1911.23625+5626.0409+114.95</f>
        <v>16855.42715</v>
      </c>
      <c r="J63" s="53" t="n">
        <f aca="false">600+100+6959.051+1088.009</f>
        <v>8747.06</v>
      </c>
      <c r="K63" s="53" t="n">
        <f aca="false">J63</f>
        <v>8747.06</v>
      </c>
      <c r="L63" s="52"/>
      <c r="M63" s="52"/>
      <c r="N63" s="27"/>
      <c r="O63" s="27"/>
    </row>
    <row r="64" customFormat="false" ht="15.75" hidden="false" customHeight="false" outlineLevel="0" collapsed="false">
      <c r="A64" s="15"/>
      <c r="B64" s="21"/>
      <c r="C64" s="30" t="s">
        <v>19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34" t="n">
        <v>0</v>
      </c>
      <c r="K64" s="34" t="n">
        <v>0</v>
      </c>
      <c r="L64" s="52"/>
      <c r="M64" s="52"/>
      <c r="N64" s="27"/>
      <c r="O64" s="27"/>
    </row>
    <row r="65" customFormat="false" ht="15.75" hidden="false" customHeight="false" outlineLevel="0" collapsed="false">
      <c r="A65" s="15"/>
      <c r="B65" s="21"/>
      <c r="C65" s="30" t="s">
        <v>2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34" t="n">
        <v>0</v>
      </c>
      <c r="K65" s="34" t="n">
        <v>0</v>
      </c>
      <c r="L65" s="52"/>
      <c r="M65" s="52"/>
      <c r="N65" s="32"/>
      <c r="O65" s="32"/>
    </row>
    <row r="66" customFormat="false" ht="15.75" hidden="false" customHeight="true" outlineLevel="0" collapsed="false">
      <c r="A66" s="55" t="n">
        <v>9</v>
      </c>
      <c r="B66" s="56" t="s">
        <v>30</v>
      </c>
      <c r="C66" s="22" t="s">
        <v>14</v>
      </c>
      <c r="D66" s="23" t="n">
        <f aca="false">SUM(D67:D72)</f>
        <v>171798.9</v>
      </c>
      <c r="E66" s="23" t="n">
        <f aca="false">SUM(E67:E72)</f>
        <v>165993.1</v>
      </c>
      <c r="F66" s="23" t="n">
        <f aca="false">SUM(F67:F72)</f>
        <v>184863.60077</v>
      </c>
      <c r="G66" s="23" t="n">
        <f aca="false">SUM(G67:G72)</f>
        <v>53437.56468</v>
      </c>
      <c r="H66" s="23" t="n">
        <f aca="false">SUM(H67:H72)</f>
        <v>211180.05014</v>
      </c>
      <c r="I66" s="23" t="n">
        <f aca="false">SUM(I67:I72)</f>
        <v>190229.619</v>
      </c>
      <c r="J66" s="23" t="n">
        <f aca="false">SUM(J67:J72)</f>
        <v>196467.966</v>
      </c>
      <c r="K66" s="23" t="n">
        <f aca="false">SUM(K67:K72)</f>
        <v>195342.594</v>
      </c>
      <c r="L66" s="24" t="n">
        <v>171798.91172</v>
      </c>
      <c r="M66" s="24" t="n">
        <v>165993.04454</v>
      </c>
      <c r="N66" s="24" t="n">
        <f aca="false">L66-H66</f>
        <v>-39381.13842</v>
      </c>
      <c r="O66" s="24" t="n">
        <f aca="false">M66-I66</f>
        <v>-24236.57446</v>
      </c>
      <c r="P66" s="4" t="n">
        <f aca="false">SUM(D68:D72)=D66</f>
        <v>1</v>
      </c>
      <c r="Q66" s="4" t="n">
        <f aca="false">SUM(E68:E72)=E66</f>
        <v>1</v>
      </c>
      <c r="R66" s="4" t="n">
        <f aca="false">SUM(F68:F72)=F66</f>
        <v>1</v>
      </c>
      <c r="S66" s="4" t="n">
        <f aca="false">SUM(G68:G72)=G66</f>
        <v>1</v>
      </c>
      <c r="T66" s="4" t="n">
        <f aca="false">SUM(H68:H72)=H66</f>
        <v>1</v>
      </c>
      <c r="U66" s="4" t="n">
        <f aca="false">SUM(I68:I72)=I66</f>
        <v>1</v>
      </c>
      <c r="V66" s="4" t="n">
        <f aca="false">SUM(J68:J72)=J66</f>
        <v>1</v>
      </c>
      <c r="W66" s="4" t="n">
        <f aca="false">SUM(K68:K72)=K66</f>
        <v>1</v>
      </c>
    </row>
    <row r="67" customFormat="false" ht="15.75" hidden="false" customHeight="false" outlineLevel="0" collapsed="false">
      <c r="A67" s="55"/>
      <c r="B67" s="56"/>
      <c r="C67" s="36" t="s">
        <v>23</v>
      </c>
      <c r="D67" s="26"/>
      <c r="E67" s="26"/>
      <c r="F67" s="26"/>
      <c r="G67" s="26"/>
      <c r="H67" s="26"/>
      <c r="I67" s="26"/>
      <c r="J67" s="26"/>
      <c r="K67" s="26"/>
      <c r="L67" s="27"/>
      <c r="M67" s="27"/>
      <c r="N67" s="27"/>
      <c r="O67" s="27"/>
    </row>
    <row r="68" customFormat="false" ht="15.75" hidden="false" customHeight="false" outlineLevel="0" collapsed="false">
      <c r="A68" s="55"/>
      <c r="B68" s="56"/>
      <c r="C68" s="25" t="s">
        <v>16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7"/>
      <c r="M68" s="27"/>
      <c r="N68" s="27"/>
      <c r="O68" s="27"/>
    </row>
    <row r="69" customFormat="false" ht="15.75" hidden="false" customHeight="false" outlineLevel="0" collapsed="false">
      <c r="A69" s="55"/>
      <c r="B69" s="56"/>
      <c r="C69" s="30" t="s">
        <v>17</v>
      </c>
      <c r="D69" s="26" t="n">
        <v>43807.6</v>
      </c>
      <c r="E69" s="26" t="n">
        <v>43661.5</v>
      </c>
      <c r="F69" s="57" t="n">
        <v>43807.59877</v>
      </c>
      <c r="G69" s="57" t="n">
        <v>13871.25577</v>
      </c>
      <c r="H69" s="26" t="n">
        <v>60781.3008</v>
      </c>
      <c r="I69" s="26" t="n">
        <v>52152.521</v>
      </c>
      <c r="J69" s="26" t="n">
        <v>45129.172</v>
      </c>
      <c r="K69" s="26" t="n">
        <v>44003.8</v>
      </c>
      <c r="L69" s="27"/>
      <c r="M69" s="27"/>
      <c r="N69" s="27"/>
      <c r="O69" s="27"/>
    </row>
    <row r="70" customFormat="false" ht="15.75" hidden="false" customHeight="false" outlineLevel="0" collapsed="false">
      <c r="A70" s="55"/>
      <c r="B70" s="56"/>
      <c r="C70" s="30" t="s">
        <v>18</v>
      </c>
      <c r="D70" s="26" t="n">
        <v>127991.3</v>
      </c>
      <c r="E70" s="26" t="n">
        <v>122331.6</v>
      </c>
      <c r="F70" s="53" t="n">
        <f aca="false">106602.5+23853.502+10600</f>
        <v>141056.002</v>
      </c>
      <c r="G70" s="53" t="n">
        <f aca="false">31935.49891+7630.81</f>
        <v>39566.30891</v>
      </c>
      <c r="H70" s="53" t="n">
        <v>150398.74934</v>
      </c>
      <c r="I70" s="54" t="n">
        <v>138077.098</v>
      </c>
      <c r="J70" s="53" t="n">
        <f aca="false">112577.093+28161.701+10600</f>
        <v>151338.794</v>
      </c>
      <c r="K70" s="53" t="n">
        <f aca="false">J70</f>
        <v>151338.794</v>
      </c>
      <c r="L70" s="27"/>
      <c r="M70" s="27"/>
      <c r="N70" s="27"/>
      <c r="O70" s="27"/>
    </row>
    <row r="71" customFormat="false" ht="15.75" hidden="false" customHeight="false" outlineLevel="0" collapsed="false">
      <c r="A71" s="55"/>
      <c r="B71" s="56"/>
      <c r="C71" s="30" t="s">
        <v>19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7"/>
      <c r="M71" s="27"/>
      <c r="N71" s="27"/>
      <c r="O71" s="27"/>
    </row>
    <row r="72" customFormat="false" ht="15.75" hidden="false" customHeight="false" outlineLevel="0" collapsed="false">
      <c r="A72" s="55"/>
      <c r="B72" s="56"/>
      <c r="C72" s="30" t="s">
        <v>2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7"/>
      <c r="M72" s="27"/>
      <c r="N72" s="32"/>
      <c r="O72" s="32"/>
    </row>
    <row r="73" customFormat="false" ht="15.75" hidden="false" customHeight="true" outlineLevel="0" collapsed="false">
      <c r="A73" s="16" t="n">
        <v>10</v>
      </c>
      <c r="B73" s="21" t="s">
        <v>31</v>
      </c>
      <c r="C73" s="22" t="s">
        <v>14</v>
      </c>
      <c r="D73" s="58" t="n">
        <f aca="false">SUM(D74:D79)</f>
        <v>29668.853</v>
      </c>
      <c r="E73" s="58" t="n">
        <f aca="false">SUM(E74:E79)</f>
        <v>28689.834</v>
      </c>
      <c r="F73" s="58" t="e">
        <f aca="false">SUM(F74:F79)</f>
        <v>#VALUE!</v>
      </c>
      <c r="G73" s="58" t="e">
        <f aca="false">SUM(G74:G79)</f>
        <v>#VALUE!</v>
      </c>
      <c r="H73" s="58" t="n">
        <f aca="false">SUM(H74:H79)</f>
        <v>64947.748</v>
      </c>
      <c r="I73" s="58" t="n">
        <f aca="false">SUM(I74:I79)</f>
        <v>42053.208</v>
      </c>
      <c r="J73" s="58" t="n">
        <f aca="false">SUM(J74:J79)</f>
        <v>37131.396</v>
      </c>
      <c r="K73" s="58" t="e">
        <f aca="false">SUM(K74:K79)</f>
        <v>#VALUE!</v>
      </c>
      <c r="L73" s="48" t="n">
        <v>29668.8525</v>
      </c>
      <c r="M73" s="48" t="n">
        <v>28689.8335</v>
      </c>
      <c r="N73" s="24" t="n">
        <f aca="false">L73-H73</f>
        <v>-35278.8955</v>
      </c>
      <c r="O73" s="24" t="n">
        <f aca="false">M73-I73</f>
        <v>-13363.3745</v>
      </c>
      <c r="P73" s="4" t="n">
        <f aca="false">SUM(D75:D79)=D73</f>
        <v>1</v>
      </c>
      <c r="Q73" s="4" t="n">
        <f aca="false">SUM(E75:E79)=E73</f>
        <v>1</v>
      </c>
      <c r="R73" s="4" t="e">
        <f aca="false">SUM(F75:F79)=F73</f>
        <v>#VALUE!</v>
      </c>
      <c r="S73" s="4" t="e">
        <f aca="false">SUM(G75:G79)=G73</f>
        <v>#VALUE!</v>
      </c>
      <c r="T73" s="4" t="n">
        <f aca="false">SUM(H75:H79)=H73</f>
        <v>1</v>
      </c>
      <c r="U73" s="4" t="n">
        <f aca="false">SUM(I75:I79)=I73</f>
        <v>1</v>
      </c>
      <c r="V73" s="4" t="n">
        <f aca="false">SUM(J75:J79)=J73</f>
        <v>1</v>
      </c>
      <c r="W73" s="4" t="e">
        <f aca="false">SUM(K75:K79)=K73</f>
        <v>#VALUE!</v>
      </c>
    </row>
    <row r="74" customFormat="false" ht="15.75" hidden="false" customHeight="false" outlineLevel="0" collapsed="false">
      <c r="A74" s="16"/>
      <c r="B74" s="21"/>
      <c r="C74" s="36" t="s">
        <v>23</v>
      </c>
      <c r="D74" s="26"/>
      <c r="E74" s="26"/>
      <c r="F74" s="26"/>
      <c r="G74" s="26"/>
      <c r="H74" s="26"/>
      <c r="I74" s="26"/>
      <c r="J74" s="26"/>
      <c r="K74" s="26"/>
      <c r="L74" s="27"/>
      <c r="M74" s="27"/>
      <c r="N74" s="27"/>
      <c r="O74" s="27"/>
    </row>
    <row r="75" customFormat="false" ht="15.75" hidden="false" customHeight="false" outlineLevel="0" collapsed="false">
      <c r="A75" s="16"/>
      <c r="B75" s="21"/>
      <c r="C75" s="25" t="s">
        <v>16</v>
      </c>
      <c r="D75" s="39"/>
      <c r="E75" s="39" t="n">
        <f aca="false">SUMIF($D$31:$D$87,$D75,E$31:E$87)</f>
        <v>0</v>
      </c>
      <c r="F75" s="39" t="n">
        <f aca="false">SUMIF($D$31:$D$87,$D75,F$31:F$87)</f>
        <v>3334.2</v>
      </c>
      <c r="G75" s="39" t="n">
        <f aca="false">SUMIF($D$31:$D$87,$D75,G$31:G$87)</f>
        <v>0</v>
      </c>
      <c r="H75" s="39" t="n">
        <v>26010.817</v>
      </c>
      <c r="I75" s="37" t="n">
        <v>9546.944</v>
      </c>
      <c r="J75" s="39" t="n">
        <f aca="false">SUMIF($D$31:$D$87,$D75,J$31:J$87)</f>
        <v>2500.8</v>
      </c>
      <c r="K75" s="39" t="n">
        <f aca="false">SUMIF($D$31:$D$87,$D75,K$31:K$87)</f>
        <v>2500.8</v>
      </c>
      <c r="L75" s="59"/>
      <c r="M75" s="27"/>
      <c r="N75" s="27"/>
      <c r="O75" s="27"/>
    </row>
    <row r="76" customFormat="false" ht="15.75" hidden="false" customHeight="false" outlineLevel="0" collapsed="false">
      <c r="A76" s="16"/>
      <c r="B76" s="21"/>
      <c r="C76" s="30" t="s">
        <v>17</v>
      </c>
      <c r="D76" s="39" t="n">
        <v>2000</v>
      </c>
      <c r="E76" s="39" t="n">
        <v>1480.118</v>
      </c>
      <c r="F76" s="39" t="e">
        <f aca="false">SUMIF($D$31:$D$87,$D76,F$31:F$87)</f>
        <v>#VALUE!</v>
      </c>
      <c r="G76" s="39" t="e">
        <f aca="false">SUMIF($D$31:$D$87,$D76,G$31:G$87)</f>
        <v>#VALUE!</v>
      </c>
      <c r="H76" s="39" t="n">
        <v>10952.295</v>
      </c>
      <c r="I76" s="37" t="n">
        <v>5111.95</v>
      </c>
      <c r="J76" s="39"/>
      <c r="K76" s="39" t="e">
        <f aca="false">SUMIF($D$31:$D$87,$D76,K$31:K$87)</f>
        <v>#VALUE!</v>
      </c>
      <c r="L76" s="60"/>
      <c r="M76" s="27"/>
      <c r="N76" s="27"/>
      <c r="O76" s="27"/>
    </row>
    <row r="77" customFormat="false" ht="15.75" hidden="false" customHeight="false" outlineLevel="0" collapsed="false">
      <c r="A77" s="16"/>
      <c r="B77" s="21"/>
      <c r="C77" s="30" t="s">
        <v>18</v>
      </c>
      <c r="D77" s="39" t="n">
        <v>27668.853</v>
      </c>
      <c r="E77" s="39" t="n">
        <v>27209.716</v>
      </c>
      <c r="F77" s="39" t="e">
        <f aca="false">F81+F89+F96+F107+F110+F117+#REF!+#REF!</f>
        <v>#REF!</v>
      </c>
      <c r="G77" s="39" t="e">
        <f aca="false">SUMIF($D$31:$D$87,$D77,G$31:G$87)</f>
        <v>#VALUE!</v>
      </c>
      <c r="H77" s="39" t="n">
        <v>27628.699</v>
      </c>
      <c r="I77" s="37" t="n">
        <v>27394.314</v>
      </c>
      <c r="J77" s="39" t="n">
        <v>34630.596</v>
      </c>
      <c r="K77" s="39" t="n">
        <v>29230.596</v>
      </c>
      <c r="L77" s="29"/>
      <c r="M77" s="27"/>
      <c r="N77" s="27"/>
      <c r="O77" s="27"/>
    </row>
    <row r="78" customFormat="false" ht="15.75" hidden="false" customHeight="false" outlineLevel="0" collapsed="false">
      <c r="A78" s="16"/>
      <c r="B78" s="21"/>
      <c r="C78" s="30" t="s">
        <v>19</v>
      </c>
      <c r="D78" s="39"/>
      <c r="E78" s="39"/>
      <c r="F78" s="39"/>
      <c r="G78" s="39"/>
      <c r="H78" s="39" t="n">
        <v>355.937</v>
      </c>
      <c r="I78" s="37"/>
      <c r="J78" s="39"/>
      <c r="K78" s="39"/>
      <c r="L78" s="29"/>
      <c r="M78" s="27"/>
      <c r="N78" s="27"/>
      <c r="O78" s="27"/>
    </row>
    <row r="79" customFormat="false" ht="15.75" hidden="false" customHeight="false" outlineLevel="0" collapsed="false">
      <c r="A79" s="16"/>
      <c r="B79" s="21"/>
      <c r="C79" s="30" t="s">
        <v>20</v>
      </c>
      <c r="D79" s="46" t="n">
        <v>0</v>
      </c>
      <c r="E79" s="4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7"/>
      <c r="M79" s="27"/>
      <c r="N79" s="32"/>
      <c r="O79" s="32"/>
    </row>
    <row r="80" customFormat="false" ht="15.75" hidden="false" customHeight="true" outlineLevel="0" collapsed="false">
      <c r="A80" s="61" t="n">
        <v>11</v>
      </c>
      <c r="B80" s="21" t="s">
        <v>32</v>
      </c>
      <c r="C80" s="22" t="s">
        <v>14</v>
      </c>
      <c r="D80" s="58" t="n">
        <f aca="false">SUM(D81:D86)</f>
        <v>103791.179</v>
      </c>
      <c r="E80" s="58" t="n">
        <f aca="false">SUM(E81:E86)</f>
        <v>101617.324</v>
      </c>
      <c r="F80" s="58" t="n">
        <f aca="false">SUM(F81:F86)</f>
        <v>97028.236</v>
      </c>
      <c r="G80" s="58" t="n">
        <f aca="false">SUM(G81:G86)</f>
        <v>32593.845</v>
      </c>
      <c r="H80" s="58" t="n">
        <f aca="false">SUM(H81:H86)</f>
        <v>107587.672</v>
      </c>
      <c r="I80" s="58" t="n">
        <f aca="false">SUM(I81:I86)</f>
        <v>107177.5</v>
      </c>
      <c r="J80" s="58" t="n">
        <f aca="false">SUM(J81:J86)</f>
        <v>105907.087</v>
      </c>
      <c r="K80" s="58" t="n">
        <f aca="false">SUM(K81:K86)</f>
        <v>84318.462</v>
      </c>
      <c r="L80" s="48" t="n">
        <v>103791.17933</v>
      </c>
      <c r="M80" s="48" t="n">
        <v>101617.32392</v>
      </c>
      <c r="N80" s="24" t="n">
        <f aca="false">L80-H80</f>
        <v>-3796.49266999999</v>
      </c>
      <c r="O80" s="24" t="n">
        <f aca="false">M80-I80</f>
        <v>-5560.17608000001</v>
      </c>
      <c r="P80" s="4" t="n">
        <f aca="false">SUM(D82:D86)=D80</f>
        <v>1</v>
      </c>
      <c r="Q80" s="4" t="n">
        <f aca="false">SUM(E82:E86)=E80</f>
        <v>1</v>
      </c>
      <c r="R80" s="4" t="n">
        <f aca="false">SUM(F82:F86)=F80</f>
        <v>1</v>
      </c>
      <c r="S80" s="4" t="n">
        <f aca="false">SUM(G82:G86)=G80</f>
        <v>1</v>
      </c>
      <c r="T80" s="4" t="n">
        <f aca="false">SUM(H82:H86)=H80</f>
        <v>1</v>
      </c>
      <c r="U80" s="4" t="n">
        <f aca="false">SUM(I82:I86)=I80</f>
        <v>1</v>
      </c>
      <c r="V80" s="4" t="n">
        <f aca="false">SUM(J82:J86)=J80</f>
        <v>1</v>
      </c>
      <c r="W80" s="4" t="n">
        <f aca="false">SUM(K82:K86)=K80</f>
        <v>1</v>
      </c>
    </row>
    <row r="81" customFormat="false" ht="15.75" hidden="false" customHeight="false" outlineLevel="0" collapsed="false">
      <c r="A81" s="61"/>
      <c r="B81" s="21"/>
      <c r="C81" s="36" t="s">
        <v>23</v>
      </c>
      <c r="D81" s="33"/>
      <c r="E81" s="33"/>
      <c r="F81" s="33"/>
      <c r="G81" s="33"/>
      <c r="H81" s="33"/>
      <c r="I81" s="33"/>
      <c r="J81" s="33"/>
      <c r="K81" s="33"/>
      <c r="L81" s="62"/>
      <c r="M81" s="62"/>
      <c r="N81" s="27"/>
      <c r="O81" s="27"/>
    </row>
    <row r="82" customFormat="false" ht="15.75" hidden="false" customHeight="false" outlineLevel="0" collapsed="false">
      <c r="A82" s="61"/>
      <c r="B82" s="21"/>
      <c r="C82" s="25" t="s">
        <v>16</v>
      </c>
      <c r="D82" s="63" t="n">
        <v>0</v>
      </c>
      <c r="E82" s="63" t="n">
        <v>0</v>
      </c>
      <c r="F82" s="64" t="n">
        <v>3334.2</v>
      </c>
      <c r="G82" s="64" t="n">
        <v>0</v>
      </c>
      <c r="H82" s="63" t="n">
        <v>3334.2</v>
      </c>
      <c r="I82" s="63" t="n">
        <v>3334.2</v>
      </c>
      <c r="J82" s="63" t="n">
        <v>2500.8</v>
      </c>
      <c r="K82" s="65" t="n">
        <v>2500.8</v>
      </c>
      <c r="L82" s="66"/>
      <c r="M82" s="66"/>
      <c r="N82" s="27"/>
      <c r="O82" s="27"/>
    </row>
    <row r="83" customFormat="false" ht="15.75" hidden="false" customHeight="false" outlineLevel="0" collapsed="false">
      <c r="A83" s="61"/>
      <c r="B83" s="21"/>
      <c r="C83" s="30" t="s">
        <v>17</v>
      </c>
      <c r="D83" s="64" t="n">
        <v>29681.7</v>
      </c>
      <c r="E83" s="64" t="n">
        <v>29163.29</v>
      </c>
      <c r="F83" s="64" t="n">
        <v>30909.4</v>
      </c>
      <c r="G83" s="64" t="n">
        <v>8233.413</v>
      </c>
      <c r="H83" s="64" t="n">
        <v>33401.7</v>
      </c>
      <c r="I83" s="64" t="n">
        <v>33041.438</v>
      </c>
      <c r="J83" s="64" t="n">
        <v>31511.8</v>
      </c>
      <c r="K83" s="64" t="n">
        <v>31511.8</v>
      </c>
      <c r="L83" s="67"/>
      <c r="M83" s="67"/>
      <c r="N83" s="27"/>
      <c r="O83" s="27"/>
    </row>
    <row r="84" customFormat="false" ht="15.75" hidden="false" customHeight="false" outlineLevel="0" collapsed="false">
      <c r="A84" s="61"/>
      <c r="B84" s="21"/>
      <c r="C84" s="30" t="s">
        <v>18</v>
      </c>
      <c r="D84" s="64" t="n">
        <v>71609.479</v>
      </c>
      <c r="E84" s="64" t="n">
        <v>69954.034</v>
      </c>
      <c r="F84" s="64" t="n">
        <v>62784.636</v>
      </c>
      <c r="G84" s="64" t="n">
        <v>24360.432</v>
      </c>
      <c r="H84" s="64" t="n">
        <v>70851.772</v>
      </c>
      <c r="I84" s="64" t="n">
        <v>70801.862</v>
      </c>
      <c r="J84" s="64" t="n">
        <v>71894.487</v>
      </c>
      <c r="K84" s="64" t="n">
        <v>50305.862</v>
      </c>
      <c r="L84" s="67"/>
      <c r="M84" s="67"/>
      <c r="N84" s="27"/>
      <c r="O84" s="27"/>
    </row>
    <row r="85" customFormat="false" ht="15.75" hidden="false" customHeight="false" outlineLevel="0" collapsed="false">
      <c r="A85" s="61"/>
      <c r="B85" s="21"/>
      <c r="C85" s="30" t="s">
        <v>19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L85" s="67"/>
      <c r="M85" s="67"/>
      <c r="N85" s="27"/>
      <c r="O85" s="27"/>
    </row>
    <row r="86" customFormat="false" ht="15.75" hidden="false" customHeight="false" outlineLevel="0" collapsed="false">
      <c r="A86" s="61"/>
      <c r="B86" s="21"/>
      <c r="C86" s="30" t="s">
        <v>20</v>
      </c>
      <c r="D86" s="63" t="n">
        <v>2500</v>
      </c>
      <c r="E86" s="63" t="n">
        <v>2500</v>
      </c>
      <c r="F86" s="63" t="n">
        <v>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8"/>
      <c r="M86" s="68"/>
      <c r="N86" s="32"/>
      <c r="O86" s="32"/>
    </row>
    <row r="87" customFormat="false" ht="15.75" hidden="false" customHeight="true" outlineLevel="0" collapsed="false">
      <c r="A87" s="15" t="n">
        <v>12</v>
      </c>
      <c r="B87" s="21" t="s">
        <v>33</v>
      </c>
      <c r="C87" s="22" t="s">
        <v>14</v>
      </c>
      <c r="D87" s="58" t="n">
        <f aca="false">SUM(D88:D92)</f>
        <v>310890.472</v>
      </c>
      <c r="E87" s="58" t="n">
        <f aca="false">SUM(E88:E92)</f>
        <v>308713.1</v>
      </c>
      <c r="F87" s="58" t="n">
        <f aca="false">SUM(F88:F92)</f>
        <v>0</v>
      </c>
      <c r="G87" s="58" t="n">
        <f aca="false">SUM(G88:G92)</f>
        <v>0</v>
      </c>
      <c r="H87" s="58" t="n">
        <f aca="false">SUM(H88:H92)</f>
        <v>457513.252</v>
      </c>
      <c r="I87" s="58" t="n">
        <f aca="false">SUM(I88:I92)</f>
        <v>444744.985</v>
      </c>
      <c r="J87" s="58" t="n">
        <f aca="false">SUM(J88:J92)</f>
        <v>365437.696</v>
      </c>
      <c r="K87" s="58" t="n">
        <f aca="false">SUM(K88:K92)</f>
        <v>357955.46</v>
      </c>
      <c r="L87" s="48" t="n">
        <v>310890.47154</v>
      </c>
      <c r="M87" s="48" t="n">
        <v>308713.09967</v>
      </c>
      <c r="N87" s="24" t="n">
        <f aca="false">L87-H87</f>
        <v>-146622.78046</v>
      </c>
      <c r="O87" s="24" t="n">
        <f aca="false">M87-I87</f>
        <v>-136031.88533</v>
      </c>
      <c r="P87" s="4" t="n">
        <f aca="false">SUM(D89:D93)=D87</f>
        <v>1</v>
      </c>
      <c r="Q87" s="4" t="n">
        <f aca="false">SUM(E89:E93)=E87</f>
        <v>1</v>
      </c>
      <c r="R87" s="4" t="n">
        <f aca="false">SUM(F89:F93)=F87</f>
        <v>1</v>
      </c>
      <c r="S87" s="4" t="n">
        <f aca="false">SUM(G89:G93)=G87</f>
        <v>1</v>
      </c>
      <c r="T87" s="4" t="n">
        <f aca="false">SUM(H89:H93)=H87</f>
        <v>1</v>
      </c>
      <c r="U87" s="4" t="n">
        <f aca="false">SUM(I89:I93)=I87</f>
        <v>1</v>
      </c>
      <c r="V87" s="4" t="n">
        <f aca="false">SUM(J89:J93)=J87</f>
        <v>1</v>
      </c>
      <c r="W87" s="4" t="n">
        <f aca="false">SUM(K89:K93)=K87</f>
        <v>1</v>
      </c>
    </row>
    <row r="88" customFormat="false" ht="15.75" hidden="false" customHeight="false" outlineLevel="0" collapsed="false">
      <c r="A88" s="15"/>
      <c r="B88" s="21"/>
      <c r="C88" s="36" t="s">
        <v>23</v>
      </c>
      <c r="D88" s="26"/>
      <c r="E88" s="26"/>
      <c r="F88" s="69"/>
      <c r="G88" s="69"/>
      <c r="H88" s="69"/>
      <c r="I88" s="69"/>
      <c r="J88" s="69"/>
      <c r="K88" s="69"/>
      <c r="L88" s="70"/>
      <c r="M88" s="70"/>
      <c r="N88" s="27"/>
      <c r="O88" s="27"/>
    </row>
    <row r="89" customFormat="false" ht="15.75" hidden="false" customHeight="false" outlineLevel="0" collapsed="false">
      <c r="A89" s="15"/>
      <c r="B89" s="21"/>
      <c r="C89" s="25" t="s">
        <v>16</v>
      </c>
      <c r="D89" s="39"/>
      <c r="E89" s="39"/>
      <c r="F89" s="39"/>
      <c r="G89" s="39"/>
      <c r="H89" s="37"/>
      <c r="I89" s="37"/>
      <c r="J89" s="39"/>
      <c r="K89" s="39"/>
      <c r="L89" s="29"/>
      <c r="M89" s="71"/>
      <c r="N89" s="27"/>
      <c r="O89" s="27"/>
    </row>
    <row r="90" customFormat="false" ht="15.75" hidden="false" customHeight="false" outlineLevel="0" collapsed="false">
      <c r="A90" s="15"/>
      <c r="B90" s="21"/>
      <c r="C90" s="30" t="s">
        <v>17</v>
      </c>
      <c r="D90" s="39" t="n">
        <v>24220.6</v>
      </c>
      <c r="E90" s="39" t="n">
        <v>24220.6</v>
      </c>
      <c r="F90" s="39" t="n">
        <f aca="false">SUMIF($D$22:$D$84,$D90,F$22:F$84)</f>
        <v>0</v>
      </c>
      <c r="G90" s="39" t="n">
        <f aca="false">SUMIF($D$22:$D$84,$D90,G$22:G$84)</f>
        <v>0</v>
      </c>
      <c r="H90" s="37" t="n">
        <v>22373.321</v>
      </c>
      <c r="I90" s="37" t="n">
        <v>22341.731</v>
      </c>
      <c r="J90" s="39" t="n">
        <v>20237.8</v>
      </c>
      <c r="K90" s="39" t="n">
        <v>11622.5</v>
      </c>
      <c r="L90" s="29"/>
      <c r="M90" s="70"/>
      <c r="N90" s="27"/>
      <c r="O90" s="27"/>
    </row>
    <row r="91" customFormat="false" ht="15.75" hidden="false" customHeight="false" outlineLevel="0" collapsed="false">
      <c r="A91" s="15"/>
      <c r="B91" s="21"/>
      <c r="C91" s="30" t="s">
        <v>18</v>
      </c>
      <c r="D91" s="39" t="n">
        <v>286669.872</v>
      </c>
      <c r="E91" s="39" t="n">
        <v>284492.5</v>
      </c>
      <c r="F91" s="39" t="n">
        <f aca="false">SUMIF($D$22:$D$84,$D91,F$22:F$84)</f>
        <v>0</v>
      </c>
      <c r="G91" s="39" t="n">
        <f aca="false">SUMIF($D$22:$D$84,$D91,G$22:G$84)</f>
        <v>0</v>
      </c>
      <c r="H91" s="37" t="n">
        <v>435139.931</v>
      </c>
      <c r="I91" s="37" t="n">
        <v>422403.254</v>
      </c>
      <c r="J91" s="39" t="n">
        <v>345199.896</v>
      </c>
      <c r="K91" s="39" t="n">
        <v>346332.96</v>
      </c>
      <c r="L91" s="29"/>
      <c r="M91" s="70"/>
      <c r="N91" s="27"/>
      <c r="O91" s="27"/>
    </row>
    <row r="92" customFormat="false" ht="15.75" hidden="false" customHeight="false" outlineLevel="0" collapsed="false">
      <c r="A92" s="15"/>
      <c r="B92" s="21"/>
      <c r="C92" s="30" t="s">
        <v>19</v>
      </c>
      <c r="D92" s="39"/>
      <c r="E92" s="39"/>
      <c r="F92" s="39"/>
      <c r="G92" s="39"/>
      <c r="H92" s="37"/>
      <c r="I92" s="37"/>
      <c r="J92" s="39"/>
      <c r="K92" s="39"/>
      <c r="L92" s="29"/>
      <c r="M92" s="70"/>
      <c r="N92" s="27"/>
      <c r="O92" s="27"/>
    </row>
    <row r="93" customFormat="false" ht="15.75" hidden="false" customHeight="false" outlineLevel="0" collapsed="false">
      <c r="A93" s="15"/>
      <c r="B93" s="21"/>
      <c r="C93" s="30" t="s">
        <v>20</v>
      </c>
      <c r="D93" s="46"/>
      <c r="E93" s="46"/>
      <c r="F93" s="69"/>
      <c r="G93" s="69"/>
      <c r="H93" s="72"/>
      <c r="I93" s="72"/>
      <c r="J93" s="72"/>
      <c r="K93" s="72"/>
      <c r="L93" s="71"/>
      <c r="M93" s="71"/>
      <c r="N93" s="32"/>
      <c r="O93" s="32"/>
    </row>
    <row r="94" customFormat="false" ht="15.75" hidden="false" customHeight="true" outlineLevel="0" collapsed="false">
      <c r="A94" s="15" t="n">
        <v>13</v>
      </c>
      <c r="B94" s="21" t="s">
        <v>34</v>
      </c>
      <c r="C94" s="22" t="s">
        <v>14</v>
      </c>
      <c r="D94" s="58" t="n">
        <f aca="false">SUM(D95:D100)</f>
        <v>0</v>
      </c>
      <c r="E94" s="58" t="n">
        <f aca="false">SUM(E95:E100)</f>
        <v>0</v>
      </c>
      <c r="F94" s="58" t="n">
        <f aca="false">SUM(F95:F100)</f>
        <v>50</v>
      </c>
      <c r="G94" s="58" t="n">
        <f aca="false">SUM(G95:G100)</f>
        <v>0</v>
      </c>
      <c r="H94" s="58" t="n">
        <f aca="false">SUM(H95:H100)</f>
        <v>118.75</v>
      </c>
      <c r="I94" s="58" t="n">
        <f aca="false">SUM(I95:I100)</f>
        <v>18.75</v>
      </c>
      <c r="J94" s="58" t="n">
        <f aca="false">SUM(J95:J100)</f>
        <v>750</v>
      </c>
      <c r="K94" s="58" t="n">
        <f aca="false">SUM(K95:K100)</f>
        <v>750</v>
      </c>
      <c r="L94" s="48" t="n">
        <v>200</v>
      </c>
      <c r="M94" s="48" t="n">
        <v>0</v>
      </c>
      <c r="N94" s="24" t="n">
        <f aca="false">L94-H94</f>
        <v>81.25</v>
      </c>
      <c r="O94" s="24" t="n">
        <f aca="false">M94-I94</f>
        <v>-18.75</v>
      </c>
      <c r="P94" s="4" t="n">
        <f aca="false">SUM(D96:D100)=D94</f>
        <v>1</v>
      </c>
      <c r="Q94" s="4" t="n">
        <f aca="false">SUM(E96:E100)=E94</f>
        <v>1</v>
      </c>
      <c r="R94" s="4" t="n">
        <f aca="false">SUM(F96:F100)=F94</f>
        <v>1</v>
      </c>
      <c r="S94" s="4" t="n">
        <f aca="false">SUM(G96:G100)=G94</f>
        <v>1</v>
      </c>
      <c r="T94" s="4" t="n">
        <f aca="false">SUM(H96:H100)=H94</f>
        <v>1</v>
      </c>
      <c r="U94" s="4" t="n">
        <f aca="false">SUM(I96:I100)=I94</f>
        <v>1</v>
      </c>
      <c r="V94" s="4" t="n">
        <f aca="false">SUM(J96:J100)=J94</f>
        <v>1</v>
      </c>
      <c r="W94" s="4" t="n">
        <f aca="false">SUM(K96:K100)=K94</f>
        <v>1</v>
      </c>
    </row>
    <row r="95" customFormat="false" ht="15.75" hidden="false" customHeight="false" outlineLevel="0" collapsed="false">
      <c r="A95" s="15"/>
      <c r="B95" s="21"/>
      <c r="C95" s="36" t="s">
        <v>23</v>
      </c>
      <c r="D95" s="26"/>
      <c r="E95" s="26"/>
      <c r="F95" s="69"/>
      <c r="G95" s="69"/>
      <c r="H95" s="69"/>
      <c r="I95" s="69"/>
      <c r="J95" s="69"/>
      <c r="K95" s="69"/>
      <c r="L95" s="70"/>
      <c r="M95" s="70"/>
      <c r="N95" s="27"/>
      <c r="O95" s="27"/>
    </row>
    <row r="96" customFormat="false" ht="15.75" hidden="false" customHeight="false" outlineLevel="0" collapsed="false">
      <c r="A96" s="15"/>
      <c r="B96" s="21"/>
      <c r="C96" s="25" t="s">
        <v>16</v>
      </c>
      <c r="D96" s="73" t="n">
        <v>0</v>
      </c>
      <c r="E96" s="73" t="n">
        <v>0</v>
      </c>
      <c r="F96" s="69" t="n">
        <v>0</v>
      </c>
      <c r="G96" s="69" t="n">
        <v>0</v>
      </c>
      <c r="H96" s="72" t="n">
        <v>0</v>
      </c>
      <c r="I96" s="72" t="n">
        <v>0</v>
      </c>
      <c r="J96" s="72" t="n">
        <v>0</v>
      </c>
      <c r="K96" s="72" t="n">
        <v>0</v>
      </c>
      <c r="L96" s="71"/>
      <c r="M96" s="71"/>
      <c r="N96" s="27"/>
      <c r="O96" s="27"/>
    </row>
    <row r="97" customFormat="false" ht="15.75" hidden="false" customHeight="false" outlineLevel="0" collapsed="false">
      <c r="A97" s="15"/>
      <c r="B97" s="21"/>
      <c r="C97" s="30" t="s">
        <v>17</v>
      </c>
      <c r="D97" s="46" t="n">
        <v>0</v>
      </c>
      <c r="E97" s="46" t="n">
        <v>0</v>
      </c>
      <c r="F97" s="69" t="n">
        <v>0</v>
      </c>
      <c r="G97" s="69" t="n">
        <v>0</v>
      </c>
      <c r="H97" s="69" t="n">
        <v>0</v>
      </c>
      <c r="I97" s="69" t="n">
        <v>0</v>
      </c>
      <c r="J97" s="69" t="n">
        <v>0</v>
      </c>
      <c r="K97" s="69" t="n">
        <v>0</v>
      </c>
      <c r="L97" s="70"/>
      <c r="M97" s="70"/>
      <c r="N97" s="27"/>
      <c r="O97" s="27"/>
    </row>
    <row r="98" customFormat="false" ht="15.75" hidden="false" customHeight="false" outlineLevel="0" collapsed="false">
      <c r="A98" s="15"/>
      <c r="B98" s="21"/>
      <c r="C98" s="30" t="s">
        <v>18</v>
      </c>
      <c r="D98" s="46" t="n">
        <v>0</v>
      </c>
      <c r="E98" s="46" t="n">
        <v>0</v>
      </c>
      <c r="F98" s="69" t="n">
        <v>50</v>
      </c>
      <c r="G98" s="69" t="n">
        <v>0</v>
      </c>
      <c r="H98" s="69" t="n">
        <v>118.75</v>
      </c>
      <c r="I98" s="69" t="n">
        <v>18.75</v>
      </c>
      <c r="J98" s="69" t="n">
        <v>750</v>
      </c>
      <c r="K98" s="69" t="n">
        <v>750</v>
      </c>
      <c r="L98" s="70"/>
      <c r="M98" s="70"/>
      <c r="N98" s="27"/>
      <c r="O98" s="27"/>
    </row>
    <row r="99" customFormat="false" ht="15.75" hidden="false" customHeight="false" outlineLevel="0" collapsed="false">
      <c r="A99" s="15"/>
      <c r="B99" s="21"/>
      <c r="C99" s="30" t="s">
        <v>19</v>
      </c>
      <c r="D99" s="46" t="n">
        <v>0</v>
      </c>
      <c r="E99" s="46" t="n">
        <v>0</v>
      </c>
      <c r="F99" s="69" t="n">
        <v>0</v>
      </c>
      <c r="G99" s="69" t="n">
        <v>0</v>
      </c>
      <c r="H99" s="69" t="n">
        <v>0</v>
      </c>
      <c r="I99" s="69" t="n">
        <v>0</v>
      </c>
      <c r="J99" s="69" t="n">
        <v>0</v>
      </c>
      <c r="K99" s="69" t="n">
        <v>0</v>
      </c>
      <c r="L99" s="70"/>
      <c r="M99" s="70"/>
      <c r="N99" s="27"/>
      <c r="O99" s="27"/>
    </row>
    <row r="100" customFormat="false" ht="15.75" hidden="false" customHeight="false" outlineLevel="0" collapsed="false">
      <c r="A100" s="15"/>
      <c r="B100" s="21"/>
      <c r="C100" s="30" t="s">
        <v>20</v>
      </c>
      <c r="D100" s="46" t="n">
        <v>0</v>
      </c>
      <c r="E100" s="46" t="n">
        <v>0</v>
      </c>
      <c r="F100" s="69" t="n">
        <v>0</v>
      </c>
      <c r="G100" s="69" t="n">
        <v>0</v>
      </c>
      <c r="H100" s="72" t="n">
        <v>0</v>
      </c>
      <c r="I100" s="72" t="n">
        <v>0</v>
      </c>
      <c r="J100" s="72" t="n">
        <v>0</v>
      </c>
      <c r="K100" s="72" t="n">
        <v>0</v>
      </c>
      <c r="L100" s="71"/>
      <c r="M100" s="71"/>
      <c r="N100" s="32"/>
      <c r="O100" s="32"/>
    </row>
    <row r="101" customFormat="false" ht="15.75" hidden="false" customHeight="true" outlineLevel="0" collapsed="false">
      <c r="A101" s="15" t="n">
        <v>14</v>
      </c>
      <c r="B101" s="21" t="s">
        <v>35</v>
      </c>
      <c r="C101" s="22" t="s">
        <v>14</v>
      </c>
      <c r="D101" s="58" t="n">
        <f aca="false">SUM(D102:D107)</f>
        <v>20746.343</v>
      </c>
      <c r="E101" s="58" t="n">
        <f aca="false">SUM(E102:E107)</f>
        <v>18170.88691</v>
      </c>
      <c r="F101" s="58" t="n">
        <f aca="false">SUM(F102:F107)</f>
        <v>20300.896</v>
      </c>
      <c r="G101" s="58" t="n">
        <f aca="false">SUM(G102:G107)</f>
        <v>8194.855</v>
      </c>
      <c r="H101" s="58" t="n">
        <f aca="false">SUM(H102:H107)</f>
        <v>21469.283</v>
      </c>
      <c r="I101" s="58" t="n">
        <f aca="false">SUM(I102:I107)</f>
        <v>19363.563</v>
      </c>
      <c r="J101" s="58" t="n">
        <f aca="false">SUM(J102:J107)</f>
        <v>10998.108</v>
      </c>
      <c r="K101" s="58" t="n">
        <f aca="false">SUM(K102:K107)</f>
        <v>10998.912</v>
      </c>
      <c r="L101" s="48" t="n">
        <v>20337.64363</v>
      </c>
      <c r="M101" s="48" t="n">
        <v>18170.88737</v>
      </c>
      <c r="N101" s="24" t="n">
        <f aca="false">L101-H101</f>
        <v>-1131.63937</v>
      </c>
      <c r="O101" s="24" t="n">
        <f aca="false">M101-I101</f>
        <v>-1192.67563</v>
      </c>
      <c r="P101" s="4" t="n">
        <f aca="false">SUM(D103:D107)=D101</f>
        <v>1</v>
      </c>
      <c r="Q101" s="4" t="n">
        <f aca="false">SUM(E103:E107)=E101</f>
        <v>1</v>
      </c>
      <c r="R101" s="4" t="n">
        <f aca="false">SUM(F103:F107)=F101</f>
        <v>1</v>
      </c>
      <c r="S101" s="4" t="n">
        <f aca="false">SUM(G103:G107)=G101</f>
        <v>1</v>
      </c>
      <c r="T101" s="4" t="n">
        <f aca="false">SUM(H103:H107)=H101</f>
        <v>1</v>
      </c>
      <c r="U101" s="4" t="n">
        <f aca="false">SUM(I103:I107)=I101</f>
        <v>1</v>
      </c>
      <c r="V101" s="4" t="n">
        <f aca="false">SUM(J103:J107)=J101</f>
        <v>1</v>
      </c>
      <c r="W101" s="4" t="n">
        <f aca="false">SUM(K103:K107)=K101</f>
        <v>1</v>
      </c>
    </row>
    <row r="102" customFormat="false" ht="15.75" hidden="false" customHeight="false" outlineLevel="0" collapsed="false">
      <c r="A102" s="15"/>
      <c r="B102" s="21"/>
      <c r="C102" s="36" t="s">
        <v>23</v>
      </c>
      <c r="D102" s="26"/>
      <c r="E102" s="26"/>
      <c r="F102" s="69"/>
      <c r="G102" s="69"/>
      <c r="H102" s="69"/>
      <c r="I102" s="69"/>
      <c r="J102" s="69"/>
      <c r="K102" s="69"/>
      <c r="L102" s="70"/>
      <c r="M102" s="70"/>
      <c r="N102" s="27"/>
      <c r="O102" s="27"/>
    </row>
    <row r="103" customFormat="false" ht="15.75" hidden="false" customHeight="false" outlineLevel="0" collapsed="false">
      <c r="A103" s="15"/>
      <c r="B103" s="21"/>
      <c r="C103" s="25" t="s">
        <v>16</v>
      </c>
      <c r="D103" s="69" t="n">
        <v>92.8</v>
      </c>
      <c r="E103" s="72" t="n">
        <v>92.8</v>
      </c>
      <c r="F103" s="69" t="n">
        <v>25.928</v>
      </c>
      <c r="G103" s="69" t="n">
        <v>0</v>
      </c>
      <c r="H103" s="72" t="n">
        <v>25.928</v>
      </c>
      <c r="I103" s="72" t="n">
        <v>0</v>
      </c>
      <c r="J103" s="72" t="n">
        <v>0</v>
      </c>
      <c r="K103" s="72" t="n">
        <v>0</v>
      </c>
      <c r="L103" s="71"/>
      <c r="M103" s="71"/>
      <c r="N103" s="27"/>
      <c r="O103" s="27"/>
    </row>
    <row r="104" customFormat="false" ht="15.75" hidden="false" customHeight="false" outlineLevel="0" collapsed="false">
      <c r="A104" s="15"/>
      <c r="B104" s="21"/>
      <c r="C104" s="30" t="s">
        <v>17</v>
      </c>
      <c r="D104" s="69" t="n">
        <v>2817.327</v>
      </c>
      <c r="E104" s="69" t="n">
        <v>2728.5845</v>
      </c>
      <c r="F104" s="69" t="n">
        <v>467.184</v>
      </c>
      <c r="G104" s="69" t="n">
        <v>116.566</v>
      </c>
      <c r="H104" s="69" t="n">
        <v>521.238</v>
      </c>
      <c r="I104" s="69" t="n">
        <v>475.284</v>
      </c>
      <c r="J104" s="69" t="n">
        <v>422</v>
      </c>
      <c r="K104" s="69" t="n">
        <v>422</v>
      </c>
      <c r="L104" s="70"/>
      <c r="M104" s="70"/>
      <c r="N104" s="27"/>
      <c r="O104" s="27"/>
    </row>
    <row r="105" customFormat="false" ht="15.75" hidden="false" customHeight="false" outlineLevel="0" collapsed="false">
      <c r="A105" s="15"/>
      <c r="B105" s="21"/>
      <c r="C105" s="30" t="s">
        <v>18</v>
      </c>
      <c r="D105" s="69" t="n">
        <v>8720.296</v>
      </c>
      <c r="E105" s="69" t="n">
        <v>7903.07205</v>
      </c>
      <c r="F105" s="69" t="n">
        <v>10621.794</v>
      </c>
      <c r="G105" s="69" t="n">
        <v>2587.304</v>
      </c>
      <c r="H105" s="69" t="n">
        <v>11787.466</v>
      </c>
      <c r="I105" s="69" t="n">
        <v>10426.781</v>
      </c>
      <c r="J105" s="69" t="n">
        <v>10555.468</v>
      </c>
      <c r="K105" s="69" t="n">
        <v>10555.468</v>
      </c>
      <c r="L105" s="70"/>
      <c r="M105" s="70"/>
      <c r="N105" s="27"/>
      <c r="O105" s="27"/>
    </row>
    <row r="106" customFormat="false" ht="15.75" hidden="false" customHeight="false" outlineLevel="0" collapsed="false">
      <c r="A106" s="15"/>
      <c r="B106" s="21"/>
      <c r="C106" s="30" t="s">
        <v>19</v>
      </c>
      <c r="D106" s="69" t="n">
        <v>9095.92</v>
      </c>
      <c r="E106" s="69" t="n">
        <v>7446.43036</v>
      </c>
      <c r="F106" s="69" t="n">
        <v>9165.99</v>
      </c>
      <c r="G106" s="69" t="n">
        <v>5490.985</v>
      </c>
      <c r="H106" s="69" t="n">
        <v>9134.651</v>
      </c>
      <c r="I106" s="69" t="n">
        <v>8461.498</v>
      </c>
      <c r="J106" s="69" t="n">
        <v>0</v>
      </c>
      <c r="K106" s="69" t="n">
        <v>0</v>
      </c>
      <c r="L106" s="70"/>
      <c r="M106" s="70"/>
      <c r="N106" s="27"/>
      <c r="O106" s="27"/>
    </row>
    <row r="107" customFormat="false" ht="15.75" hidden="false" customHeight="false" outlineLevel="0" collapsed="false">
      <c r="A107" s="15"/>
      <c r="B107" s="21"/>
      <c r="C107" s="30" t="s">
        <v>20</v>
      </c>
      <c r="D107" s="69" t="n">
        <v>20</v>
      </c>
      <c r="E107" s="72" t="n">
        <v>0</v>
      </c>
      <c r="F107" s="69" t="n">
        <v>20</v>
      </c>
      <c r="G107" s="69" t="n">
        <v>0</v>
      </c>
      <c r="H107" s="72" t="n">
        <v>0</v>
      </c>
      <c r="I107" s="72" t="n">
        <v>0</v>
      </c>
      <c r="J107" s="72" t="n">
        <v>20.64</v>
      </c>
      <c r="K107" s="72" t="n">
        <v>21.444</v>
      </c>
      <c r="L107" s="71"/>
      <c r="M107" s="71"/>
      <c r="N107" s="32"/>
      <c r="O107" s="32"/>
    </row>
    <row r="108" customFormat="false" ht="15.75" hidden="false" customHeight="true" outlineLevel="0" collapsed="false">
      <c r="A108" s="16"/>
      <c r="B108" s="21" t="s">
        <v>36</v>
      </c>
      <c r="C108" s="22" t="s">
        <v>14</v>
      </c>
      <c r="D108" s="58" t="n">
        <f aca="false">SUM(D109:D114)</f>
        <v>3563342.77364</v>
      </c>
      <c r="E108" s="58" t="n">
        <f aca="false">SUM(E109:E114)</f>
        <v>3358225.16787</v>
      </c>
      <c r="F108" s="58" t="e">
        <f aca="false">SUM(F109:F114)</f>
        <v>#VALUE!</v>
      </c>
      <c r="G108" s="58" t="e">
        <f aca="false">SUM(G109:G114)</f>
        <v>#VALUE!</v>
      </c>
      <c r="H108" s="58" t="n">
        <f aca="false">SUM(H109:H114)</f>
        <v>3957498.67614</v>
      </c>
      <c r="I108" s="58" t="n">
        <f aca="false">SUM(I109:I114)</f>
        <v>3785810.51321</v>
      </c>
      <c r="J108" s="58" t="n">
        <f aca="false">SUM(J109:J114)</f>
        <v>3524070.142</v>
      </c>
      <c r="K108" s="58" t="e">
        <f aca="false">SUM(K109:K114)</f>
        <v>#VALUE!</v>
      </c>
      <c r="L108" s="48" t="n">
        <v>3553435.83046</v>
      </c>
      <c r="M108" s="48" t="n">
        <v>3351716.16101</v>
      </c>
      <c r="N108" s="24" t="n">
        <f aca="false">L108-H108</f>
        <v>-404062.84568</v>
      </c>
      <c r="O108" s="24" t="n">
        <f aca="false">M108-I108</f>
        <v>-434094.3522</v>
      </c>
      <c r="P108" s="4" t="n">
        <f aca="false">SUM(D110:D114)=D108</f>
        <v>1</v>
      </c>
      <c r="Q108" s="4" t="n">
        <f aca="false">SUM(E110:E114)=E108</f>
        <v>1</v>
      </c>
      <c r="R108" s="4" t="e">
        <f aca="false">SUM(F110:F114)=F108</f>
        <v>#VALUE!</v>
      </c>
      <c r="S108" s="4" t="e">
        <f aca="false">SUM(G110:G114)=G108</f>
        <v>#VALUE!</v>
      </c>
      <c r="T108" s="4" t="n">
        <f aca="false">SUM(H110:H114)=H108</f>
        <v>1</v>
      </c>
      <c r="U108" s="4" t="n">
        <f aca="false">SUM(I110:I114)=I108</f>
        <v>1</v>
      </c>
      <c r="V108" s="4" t="n">
        <f aca="false">SUM(J110:J114)=J108</f>
        <v>1</v>
      </c>
      <c r="W108" s="4" t="e">
        <f aca="false">SUM(K110:K114)=K108</f>
        <v>#VALUE!</v>
      </c>
    </row>
    <row r="109" customFormat="false" ht="15.75" hidden="false" customHeight="false" outlineLevel="0" collapsed="false">
      <c r="A109" s="16"/>
      <c r="B109" s="21"/>
      <c r="C109" s="36" t="s">
        <v>23</v>
      </c>
      <c r="D109" s="26"/>
      <c r="E109" s="26"/>
      <c r="F109" s="26"/>
      <c r="G109" s="26"/>
      <c r="H109" s="26"/>
      <c r="I109" s="26"/>
      <c r="J109" s="26"/>
      <c r="K109" s="26"/>
      <c r="L109" s="27"/>
      <c r="M109" s="27"/>
      <c r="N109" s="27"/>
      <c r="O109" s="27"/>
    </row>
    <row r="110" customFormat="false" ht="15.75" hidden="false" customHeight="false" outlineLevel="0" collapsed="false">
      <c r="A110" s="16"/>
      <c r="B110" s="21"/>
      <c r="C110" s="25" t="s">
        <v>16</v>
      </c>
      <c r="D110" s="46" t="n">
        <f aca="false">D12+D19+D26+D33+D40+D47+D54+D61+D68+D75+D82+D89+D96+D103</f>
        <v>503.8</v>
      </c>
      <c r="E110" s="46" t="n">
        <f aca="false">E12+E19+E26+E33+E40+E47+E54+E61+E68+E75+E82+E89+E96+E103</f>
        <v>503.8</v>
      </c>
      <c r="F110" s="46" t="n">
        <f aca="false">F12+F19+F26+F33+F40+F47+F54+F61+F68+F75+F82+F89+F96+F103</f>
        <v>13362.728</v>
      </c>
      <c r="G110" s="46" t="n">
        <f aca="false">G12+G19+G26+G33+G40+G47+G54+G61+G68+G75+G82+G89+G96+G103</f>
        <v>0</v>
      </c>
      <c r="H110" s="46" t="n">
        <f aca="false">H12+H19+H26+H33+H40+H47+H54+H61+H68+H75+H82+H89+H96+H103</f>
        <v>29898.745</v>
      </c>
      <c r="I110" s="46" t="n">
        <f aca="false">I12+I19+I26+I33+I40+I47+I54+I61+I68+I75+I82+I89+I96+I103</f>
        <v>13408.944</v>
      </c>
      <c r="J110" s="46" t="n">
        <f aca="false">J12+J19+J26+J33+J40+J47+J54+J61+J68+J75+J82+J89+J96+J103</f>
        <v>5001.6</v>
      </c>
      <c r="K110" s="46" t="n">
        <f aca="false">K12+K19+K26+K33+K40+K47+K54+K61+K68+K75+K82+K89+K96+K103</f>
        <v>5001.6</v>
      </c>
      <c r="L110" s="47"/>
      <c r="M110" s="47"/>
      <c r="N110" s="27"/>
      <c r="O110" s="27"/>
    </row>
    <row r="111" customFormat="false" ht="15.75" hidden="false" customHeight="false" outlineLevel="0" collapsed="false">
      <c r="A111" s="16"/>
      <c r="B111" s="21"/>
      <c r="C111" s="30" t="s">
        <v>17</v>
      </c>
      <c r="D111" s="46" t="n">
        <f aca="false">D13+D20+D27+D34+D41+D48+D55+D62+D69+D76+D83+D90+D97+D104</f>
        <v>1729902.05586</v>
      </c>
      <c r="E111" s="46" t="n">
        <f aca="false">E13+E20+E27+E34+E41+E48+E55+E62+E69+E76+E83+E90+E97+E104</f>
        <v>1681420.60576</v>
      </c>
      <c r="F111" s="46" t="e">
        <f aca="false">F13+F20+F27+F34+F41+F48+F55+F62+F69+F76+F83+F90+F97+F104</f>
        <v>#VALUE!</v>
      </c>
      <c r="G111" s="46" t="e">
        <f aca="false">G13+G20+G27+G34+G41+G48+G55+G62+G69+G76+G83+G90+G97+G104</f>
        <v>#VALUE!</v>
      </c>
      <c r="H111" s="46" t="n">
        <f aca="false">H13+H20+H27+H34+H41+H48+H55+H62+H69+H76+H83+H90+H97+H104</f>
        <v>1809316.3878</v>
      </c>
      <c r="I111" s="46" t="n">
        <f aca="false">I13+I20+I27+I34+I41+I48+I55+I62+I69+I76+I83+I90+I97+I104</f>
        <v>1779198.455</v>
      </c>
      <c r="J111" s="46" t="n">
        <f aca="false">J13+J20+J27+J34+J41+J48+J55+J62+J69+J76+J83+J90+J97+J104</f>
        <v>1641523.563</v>
      </c>
      <c r="K111" s="46" t="e">
        <f aca="false">K13+K20+K27+K34+K41+K48+K55+K62+K69+K76+K83+K90+K97+K104</f>
        <v>#VALUE!</v>
      </c>
      <c r="L111" s="47"/>
      <c r="M111" s="47"/>
      <c r="N111" s="27"/>
      <c r="O111" s="27"/>
    </row>
    <row r="112" customFormat="false" ht="15.75" hidden="false" customHeight="false" outlineLevel="0" collapsed="false">
      <c r="A112" s="16"/>
      <c r="B112" s="21"/>
      <c r="C112" s="30" t="s">
        <v>18</v>
      </c>
      <c r="D112" s="46" t="n">
        <f aca="false">D14+D21+D28+D35+D42+D49+D56+D63+D70+D77+D84+D91+D98+D105</f>
        <v>1729678.41078</v>
      </c>
      <c r="E112" s="46" t="n">
        <f aca="false">E14+E21+E28+E35+E42+E49+E56+E63+E70+E77+E84+E91+E98+E105</f>
        <v>1589550.23075</v>
      </c>
      <c r="F112" s="46" t="e">
        <f aca="false">F14+F21+F28+F35+F42+F49+F56+F63+F70+F77+F84+F91+F98+F105</f>
        <v>#VALUE!</v>
      </c>
      <c r="G112" s="46" t="e">
        <f aca="false">G14+G21+G28+G35+G42+G49+G56+G63+G70+G77+G84+G91+G98+G105</f>
        <v>#VALUE!</v>
      </c>
      <c r="H112" s="46" t="n">
        <f aca="false">H14+H21+H28+H35+H42+H49+H56+H63+H70+H77+H84+H91+H98+H105</f>
        <v>2013636.82334</v>
      </c>
      <c r="I112" s="46" t="n">
        <f aca="false">I14+I21+I28+I35+I42+I49+I56+I63+I70+I77+I84+I91+I98+I105</f>
        <v>1895904.38221</v>
      </c>
      <c r="J112" s="46" t="n">
        <f aca="false">J14+J21+J28+J35+J42+J49+J56+J63+J70+J77+J84+J91+J98+J105</f>
        <v>1877524.339</v>
      </c>
      <c r="K112" s="46" t="n">
        <f aca="false">K14+K21+K28+K35+K42+K49+K56+K63+K70+K77+K84+K91+K98+K105</f>
        <v>1832601.609</v>
      </c>
      <c r="L112" s="47"/>
      <c r="M112" s="47"/>
      <c r="N112" s="27"/>
      <c r="O112" s="27"/>
    </row>
    <row r="113" customFormat="false" ht="15.75" hidden="false" customHeight="false" outlineLevel="0" collapsed="false">
      <c r="A113" s="16"/>
      <c r="B113" s="21"/>
      <c r="C113" s="30" t="s">
        <v>19</v>
      </c>
      <c r="D113" s="46" t="n">
        <f aca="false">D15+D22+D29+D36+D43+D50+D57+D64+D71+D78+D85+D92+D99+D106</f>
        <v>65728.982</v>
      </c>
      <c r="E113" s="46" t="n">
        <f aca="false">E15+E22+E29+E36+E43+E50+E57+E64+E71+E78+E85+E92+E99+E106</f>
        <v>58907.37936</v>
      </c>
      <c r="F113" s="46" t="e">
        <f aca="false">F15+F22+F29+F36+F43+F50+F57+F64+F71+F78+F85+F92+F99+F106</f>
        <v>#VALUE!</v>
      </c>
      <c r="G113" s="46" t="e">
        <f aca="false">G15+G22+G29+G36+G43+G50+G57+G64+G71+G78+G85+G92+G99+G106</f>
        <v>#VALUE!</v>
      </c>
      <c r="H113" s="46" t="n">
        <f aca="false">H15+H22+H29+H36+H43+H50+H57+H64+H71+H78+H85+H92+H99+H106</f>
        <v>68582.986</v>
      </c>
      <c r="I113" s="46" t="n">
        <f aca="false">I15+I22+I29+I36+I43+I50+I57+I64+I71+I78+I85+I92+I99+I106</f>
        <v>65399.698</v>
      </c>
      <c r="J113" s="46" t="n">
        <f aca="false">J15+J22+J29+J36+J43+J50+J57+J64+J71+J78+J85+J92+J99+J106</f>
        <v>0</v>
      </c>
      <c r="K113" s="46" t="n">
        <f aca="false">K15+K22+K29+K36+K43+K50+K57+K64+K71+K78+K85+K92+K99+K106</f>
        <v>0</v>
      </c>
      <c r="L113" s="47"/>
      <c r="M113" s="47"/>
      <c r="N113" s="27"/>
      <c r="O113" s="27"/>
    </row>
    <row r="114" customFormat="false" ht="15.75" hidden="false" customHeight="false" outlineLevel="0" collapsed="false">
      <c r="A114" s="16"/>
      <c r="B114" s="21"/>
      <c r="C114" s="30" t="s">
        <v>20</v>
      </c>
      <c r="D114" s="46" t="n">
        <f aca="false">D16+D23+D30+D37+D44+D51+D58+D65+D72+D79+D86+D93+D100+D107</f>
        <v>37529.525</v>
      </c>
      <c r="E114" s="46" t="n">
        <f aca="false">E16+E23+E30+E37+E44+E51+E58+E65+E72+E79+E86+E93+E100+E107</f>
        <v>27843.152</v>
      </c>
      <c r="F114" s="46" t="e">
        <f aca="false">F16+F23+F30+F37+F44+F51+F58+F65+F72+F79+F86+F93+F100+F107</f>
        <v>#VALUE!</v>
      </c>
      <c r="G114" s="46" t="e">
        <f aca="false">G16+G23+G30+G37+G44+G51+G58+G65+G72+G79+G86+G93+G100+G107</f>
        <v>#VALUE!</v>
      </c>
      <c r="H114" s="46" t="n">
        <f aca="false">H16+H23+H30+H37+H44+H51+H58+H65+H72+H79+H86+H93+H100+H107</f>
        <v>36063.734</v>
      </c>
      <c r="I114" s="46" t="n">
        <f aca="false">I16+I23+I30+I37+I44+I51+I58+I65+I72+I79+I86+I93+I100+I107</f>
        <v>31899.034</v>
      </c>
      <c r="J114" s="46" t="n">
        <f aca="false">J16+J23+J30+J37+J44+J51+J58+J65+J72+J79+J86+J93+J100+J107</f>
        <v>20.64</v>
      </c>
      <c r="K114" s="46" t="n">
        <f aca="false">K16+K23+K30+K37+K44+K51+K58+K65+K72+K79+K86+K93+K100+K107</f>
        <v>21.444</v>
      </c>
      <c r="L114" s="47"/>
      <c r="M114" s="47"/>
      <c r="N114" s="32"/>
      <c r="O114" s="32"/>
    </row>
    <row r="115" customFormat="false" ht="15.75" hidden="false" customHeight="false" outlineLevel="0" collapsed="false">
      <c r="D115" s="46"/>
    </row>
    <row r="116" customFormat="false" ht="15.75" hidden="false" customHeight="false" outlineLevel="0" collapsed="false">
      <c r="A116" s="3"/>
    </row>
    <row r="117" customFormat="false" ht="18.75" hidden="false" customHeight="false" outlineLevel="0" collapsed="false">
      <c r="A117" s="74" t="s">
        <v>37</v>
      </c>
      <c r="B117" s="74"/>
      <c r="C117" s="74"/>
      <c r="D117" s="75"/>
      <c r="E117" s="76"/>
      <c r="H117" s="77"/>
      <c r="I117" s="77"/>
      <c r="K117" s="7"/>
    </row>
    <row r="118" customFormat="false" ht="18.75" hidden="false" customHeight="false" outlineLevel="0" collapsed="false">
      <c r="A118" s="74" t="s">
        <v>38</v>
      </c>
      <c r="B118" s="74"/>
      <c r="C118" s="74"/>
      <c r="D118" s="76"/>
      <c r="H118" s="77"/>
      <c r="I118" s="77"/>
      <c r="K118" s="78"/>
      <c r="L118" s="78"/>
      <c r="M118" s="78"/>
      <c r="N118" s="78"/>
      <c r="O118" s="78"/>
    </row>
    <row r="119" customFormat="false" ht="18.75" hidden="false" customHeight="false" outlineLevel="0" collapsed="false">
      <c r="A119" s="79" t="s">
        <v>39</v>
      </c>
      <c r="B119" s="79"/>
      <c r="C119" s="79"/>
      <c r="D119" s="79"/>
      <c r="E119" s="79"/>
      <c r="F119" s="79"/>
      <c r="G119" s="79"/>
      <c r="H119" s="79"/>
      <c r="I119" s="79"/>
      <c r="J119" s="79"/>
      <c r="K119" s="3" t="s">
        <v>40</v>
      </c>
      <c r="L119" s="78"/>
      <c r="M119" s="78"/>
      <c r="N119" s="78"/>
      <c r="O119" s="78"/>
    </row>
    <row r="120" customFormat="false" ht="18.75" hidden="false" customHeight="false" outlineLevel="0" collapsed="false">
      <c r="A120" s="80"/>
      <c r="B120" s="81"/>
      <c r="C120" s="76"/>
      <c r="D120" s="76"/>
      <c r="K120" s="78"/>
      <c r="L120" s="78"/>
      <c r="M120" s="78"/>
      <c r="N120" s="78"/>
      <c r="O120" s="78"/>
    </row>
    <row r="121" customFormat="false" ht="18.75" hidden="false" customHeight="false" outlineLevel="0" collapsed="false">
      <c r="A121" s="80"/>
      <c r="B121" s="81"/>
      <c r="C121" s="76"/>
      <c r="D121" s="76"/>
      <c r="K121" s="78"/>
      <c r="L121" s="78"/>
      <c r="M121" s="78"/>
      <c r="N121" s="78"/>
      <c r="O121" s="78"/>
    </row>
    <row r="122" customFormat="false" ht="18.75" hidden="false" customHeight="false" outlineLevel="0" collapsed="false">
      <c r="A122" s="82" t="s">
        <v>41</v>
      </c>
      <c r="B122" s="81"/>
      <c r="C122" s="76"/>
      <c r="D122" s="76"/>
      <c r="K122" s="78"/>
      <c r="L122" s="78"/>
      <c r="M122" s="78"/>
      <c r="N122" s="78"/>
      <c r="O122" s="78"/>
    </row>
    <row r="123" customFormat="false" ht="18.75" hidden="false" customHeight="false" outlineLevel="0" collapsed="false">
      <c r="A123" s="83" t="s">
        <v>42</v>
      </c>
      <c r="B123" s="81"/>
      <c r="C123" s="76"/>
      <c r="D123" s="76"/>
      <c r="K123" s="78"/>
      <c r="L123" s="78"/>
      <c r="M123" s="78"/>
      <c r="N123" s="78"/>
      <c r="O123" s="78"/>
    </row>
    <row r="124" customFormat="false" ht="18.75" hidden="false" customHeight="false" outlineLevel="0" collapsed="false">
      <c r="A124" s="80"/>
      <c r="B124" s="81"/>
      <c r="C124" s="76"/>
      <c r="D124" s="76"/>
      <c r="K124" s="78"/>
      <c r="L124" s="78"/>
      <c r="M124" s="78"/>
      <c r="N124" s="78"/>
      <c r="O124" s="78"/>
    </row>
    <row r="125" customFormat="false" ht="18.75" hidden="false" customHeight="false" outlineLevel="0" collapsed="false">
      <c r="A125" s="84"/>
      <c r="B125" s="85"/>
      <c r="C125" s="86"/>
      <c r="D125" s="86"/>
      <c r="E125" s="86"/>
    </row>
    <row r="131" customFormat="false" ht="15.75" hidden="false" customHeight="false" outlineLevel="0" collapsed="false">
      <c r="H131" s="4" t="n">
        <v>3553435.83046</v>
      </c>
      <c r="I131" s="4" t="n">
        <v>3351716.16101</v>
      </c>
    </row>
    <row r="132" customFormat="false" ht="15.75" hidden="false" customHeight="false" outlineLevel="0" collapsed="false">
      <c r="H132" s="4"/>
      <c r="I132" s="4"/>
    </row>
    <row r="133" customFormat="false" ht="15.75" hidden="false" customHeight="false" outlineLevel="0" collapsed="false">
      <c r="H133" s="4" t="n">
        <v>503.80034</v>
      </c>
      <c r="I133" s="4" t="n">
        <v>503.80034</v>
      </c>
    </row>
    <row r="134" customFormat="false" ht="15.75" hidden="false" customHeight="false" outlineLevel="0" collapsed="false">
      <c r="H134" s="4" t="n">
        <v>1732647.33806</v>
      </c>
      <c r="I134" s="4" t="n">
        <v>1684161.3911</v>
      </c>
    </row>
    <row r="135" customFormat="false" ht="15.75" hidden="false" customHeight="false" outlineLevel="0" collapsed="false">
      <c r="H135" s="4" t="n">
        <v>1717434.88535</v>
      </c>
      <c r="I135" s="4" t="n">
        <v>1580300.43794</v>
      </c>
    </row>
    <row r="136" customFormat="false" ht="15.75" hidden="false" customHeight="false" outlineLevel="0" collapsed="false">
      <c r="H136" s="4" t="n">
        <v>65340.282</v>
      </c>
      <c r="I136" s="4" t="n">
        <v>58907.37914</v>
      </c>
    </row>
    <row r="137" customFormat="false" ht="15.75" hidden="false" customHeight="false" outlineLevel="0" collapsed="false">
      <c r="H137" s="3" t="n">
        <v>37509.52471</v>
      </c>
      <c r="I137" s="3" t="n">
        <v>27843.15249</v>
      </c>
    </row>
    <row r="140" customFormat="false" ht="15.75" hidden="false" customHeight="false" outlineLevel="0" collapsed="false">
      <c r="D140" s="87" t="n">
        <f aca="false">D10+D17+D24+D31+D38+D45+D52+D59+D66+D73+D80+D87+D94+D101</f>
        <v>3563342.77364</v>
      </c>
      <c r="E140" s="87" t="n">
        <f aca="false">E10+E17+E24+E31+E38+E45+E52+E59+E66+E73+E80+E87+E94+E101</f>
        <v>3358225.16787</v>
      </c>
      <c r="F140" s="87" t="e">
        <f aca="false">F10+F17+F24+F31+F38+F45+F52+F59+F66+F73+F80+F87+F94+F101</f>
        <v>#VALUE!</v>
      </c>
      <c r="G140" s="87" t="e">
        <f aca="false">G10+G17+G24+G31+G38+G45+G52+G59+G66+G73+G80+G87+G94+G101</f>
        <v>#VALUE!</v>
      </c>
      <c r="H140" s="87" t="n">
        <f aca="false">H10+H17+H24+H31+H38+H45+H52+H59+H66+H73+H80+H87+H94+H101</f>
        <v>3957498.67614</v>
      </c>
      <c r="I140" s="87" t="n">
        <f aca="false">I10+I17+I24+I31+I38+I45+I52+I59+I66+I73+I80+I87+I94+I101</f>
        <v>3785810.51321</v>
      </c>
      <c r="J140" s="87" t="n">
        <f aca="false">J10+J17+J24+J31+J38+J45+J52+J59+J66+J73+J80+J87+J94+J101</f>
        <v>3524070.142</v>
      </c>
      <c r="K140" s="87" t="e">
        <f aca="false">K10+K17+K24+K31+K38+K45+K52+K59+K66+K73+K80+K87+K94+K101</f>
        <v>#VALUE!</v>
      </c>
      <c r="L140" s="87"/>
      <c r="M140" s="87"/>
      <c r="N140" s="87"/>
      <c r="O140" s="87"/>
    </row>
    <row r="141" customFormat="false" ht="15.75" hidden="false" customHeight="false" outlineLevel="0" collapsed="false">
      <c r="D141" s="3" t="n">
        <f aca="false">D140=D108</f>
        <v>1</v>
      </c>
      <c r="E141" s="3" t="n">
        <f aca="false">E140=E108</f>
        <v>1</v>
      </c>
      <c r="F141" s="3" t="e">
        <f aca="false">F140=F108</f>
        <v>#VALUE!</v>
      </c>
      <c r="G141" s="3" t="e">
        <f aca="false">G140=G108</f>
        <v>#VALUE!</v>
      </c>
      <c r="H141" s="3" t="n">
        <f aca="false">H140=H108</f>
        <v>1</v>
      </c>
      <c r="I141" s="3" t="n">
        <f aca="false">I140=I108</f>
        <v>1</v>
      </c>
      <c r="J141" s="3" t="n">
        <f aca="false">J140=J108</f>
        <v>1</v>
      </c>
      <c r="K141" s="3" t="e">
        <f aca="false">K140=K108</f>
        <v>#VALUE!</v>
      </c>
    </row>
    <row r="142" customFormat="false" ht="15.75" hidden="false" customHeight="false" outlineLevel="0" collapsed="false">
      <c r="D142" s="87"/>
    </row>
    <row r="143" customFormat="false" ht="15.75" hidden="false" customHeight="false" outlineLevel="0" collapsed="false">
      <c r="D143" s="87"/>
    </row>
    <row r="144" customFormat="false" ht="15.75" hidden="false" customHeight="false" outlineLevel="0" collapsed="false">
      <c r="D144" s="87"/>
      <c r="H144" s="77" t="n">
        <f aca="false">H131-H108</f>
        <v>-404062.84568</v>
      </c>
      <c r="I144" s="77" t="n">
        <f aca="false">I131-I108</f>
        <v>-434094.3522</v>
      </c>
    </row>
    <row r="145" customFormat="false" ht="15.75" hidden="false" customHeight="false" outlineLevel="0" collapsed="false">
      <c r="D145" s="87"/>
      <c r="H145" s="77"/>
      <c r="I145" s="77"/>
    </row>
    <row r="146" customFormat="false" ht="15.75" hidden="false" customHeight="false" outlineLevel="0" collapsed="false">
      <c r="H146" s="77" t="n">
        <f aca="false">H133-H110</f>
        <v>-29394.94466</v>
      </c>
      <c r="I146" s="77" t="n">
        <f aca="false">I133-I110</f>
        <v>-12905.14366</v>
      </c>
    </row>
    <row r="147" customFormat="false" ht="15.75" hidden="false" customHeight="false" outlineLevel="0" collapsed="false">
      <c r="H147" s="77" t="n">
        <f aca="false">H134-H111</f>
        <v>-76669.0497399999</v>
      </c>
      <c r="I147" s="77" t="n">
        <f aca="false">I134-I111</f>
        <v>-95037.0639</v>
      </c>
    </row>
    <row r="148" customFormat="false" ht="15.75" hidden="false" customHeight="false" outlineLevel="0" collapsed="false">
      <c r="H148" s="77" t="n">
        <f aca="false">H135-H112</f>
        <v>-296201.93799</v>
      </c>
      <c r="I148" s="77" t="n">
        <f aca="false">I135-I112</f>
        <v>-315603.94427</v>
      </c>
    </row>
    <row r="149" customFormat="false" ht="15.75" hidden="false" customHeight="false" outlineLevel="0" collapsed="false">
      <c r="H149" s="77" t="n">
        <f aca="false">H136-H113</f>
        <v>-3242.70400000001</v>
      </c>
      <c r="I149" s="77" t="n">
        <f aca="false">I136-I113</f>
        <v>-6492.31885999999</v>
      </c>
    </row>
    <row r="150" customFormat="false" ht="15.75" hidden="false" customHeight="false" outlineLevel="0" collapsed="false">
      <c r="H150" s="77" t="n">
        <f aca="false">H137-H114</f>
        <v>1445.79071</v>
      </c>
      <c r="I150" s="77" t="n">
        <f aca="false">I137-I114</f>
        <v>-4055.88151</v>
      </c>
    </row>
    <row r="151" customFormat="false" ht="15.75" hidden="false" customHeight="false" outlineLevel="0" collapsed="false">
      <c r="H151" s="77"/>
      <c r="I151" s="77"/>
    </row>
  </sheetData>
  <autoFilter ref="A17:K114"/>
  <mergeCells count="41">
    <mergeCell ref="A4:K4"/>
    <mergeCell ref="A7:A9"/>
    <mergeCell ref="B7:B9"/>
    <mergeCell ref="C7:C9"/>
    <mergeCell ref="D7:E8"/>
    <mergeCell ref="F7:I7"/>
    <mergeCell ref="J7:K8"/>
    <mergeCell ref="F8:G8"/>
    <mergeCell ref="H8:I8"/>
    <mergeCell ref="A10:A16"/>
    <mergeCell ref="B10:B16"/>
    <mergeCell ref="A17:A23"/>
    <mergeCell ref="B17:B23"/>
    <mergeCell ref="A24:A30"/>
    <mergeCell ref="B24:B30"/>
    <mergeCell ref="A31:A37"/>
    <mergeCell ref="B31:B37"/>
    <mergeCell ref="A38:A44"/>
    <mergeCell ref="B38:B44"/>
    <mergeCell ref="A45:A51"/>
    <mergeCell ref="B45:B51"/>
    <mergeCell ref="A52:A58"/>
    <mergeCell ref="B52:B58"/>
    <mergeCell ref="A59:A65"/>
    <mergeCell ref="B59:B65"/>
    <mergeCell ref="A66:A72"/>
    <mergeCell ref="B66:B72"/>
    <mergeCell ref="A73:A79"/>
    <mergeCell ref="B73:B79"/>
    <mergeCell ref="A80:A86"/>
    <mergeCell ref="B80:B86"/>
    <mergeCell ref="A87:A93"/>
    <mergeCell ref="B87:B93"/>
    <mergeCell ref="A94:A100"/>
    <mergeCell ref="B94:B100"/>
    <mergeCell ref="A101:A107"/>
    <mergeCell ref="B101:B107"/>
    <mergeCell ref="A108:A114"/>
    <mergeCell ref="B108:B114"/>
    <mergeCell ref="A117:C117"/>
    <mergeCell ref="A118:C11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7.7"/>
    <col collapsed="false" customWidth="true" hidden="false" outlineLevel="0" max="2" min="2" style="2" width="27.28"/>
    <col collapsed="false" customWidth="true" hidden="false" outlineLevel="0" max="3" min="3" style="3" width="41.28"/>
    <col collapsed="false" customWidth="true" hidden="true" outlineLevel="1" max="4" min="4" style="3" width="20.85"/>
    <col collapsed="false" customWidth="true" hidden="true" outlineLevel="1" max="5" min="5" style="3" width="18.14"/>
    <col collapsed="false" customWidth="true" hidden="false" outlineLevel="0" max="9" min="6" style="3" width="20.7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A1" s="5"/>
      <c r="B1" s="6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</row>
    <row r="3" customFormat="false" ht="18.75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7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10"/>
      <c r="I4" s="10"/>
    </row>
    <row r="5" customFormat="false" ht="18.75" hidden="false" customHeight="false" outlineLevel="0" collapsed="false">
      <c r="A5" s="11"/>
      <c r="B5" s="10"/>
      <c r="C5" s="12"/>
      <c r="D5" s="12"/>
      <c r="E5" s="12"/>
      <c r="F5" s="10"/>
      <c r="G5" s="10"/>
      <c r="H5" s="10"/>
      <c r="I5" s="10"/>
    </row>
    <row r="6" customFormat="false" ht="18.75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7"/>
    </row>
    <row r="7" customFormat="false" ht="24.75" hidden="false" customHeight="true" outlineLevel="0" collapsed="false">
      <c r="A7" s="15" t="s">
        <v>3</v>
      </c>
      <c r="B7" s="16" t="s">
        <v>4</v>
      </c>
      <c r="C7" s="15" t="s">
        <v>5</v>
      </c>
      <c r="D7" s="15" t="s">
        <v>7</v>
      </c>
      <c r="E7" s="15"/>
      <c r="F7" s="15"/>
      <c r="G7" s="15"/>
      <c r="H7" s="17" t="s">
        <v>43</v>
      </c>
      <c r="I7" s="17"/>
    </row>
    <row r="8" customFormat="false" ht="24.75" hidden="false" customHeight="true" outlineLevel="0" collapsed="false">
      <c r="A8" s="15"/>
      <c r="B8" s="16"/>
      <c r="C8" s="15"/>
      <c r="D8" s="15" t="s">
        <v>9</v>
      </c>
      <c r="E8" s="15"/>
      <c r="F8" s="15" t="s">
        <v>10</v>
      </c>
      <c r="G8" s="15"/>
      <c r="H8" s="17"/>
      <c r="I8" s="17"/>
    </row>
    <row r="9" customFormat="false" ht="24.75" hidden="false" customHeight="true" outlineLevel="0" collapsed="false">
      <c r="A9" s="15"/>
      <c r="B9" s="16"/>
      <c r="C9" s="15"/>
      <c r="D9" s="15" t="s">
        <v>11</v>
      </c>
      <c r="E9" s="15" t="s">
        <v>12</v>
      </c>
      <c r="F9" s="15" t="s">
        <v>11</v>
      </c>
      <c r="G9" s="15" t="s">
        <v>12</v>
      </c>
      <c r="H9" s="17"/>
      <c r="I9" s="17"/>
    </row>
    <row r="10" customFormat="false" ht="15.75" hidden="false" customHeight="true" outlineLevel="0" collapsed="false">
      <c r="A10" s="15" t="n">
        <v>1</v>
      </c>
      <c r="B10" s="21" t="s">
        <v>13</v>
      </c>
      <c r="C10" s="22" t="s">
        <v>14</v>
      </c>
      <c r="D10" s="23" t="e">
        <f aca="false">SUM(D11:D16)</f>
        <v>#REF!</v>
      </c>
      <c r="E10" s="23" t="e">
        <f aca="false">SUM(E11:E16)</f>
        <v>#REF!</v>
      </c>
      <c r="F10" s="23" t="n">
        <f aca="false">SUM(F11:F16)</f>
        <v>1058834.524</v>
      </c>
      <c r="G10" s="23" t="n">
        <f aca="false">SUM(G11:G16)</f>
        <v>1021960.289</v>
      </c>
      <c r="H10" s="24" t="n">
        <f aca="false">F10/G10</f>
        <v>1.0360818667779</v>
      </c>
      <c r="I10" s="24"/>
    </row>
    <row r="11" customFormat="false" ht="15.75" hidden="false" customHeight="false" outlineLevel="0" collapsed="false">
      <c r="A11" s="15"/>
      <c r="B11" s="21"/>
      <c r="C11" s="25" t="s">
        <v>15</v>
      </c>
      <c r="D11" s="26"/>
      <c r="E11" s="26"/>
      <c r="F11" s="26" t="n">
        <v>0</v>
      </c>
      <c r="G11" s="26" t="n">
        <v>0</v>
      </c>
      <c r="H11" s="24"/>
      <c r="I11" s="27"/>
    </row>
    <row r="12" customFormat="false" ht="15.75" hidden="false" customHeight="false" outlineLevel="0" collapsed="false">
      <c r="A12" s="15"/>
      <c r="B12" s="21"/>
      <c r="C12" s="25" t="s">
        <v>16</v>
      </c>
      <c r="D12" s="28" t="e">
        <f aca="false">SUMIF(#REF!,#REF!,D$28:D$90)</f>
        <v>#REF!</v>
      </c>
      <c r="E12" s="28" t="e">
        <f aca="false">SUMIF(#REF!,#REF!,E$28:E$90)</f>
        <v>#REF!</v>
      </c>
      <c r="F12" s="28"/>
      <c r="G12" s="28"/>
      <c r="H12" s="24"/>
      <c r="I12" s="88"/>
    </row>
    <row r="13" customFormat="false" ht="15.75" hidden="false" customHeight="false" outlineLevel="0" collapsed="false">
      <c r="A13" s="15"/>
      <c r="B13" s="21"/>
      <c r="C13" s="30" t="s">
        <v>17</v>
      </c>
      <c r="D13" s="28" t="e">
        <f aca="false">SUMIF(#REF!,#REF!,D$28:D$90)</f>
        <v>#REF!</v>
      </c>
      <c r="E13" s="28" t="e">
        <f aca="false">SUMIF(#REF!,#REF!,E$28:E$90)</f>
        <v>#REF!</v>
      </c>
      <c r="F13" s="28" t="n">
        <v>465575.03</v>
      </c>
      <c r="G13" s="28" t="n">
        <v>464177.894</v>
      </c>
      <c r="H13" s="24" t="n">
        <f aca="false">F13/G13</f>
        <v>1.00300991498746</v>
      </c>
      <c r="I13" s="88"/>
    </row>
    <row r="14" customFormat="false" ht="15.75" hidden="false" customHeight="false" outlineLevel="0" collapsed="false">
      <c r="A14" s="15"/>
      <c r="B14" s="21"/>
      <c r="C14" s="30" t="s">
        <v>18</v>
      </c>
      <c r="D14" s="28" t="e">
        <f aca="false">SUMIF(#REF!,#REF!,D$28:D$90)</f>
        <v>#REF!</v>
      </c>
      <c r="E14" s="28" t="e">
        <f aca="false">SUMIF(#REF!,#REF!,E$28:E$90)</f>
        <v>#REF!</v>
      </c>
      <c r="F14" s="28" t="n">
        <v>558221.86</v>
      </c>
      <c r="G14" s="28" t="n">
        <v>526896.36</v>
      </c>
      <c r="H14" s="24" t="n">
        <f aca="false">F14/G14</f>
        <v>1.05945286849201</v>
      </c>
      <c r="I14" s="88"/>
    </row>
    <row r="15" customFormat="false" ht="15.75" hidden="false" customHeight="false" outlineLevel="0" collapsed="false">
      <c r="A15" s="15"/>
      <c r="B15" s="21"/>
      <c r="C15" s="30" t="s">
        <v>19</v>
      </c>
      <c r="D15" s="28" t="e">
        <f aca="false">SUMIF(#REF!,#REF!,D$28:D$90)</f>
        <v>#REF!</v>
      </c>
      <c r="E15" s="28" t="e">
        <f aca="false">SUMIF(#REF!,#REF!,E$28:E$90)</f>
        <v>#REF!</v>
      </c>
      <c r="F15" s="28"/>
      <c r="G15" s="28"/>
      <c r="H15" s="24"/>
      <c r="I15" s="88"/>
    </row>
    <row r="16" customFormat="false" ht="15.75" hidden="false" customHeight="false" outlineLevel="0" collapsed="false">
      <c r="A16" s="15"/>
      <c r="B16" s="21"/>
      <c r="C16" s="30" t="s">
        <v>20</v>
      </c>
      <c r="D16" s="28" t="e">
        <f aca="false">SUMIF(#REF!,#REF!,D$28:D$90)</f>
        <v>#REF!</v>
      </c>
      <c r="E16" s="28" t="e">
        <f aca="false">SUMIF(#REF!,#REF!,E$28:E$90)</f>
        <v>#REF!</v>
      </c>
      <c r="F16" s="28" t="n">
        <v>35037.634</v>
      </c>
      <c r="G16" s="28" t="n">
        <v>30886.035</v>
      </c>
      <c r="H16" s="24" t="n">
        <f aca="false">F16/G16</f>
        <v>1.13441670321231</v>
      </c>
      <c r="I16" s="88"/>
    </row>
    <row r="17" customFormat="false" ht="15.75" hidden="false" customHeight="true" outlineLevel="0" collapsed="false">
      <c r="A17" s="15" t="n">
        <v>2</v>
      </c>
      <c r="B17" s="21" t="s">
        <v>21</v>
      </c>
      <c r="C17" s="22" t="s">
        <v>14</v>
      </c>
      <c r="D17" s="23" t="n">
        <f aca="false">SUM(D18:D23)</f>
        <v>360330.569</v>
      </c>
      <c r="E17" s="23" t="n">
        <f aca="false">SUM(E18:E23)</f>
        <v>125650.19394</v>
      </c>
      <c r="F17" s="23" t="n">
        <f aca="false">SUM(F18:F23)</f>
        <v>374841.553</v>
      </c>
      <c r="G17" s="23" t="n">
        <f aca="false">SUM(G18:G23)</f>
        <v>336298.571</v>
      </c>
      <c r="H17" s="24" t="n">
        <f aca="false">F17/G17</f>
        <v>1.11460941354996</v>
      </c>
      <c r="I17" s="24"/>
    </row>
    <row r="18" customFormat="false" ht="15.75" hidden="false" customHeight="false" outlineLevel="0" collapsed="false">
      <c r="A18" s="15"/>
      <c r="B18" s="21"/>
      <c r="C18" s="25" t="s">
        <v>15</v>
      </c>
      <c r="D18" s="26"/>
      <c r="E18" s="26"/>
      <c r="F18" s="33"/>
      <c r="G18" s="33"/>
      <c r="H18" s="24"/>
      <c r="I18" s="62"/>
    </row>
    <row r="19" customFormat="false" ht="15.75" hidden="false" customHeight="false" outlineLevel="0" collapsed="false">
      <c r="A19" s="15"/>
      <c r="B19" s="21"/>
      <c r="C19" s="25" t="s">
        <v>16</v>
      </c>
      <c r="D19" s="26" t="n">
        <v>0</v>
      </c>
      <c r="E19" s="26" t="n">
        <v>0</v>
      </c>
      <c r="F19" s="35" t="n">
        <v>0</v>
      </c>
      <c r="G19" s="35" t="n">
        <v>0</v>
      </c>
      <c r="H19" s="24"/>
      <c r="I19" s="89"/>
    </row>
    <row r="20" customFormat="false" ht="15.75" hidden="false" customHeight="false" outlineLevel="0" collapsed="false">
      <c r="A20" s="15"/>
      <c r="B20" s="21"/>
      <c r="C20" s="30" t="s">
        <v>17</v>
      </c>
      <c r="D20" s="26" t="n">
        <v>72864.09</v>
      </c>
      <c r="E20" s="26" t="n">
        <v>35711.16105</v>
      </c>
      <c r="F20" s="35" t="n">
        <v>43462.757</v>
      </c>
      <c r="G20" s="35" t="n">
        <v>43390.951</v>
      </c>
      <c r="H20" s="24" t="n">
        <f aca="false">F20/G20</f>
        <v>1.0016548611714</v>
      </c>
      <c r="I20" s="89"/>
    </row>
    <row r="21" customFormat="false" ht="15.75" hidden="false" customHeight="false" outlineLevel="0" collapsed="false">
      <c r="A21" s="15"/>
      <c r="B21" s="21"/>
      <c r="C21" s="30" t="s">
        <v>18</v>
      </c>
      <c r="D21" s="26" t="n">
        <v>287466.479</v>
      </c>
      <c r="E21" s="26" t="n">
        <v>89939.03289</v>
      </c>
      <c r="F21" s="35" t="n">
        <f aca="false">329633.96+1744.836</f>
        <v>331378.796</v>
      </c>
      <c r="G21" s="35" t="n">
        <f aca="false">291750.817+1156.803</f>
        <v>292907.62</v>
      </c>
      <c r="H21" s="24" t="n">
        <f aca="false">F21/G21</f>
        <v>1.13134235292342</v>
      </c>
      <c r="I21" s="89"/>
    </row>
    <row r="22" customFormat="false" ht="15.75" hidden="false" customHeight="false" outlineLevel="0" collapsed="false">
      <c r="A22" s="15"/>
      <c r="B22" s="21"/>
      <c r="C22" s="30" t="s">
        <v>19</v>
      </c>
      <c r="D22" s="26" t="n">
        <v>0</v>
      </c>
      <c r="E22" s="26" t="n">
        <v>0</v>
      </c>
      <c r="F22" s="35" t="n">
        <v>0</v>
      </c>
      <c r="G22" s="35" t="n">
        <v>0</v>
      </c>
      <c r="H22" s="24"/>
      <c r="I22" s="89"/>
    </row>
    <row r="23" customFormat="false" ht="15.75" hidden="false" customHeight="false" outlineLevel="0" collapsed="false">
      <c r="A23" s="15"/>
      <c r="B23" s="21"/>
      <c r="C23" s="30" t="s">
        <v>20</v>
      </c>
      <c r="D23" s="26" t="n">
        <v>0</v>
      </c>
      <c r="E23" s="26" t="n">
        <v>0</v>
      </c>
      <c r="F23" s="35" t="n">
        <v>0</v>
      </c>
      <c r="G23" s="35" t="n">
        <v>0</v>
      </c>
      <c r="H23" s="24"/>
      <c r="I23" s="89"/>
    </row>
    <row r="24" customFormat="false" ht="15.75" hidden="false" customHeight="true" outlineLevel="0" collapsed="false">
      <c r="A24" s="15" t="n">
        <v>3</v>
      </c>
      <c r="B24" s="21" t="s">
        <v>22</v>
      </c>
      <c r="C24" s="22" t="s">
        <v>14</v>
      </c>
      <c r="D24" s="23" t="e">
        <f aca="false">SUM(D25:D30)</f>
        <v>#REF!</v>
      </c>
      <c r="E24" s="23" t="e">
        <f aca="false">SUM(E25:E30)</f>
        <v>#REF!</v>
      </c>
      <c r="F24" s="23" t="n">
        <f aca="false">SUM(F25:F30)</f>
        <v>1384099.393</v>
      </c>
      <c r="G24" s="23" t="n">
        <f aca="false">SUM(G25:G30)</f>
        <v>1357845.196</v>
      </c>
      <c r="H24" s="24" t="n">
        <f aca="false">F24/G24</f>
        <v>1.01933519157953</v>
      </c>
      <c r="I24" s="24"/>
    </row>
    <row r="25" customFormat="false" ht="15.75" hidden="false" customHeight="false" outlineLevel="0" collapsed="false">
      <c r="A25" s="15"/>
      <c r="B25" s="21"/>
      <c r="C25" s="36" t="s">
        <v>23</v>
      </c>
      <c r="D25" s="26"/>
      <c r="E25" s="26"/>
      <c r="F25" s="26"/>
      <c r="G25" s="26"/>
      <c r="H25" s="24"/>
      <c r="I25" s="27"/>
    </row>
    <row r="26" customFormat="false" ht="15.75" hidden="false" customHeight="false" outlineLevel="0" collapsed="false">
      <c r="A26" s="15"/>
      <c r="B26" s="21"/>
      <c r="C26" s="25" t="s">
        <v>16</v>
      </c>
      <c r="D26" s="37" t="e">
        <f aca="false">SUMIF(#REF!,#REF!,D$21:D$62)</f>
        <v>#REF!</v>
      </c>
      <c r="E26" s="37" t="e">
        <f aca="false">SUMIF(#REF!,#REF!,E$21:E$62)</f>
        <v>#REF!</v>
      </c>
      <c r="F26" s="37"/>
      <c r="G26" s="38"/>
      <c r="H26" s="24"/>
      <c r="I26" s="38"/>
    </row>
    <row r="27" customFormat="false" ht="15.75" hidden="false" customHeight="false" outlineLevel="0" collapsed="false">
      <c r="A27" s="15"/>
      <c r="B27" s="21"/>
      <c r="C27" s="30" t="s">
        <v>17</v>
      </c>
      <c r="D27" s="37" t="e">
        <f aca="false">SUMIF(#REF!,#REF!,D$21:D$62)</f>
        <v>#REF!</v>
      </c>
      <c r="E27" s="37" t="e">
        <f aca="false">SUMIF(#REF!,#REF!,E$21:E$62)</f>
        <v>#REF!</v>
      </c>
      <c r="F27" s="37" t="n">
        <v>1165258</v>
      </c>
      <c r="G27" s="37" t="n">
        <v>1151515.94</v>
      </c>
      <c r="H27" s="24" t="n">
        <f aca="false">F27/G27</f>
        <v>1.01193388603895</v>
      </c>
      <c r="I27" s="37"/>
    </row>
    <row r="28" customFormat="false" ht="15.75" hidden="false" customHeight="false" outlineLevel="0" collapsed="false">
      <c r="A28" s="15"/>
      <c r="B28" s="21"/>
      <c r="C28" s="30" t="s">
        <v>18</v>
      </c>
      <c r="D28" s="37" t="e">
        <f aca="false">SUMIF(#REF!,#REF!,D$21:D$62)</f>
        <v>#REF!</v>
      </c>
      <c r="E28" s="37" t="e">
        <f aca="false">SUMIF(#REF!,#REF!,E$21:E$62)</f>
        <v>#REF!</v>
      </c>
      <c r="F28" s="37" t="n">
        <f aca="false">218791.393+50</f>
        <v>218841.393</v>
      </c>
      <c r="G28" s="37" t="n">
        <v>206329.256</v>
      </c>
      <c r="H28" s="24" t="n">
        <f aca="false">F28/G28</f>
        <v>1.06064160382568</v>
      </c>
      <c r="I28" s="37"/>
    </row>
    <row r="29" customFormat="false" ht="15.75" hidden="false" customHeight="false" outlineLevel="0" collapsed="false">
      <c r="A29" s="15"/>
      <c r="B29" s="21"/>
      <c r="C29" s="30" t="s">
        <v>19</v>
      </c>
      <c r="D29" s="37"/>
      <c r="E29" s="37"/>
      <c r="F29" s="37"/>
      <c r="G29" s="38"/>
      <c r="H29" s="24"/>
      <c r="I29" s="38"/>
    </row>
    <row r="30" customFormat="false" ht="15.75" hidden="false" customHeight="false" outlineLevel="0" collapsed="false">
      <c r="A30" s="15"/>
      <c r="B30" s="21"/>
      <c r="C30" s="30" t="s">
        <v>20</v>
      </c>
      <c r="D30" s="37"/>
      <c r="E30" s="37"/>
      <c r="F30" s="40"/>
      <c r="G30" s="38"/>
      <c r="H30" s="24"/>
      <c r="I30" s="38"/>
    </row>
    <row r="31" customFormat="false" ht="15.75" hidden="false" customHeight="true" outlineLevel="0" collapsed="false">
      <c r="A31" s="15" t="n">
        <v>4</v>
      </c>
      <c r="B31" s="21" t="s">
        <v>24</v>
      </c>
      <c r="C31" s="22" t="s">
        <v>14</v>
      </c>
      <c r="D31" s="23" t="n">
        <f aca="false">SUM(D32:D37)</f>
        <v>14414.96</v>
      </c>
      <c r="E31" s="23" t="n">
        <f aca="false">SUM(E32:E37)</f>
        <v>3227.088</v>
      </c>
      <c r="F31" s="23" t="n">
        <f aca="false">SUM(F32:F37)</f>
        <v>14789.052</v>
      </c>
      <c r="G31" s="23" t="n">
        <f aca="false">SUM(G32:G37)</f>
        <v>14414.781</v>
      </c>
      <c r="H31" s="24" t="n">
        <f aca="false">F31/G31</f>
        <v>1.02596439030187</v>
      </c>
      <c r="I31" s="24"/>
    </row>
    <row r="32" customFormat="false" ht="15.75" hidden="false" customHeight="false" outlineLevel="0" collapsed="false">
      <c r="A32" s="15"/>
      <c r="B32" s="21"/>
      <c r="C32" s="25" t="s">
        <v>15</v>
      </c>
      <c r="D32" s="44"/>
      <c r="E32" s="44"/>
      <c r="F32" s="44"/>
      <c r="G32" s="44"/>
      <c r="H32" s="24"/>
      <c r="I32" s="45"/>
    </row>
    <row r="33" customFormat="false" ht="15.75" hidden="false" customHeight="false" outlineLevel="0" collapsed="false">
      <c r="A33" s="15"/>
      <c r="B33" s="21"/>
      <c r="C33" s="25" t="s">
        <v>16</v>
      </c>
      <c r="D33" s="44"/>
      <c r="E33" s="44"/>
      <c r="F33" s="44"/>
      <c r="G33" s="44"/>
      <c r="H33" s="24"/>
      <c r="I33" s="45"/>
    </row>
    <row r="34" customFormat="false" ht="15.75" hidden="false" customHeight="false" outlineLevel="0" collapsed="false">
      <c r="A34" s="15"/>
      <c r="B34" s="21"/>
      <c r="C34" s="30" t="s">
        <v>17</v>
      </c>
      <c r="D34" s="46" t="n">
        <v>661.316</v>
      </c>
      <c r="E34" s="46" t="s">
        <v>25</v>
      </c>
      <c r="F34" s="46" t="n">
        <v>661.316</v>
      </c>
      <c r="G34" s="46" t="n">
        <v>661.316</v>
      </c>
      <c r="H34" s="24" t="n">
        <f aca="false">F34/G34</f>
        <v>1</v>
      </c>
      <c r="I34" s="47"/>
    </row>
    <row r="35" customFormat="false" ht="15.75" hidden="false" customHeight="false" outlineLevel="0" collapsed="false">
      <c r="A35" s="15"/>
      <c r="B35" s="21"/>
      <c r="C35" s="30" t="s">
        <v>18</v>
      </c>
      <c r="D35" s="46" t="n">
        <v>13753.644</v>
      </c>
      <c r="E35" s="46" t="n">
        <v>3227.088</v>
      </c>
      <c r="F35" s="46" t="n">
        <v>14127.736</v>
      </c>
      <c r="G35" s="46" t="n">
        <v>13753.465</v>
      </c>
      <c r="H35" s="24" t="n">
        <f aca="false">F35/G35</f>
        <v>1.02721285145234</v>
      </c>
      <c r="I35" s="47"/>
    </row>
    <row r="36" customFormat="false" ht="15.75" hidden="false" customHeight="false" outlineLevel="0" collapsed="false">
      <c r="A36" s="15"/>
      <c r="B36" s="21"/>
      <c r="C36" s="30" t="s">
        <v>19</v>
      </c>
      <c r="D36" s="46" t="n">
        <v>0</v>
      </c>
      <c r="E36" s="46" t="n">
        <v>0</v>
      </c>
      <c r="F36" s="46" t="n">
        <v>0</v>
      </c>
      <c r="G36" s="46" t="n">
        <v>0</v>
      </c>
      <c r="H36" s="24"/>
      <c r="I36" s="47"/>
    </row>
    <row r="37" customFormat="false" ht="15.75" hidden="false" customHeight="false" outlineLevel="0" collapsed="false">
      <c r="A37" s="15"/>
      <c r="B37" s="21"/>
      <c r="C37" s="30" t="s">
        <v>20</v>
      </c>
      <c r="D37" s="46" t="n">
        <v>0</v>
      </c>
      <c r="E37" s="46" t="n">
        <v>0</v>
      </c>
      <c r="F37" s="46" t="n">
        <v>0</v>
      </c>
      <c r="G37" s="46" t="n">
        <v>0</v>
      </c>
      <c r="H37" s="24"/>
      <c r="I37" s="47"/>
    </row>
    <row r="38" customFormat="false" ht="15.75" hidden="false" customHeight="true" outlineLevel="0" collapsed="false">
      <c r="A38" s="15" t="n">
        <v>5</v>
      </c>
      <c r="B38" s="21" t="s">
        <v>26</v>
      </c>
      <c r="C38" s="22" t="s">
        <v>14</v>
      </c>
      <c r="D38" s="23" t="n">
        <f aca="false">SUM(D39:D44)</f>
        <v>765.517</v>
      </c>
      <c r="E38" s="23" t="n">
        <f aca="false">SUM(E39:E44)</f>
        <v>0</v>
      </c>
      <c r="F38" s="23" t="n">
        <f aca="false">SUM(F39:F44)</f>
        <v>765.516</v>
      </c>
      <c r="G38" s="23" t="n">
        <f aca="false">SUM(G39:G44)</f>
        <v>0</v>
      </c>
      <c r="H38" s="24"/>
      <c r="I38" s="24"/>
    </row>
    <row r="39" customFormat="false" ht="15.75" hidden="false" customHeight="false" outlineLevel="0" collapsed="false">
      <c r="A39" s="15"/>
      <c r="B39" s="21"/>
      <c r="C39" s="36" t="s">
        <v>23</v>
      </c>
      <c r="D39" s="26"/>
      <c r="E39" s="26"/>
      <c r="F39" s="26"/>
      <c r="G39" s="26"/>
      <c r="H39" s="24"/>
      <c r="I39" s="27"/>
    </row>
    <row r="40" customFormat="false" ht="15.75" hidden="false" customHeight="false" outlineLevel="0" collapsed="false">
      <c r="A40" s="15"/>
      <c r="B40" s="21"/>
      <c r="C40" s="25" t="s">
        <v>16</v>
      </c>
      <c r="D40" s="37"/>
      <c r="E40" s="37"/>
      <c r="F40" s="37"/>
      <c r="G40" s="37"/>
      <c r="H40" s="24"/>
      <c r="I40" s="37"/>
    </row>
    <row r="41" customFormat="false" ht="15.75" hidden="false" customHeight="false" outlineLevel="0" collapsed="false">
      <c r="A41" s="15"/>
      <c r="B41" s="21"/>
      <c r="C41" s="30" t="s">
        <v>17</v>
      </c>
      <c r="D41" s="37" t="s">
        <v>25</v>
      </c>
      <c r="E41" s="37" t="s">
        <v>25</v>
      </c>
      <c r="F41" s="37"/>
      <c r="G41" s="37"/>
      <c r="H41" s="24"/>
      <c r="I41" s="37"/>
    </row>
    <row r="42" customFormat="false" ht="15.75" hidden="false" customHeight="false" outlineLevel="0" collapsed="false">
      <c r="A42" s="15"/>
      <c r="B42" s="21"/>
      <c r="C42" s="30" t="s">
        <v>18</v>
      </c>
      <c r="D42" s="37" t="n">
        <v>765.517</v>
      </c>
      <c r="E42" s="37" t="s">
        <v>25</v>
      </c>
      <c r="F42" s="37" t="n">
        <v>765.516</v>
      </c>
      <c r="G42" s="37"/>
      <c r="H42" s="24"/>
      <c r="I42" s="37"/>
    </row>
    <row r="43" customFormat="false" ht="15.75" hidden="false" customHeight="false" outlineLevel="0" collapsed="false">
      <c r="A43" s="15"/>
      <c r="B43" s="21"/>
      <c r="C43" s="30" t="s">
        <v>19</v>
      </c>
      <c r="D43" s="37"/>
      <c r="E43" s="37"/>
      <c r="F43" s="37"/>
      <c r="G43" s="37"/>
      <c r="H43" s="24"/>
      <c r="I43" s="37"/>
    </row>
    <row r="44" customFormat="false" ht="15.75" hidden="false" customHeight="false" outlineLevel="0" collapsed="false">
      <c r="A44" s="15"/>
      <c r="B44" s="21"/>
      <c r="C44" s="30" t="s">
        <v>20</v>
      </c>
      <c r="D44" s="37"/>
      <c r="E44" s="37"/>
      <c r="F44" s="37"/>
      <c r="G44" s="37"/>
      <c r="H44" s="24"/>
      <c r="I44" s="37"/>
    </row>
    <row r="45" customFormat="false" ht="15.75" hidden="false" customHeight="true" outlineLevel="0" collapsed="false">
      <c r="A45" s="15" t="n">
        <v>6</v>
      </c>
      <c r="B45" s="21" t="s">
        <v>27</v>
      </c>
      <c r="C45" s="22" t="s">
        <v>14</v>
      </c>
      <c r="D45" s="23" t="e">
        <f aca="false">SUM(D46:D51)</f>
        <v>#REF!</v>
      </c>
      <c r="E45" s="23" t="e">
        <f aca="false">SUM(E46:E51)</f>
        <v>#REF!</v>
      </c>
      <c r="F45" s="23" t="n">
        <f aca="false">SUM(F47:F51)</f>
        <v>226444.314</v>
      </c>
      <c r="G45" s="23" t="n">
        <f aca="false">SUM(G47:G51)</f>
        <v>217984.765</v>
      </c>
      <c r="H45" s="24" t="n">
        <f aca="false">F45/G45</f>
        <v>1.03880798275054</v>
      </c>
      <c r="I45" s="24"/>
    </row>
    <row r="46" customFormat="false" ht="15.75" hidden="false" customHeight="false" outlineLevel="0" collapsed="false">
      <c r="A46" s="15"/>
      <c r="B46" s="21"/>
      <c r="C46" s="36" t="s">
        <v>23</v>
      </c>
      <c r="D46" s="26"/>
      <c r="E46" s="26"/>
      <c r="F46" s="26"/>
      <c r="G46" s="26"/>
      <c r="H46" s="24"/>
      <c r="I46" s="27"/>
    </row>
    <row r="47" customFormat="false" ht="15.75" hidden="false" customHeight="false" outlineLevel="0" collapsed="false">
      <c r="A47" s="15"/>
      <c r="B47" s="21"/>
      <c r="C47" s="25" t="s">
        <v>16</v>
      </c>
      <c r="D47" s="37" t="e">
        <f aca="false">D54+D61+D68+D75</f>
        <v>#REF!</v>
      </c>
      <c r="E47" s="37" t="e">
        <f aca="false">E75</f>
        <v>#REF!</v>
      </c>
      <c r="F47" s="37" t="n">
        <v>527.8</v>
      </c>
      <c r="G47" s="37" t="n">
        <v>527.8</v>
      </c>
      <c r="H47" s="24" t="n">
        <f aca="false">F47/G47</f>
        <v>1</v>
      </c>
      <c r="I47" s="37"/>
    </row>
    <row r="48" customFormat="false" ht="15.75" hidden="false" customHeight="false" outlineLevel="0" collapsed="false">
      <c r="A48" s="15"/>
      <c r="B48" s="21"/>
      <c r="C48" s="30" t="s">
        <v>17</v>
      </c>
      <c r="D48" s="37" t="e">
        <f aca="false">D55+D62+D69+D76</f>
        <v>#REF!</v>
      </c>
      <c r="E48" s="37" t="e">
        <f aca="false">E55+E62+E69+E76</f>
        <v>#REF!</v>
      </c>
      <c r="F48" s="37" t="n">
        <v>5829.43</v>
      </c>
      <c r="G48" s="37" t="n">
        <v>5829.43</v>
      </c>
      <c r="H48" s="24" t="n">
        <f aca="false">F48/G48</f>
        <v>1</v>
      </c>
      <c r="I48" s="37"/>
    </row>
    <row r="49" customFormat="false" ht="15.75" hidden="false" customHeight="false" outlineLevel="0" collapsed="false">
      <c r="A49" s="15"/>
      <c r="B49" s="21"/>
      <c r="C49" s="30" t="s">
        <v>18</v>
      </c>
      <c r="D49" s="37" t="e">
        <f aca="false">D56+D63+D70+D77</f>
        <v>#REF!</v>
      </c>
      <c r="E49" s="37" t="e">
        <f aca="false">E56+E63+E70+E77</f>
        <v>#REF!</v>
      </c>
      <c r="F49" s="37" t="n">
        <f aca="false">159948.586+20</f>
        <v>159968.586</v>
      </c>
      <c r="G49" s="37" t="n">
        <f aca="false">153656.336+20</f>
        <v>153676.336</v>
      </c>
      <c r="H49" s="24" t="n">
        <f aca="false">F49/G49</f>
        <v>1.04094482054804</v>
      </c>
      <c r="I49" s="37"/>
    </row>
    <row r="50" customFormat="false" ht="15.75" hidden="false" customHeight="false" outlineLevel="0" collapsed="false">
      <c r="A50" s="15"/>
      <c r="B50" s="21"/>
      <c r="C50" s="30" t="s">
        <v>19</v>
      </c>
      <c r="D50" s="37" t="e">
        <f aca="false">SUMIF(#REF!,#REF!,D$20:D$82)</f>
        <v>#REF!</v>
      </c>
      <c r="E50" s="37" t="e">
        <f aca="false">SUMIF(#REF!,#REF!,E$20:E$82)</f>
        <v>#REF!</v>
      </c>
      <c r="F50" s="37" t="n">
        <v>59092.398</v>
      </c>
      <c r="G50" s="37" t="n">
        <v>56938.2</v>
      </c>
      <c r="H50" s="24" t="n">
        <f aca="false">F50/G50</f>
        <v>1.03783396735408</v>
      </c>
      <c r="I50" s="37"/>
    </row>
    <row r="51" customFormat="false" ht="15.75" hidden="false" customHeight="false" outlineLevel="0" collapsed="false">
      <c r="A51" s="15"/>
      <c r="B51" s="21"/>
      <c r="C51" s="30" t="s">
        <v>20</v>
      </c>
      <c r="D51" s="37" t="e">
        <f aca="false">SUMIF(#REF!,#REF!,D$20:D$82)</f>
        <v>#REF!</v>
      </c>
      <c r="E51" s="37" t="e">
        <f aca="false">SUMIF(#REF!,#REF!,E$20:E$82)</f>
        <v>#REF!</v>
      </c>
      <c r="F51" s="37" t="n">
        <v>1026.1</v>
      </c>
      <c r="G51" s="37" t="n">
        <v>1012.999</v>
      </c>
      <c r="H51" s="24" t="n">
        <f aca="false">F51/G51</f>
        <v>1.01293288542239</v>
      </c>
      <c r="I51" s="37"/>
    </row>
    <row r="52" customFormat="false" ht="15.75" hidden="false" customHeight="true" outlineLevel="0" collapsed="false">
      <c r="A52" s="15" t="n">
        <v>7</v>
      </c>
      <c r="B52" s="21" t="s">
        <v>28</v>
      </c>
      <c r="C52" s="22" t="s">
        <v>14</v>
      </c>
      <c r="D52" s="23" t="n">
        <f aca="false">SUM(D53:D58)</f>
        <v>17033.588</v>
      </c>
      <c r="E52" s="23" t="n">
        <f aca="false">SUM(E53:E58)</f>
        <v>8147.1445</v>
      </c>
      <c r="F52" s="23" t="n">
        <f aca="false">SUM(F53:F58)</f>
        <v>16938.359</v>
      </c>
      <c r="G52" s="23" t="n">
        <f aca="false">SUM(G53:G58)</f>
        <v>16863.85906</v>
      </c>
      <c r="H52" s="24" t="n">
        <f aca="false">F52/G52</f>
        <v>1.00441772786021</v>
      </c>
      <c r="I52" s="24"/>
    </row>
    <row r="53" customFormat="false" ht="15.75" hidden="false" customHeight="false" outlineLevel="0" collapsed="false">
      <c r="A53" s="15"/>
      <c r="B53" s="21"/>
      <c r="C53" s="36" t="s">
        <v>23</v>
      </c>
      <c r="D53" s="26"/>
      <c r="E53" s="26"/>
      <c r="F53" s="26"/>
      <c r="G53" s="26"/>
      <c r="H53" s="24"/>
      <c r="I53" s="27"/>
    </row>
    <row r="54" customFormat="false" ht="15.75" hidden="false" customHeight="false" outlineLevel="0" collapsed="false">
      <c r="A54" s="15"/>
      <c r="B54" s="21"/>
      <c r="C54" s="25" t="s">
        <v>16</v>
      </c>
      <c r="D54" s="26" t="n">
        <v>0</v>
      </c>
      <c r="E54" s="26" t="n">
        <v>0</v>
      </c>
      <c r="F54" s="26" t="n">
        <v>0</v>
      </c>
      <c r="G54" s="26" t="n">
        <v>0</v>
      </c>
      <c r="H54" s="24"/>
      <c r="I54" s="27"/>
    </row>
    <row r="55" customFormat="false" ht="15.75" hidden="false" customHeight="false" outlineLevel="0" collapsed="false">
      <c r="A55" s="15"/>
      <c r="B55" s="21"/>
      <c r="C55" s="30" t="s">
        <v>17</v>
      </c>
      <c r="D55" s="26" t="n">
        <v>500</v>
      </c>
      <c r="E55" s="26" t="n">
        <v>0</v>
      </c>
      <c r="F55" s="26" t="n">
        <v>500</v>
      </c>
      <c r="G55" s="26" t="n">
        <v>500</v>
      </c>
      <c r="H55" s="24" t="n">
        <f aca="false">F55/G55</f>
        <v>1</v>
      </c>
      <c r="I55" s="27"/>
    </row>
    <row r="56" customFormat="false" ht="15.75" hidden="false" customHeight="false" outlineLevel="0" collapsed="false">
      <c r="A56" s="15"/>
      <c r="B56" s="21"/>
      <c r="C56" s="30" t="s">
        <v>18</v>
      </c>
      <c r="D56" s="26" t="n">
        <v>16533.588</v>
      </c>
      <c r="E56" s="26" t="n">
        <v>8147.1445</v>
      </c>
      <c r="F56" s="26" t="n">
        <v>16438.359</v>
      </c>
      <c r="G56" s="26" t="n">
        <v>16363.85906</v>
      </c>
      <c r="H56" s="24" t="n">
        <f aca="false">F56/G56</f>
        <v>1.00455271215224</v>
      </c>
      <c r="I56" s="27"/>
    </row>
    <row r="57" customFormat="false" ht="15.75" hidden="false" customHeight="false" outlineLevel="0" collapsed="false">
      <c r="A57" s="15"/>
      <c r="B57" s="21"/>
      <c r="C57" s="30" t="s">
        <v>19</v>
      </c>
      <c r="D57" s="26" t="n">
        <v>0</v>
      </c>
      <c r="E57" s="26" t="n">
        <v>0</v>
      </c>
      <c r="F57" s="26" t="n">
        <v>0</v>
      </c>
      <c r="G57" s="26" t="n">
        <v>0</v>
      </c>
      <c r="H57" s="24"/>
      <c r="I57" s="27"/>
    </row>
    <row r="58" customFormat="false" ht="15.75" hidden="false" customHeight="false" outlineLevel="0" collapsed="false">
      <c r="A58" s="15"/>
      <c r="B58" s="21"/>
      <c r="C58" s="30" t="s">
        <v>20</v>
      </c>
      <c r="D58" s="26" t="n">
        <v>0</v>
      </c>
      <c r="E58" s="26" t="n">
        <v>0</v>
      </c>
      <c r="F58" s="26" t="n">
        <v>0</v>
      </c>
      <c r="G58" s="26" t="n">
        <v>0</v>
      </c>
      <c r="H58" s="24"/>
      <c r="I58" s="27"/>
    </row>
    <row r="59" customFormat="false" ht="15.75" hidden="false" customHeight="true" outlineLevel="0" collapsed="false">
      <c r="A59" s="15" t="n">
        <v>8</v>
      </c>
      <c r="B59" s="21" t="s">
        <v>29</v>
      </c>
      <c r="C59" s="22" t="s">
        <v>14</v>
      </c>
      <c r="D59" s="23" t="n">
        <f aca="false">SUM(D60:D65)</f>
        <v>11747.06</v>
      </c>
      <c r="E59" s="23" t="n">
        <f aca="false">SUM(E60:E65)</f>
        <v>4086.79315</v>
      </c>
      <c r="F59" s="23" t="n">
        <f aca="false">SUM(F60:F65)</f>
        <v>17969.21</v>
      </c>
      <c r="G59" s="23" t="n">
        <f aca="false">SUM(G60:G65)</f>
        <v>16855.42715</v>
      </c>
      <c r="H59" s="24" t="n">
        <f aca="false">F59/G59</f>
        <v>1.06607858941148</v>
      </c>
      <c r="I59" s="24"/>
    </row>
    <row r="60" customFormat="false" ht="15.75" hidden="false" customHeight="false" outlineLevel="0" collapsed="false">
      <c r="A60" s="15"/>
      <c r="B60" s="21"/>
      <c r="C60" s="36" t="s">
        <v>23</v>
      </c>
      <c r="D60" s="26"/>
      <c r="E60" s="26"/>
      <c r="F60" s="26"/>
      <c r="G60" s="26"/>
      <c r="H60" s="24"/>
      <c r="I60" s="27"/>
    </row>
    <row r="61" customFormat="false" ht="15.75" hidden="false" customHeight="false" outlineLevel="0" collapsed="false">
      <c r="A61" s="15"/>
      <c r="B61" s="21"/>
      <c r="C61" s="25" t="s">
        <v>16</v>
      </c>
      <c r="D61" s="26" t="n">
        <v>0</v>
      </c>
      <c r="E61" s="26" t="n">
        <v>0</v>
      </c>
      <c r="F61" s="26" t="n">
        <v>0</v>
      </c>
      <c r="G61" s="26" t="n">
        <v>0</v>
      </c>
      <c r="H61" s="24"/>
      <c r="I61" s="27"/>
    </row>
    <row r="62" customFormat="false" ht="15.75" hidden="false" customHeight="false" outlineLevel="0" collapsed="false">
      <c r="A62" s="15"/>
      <c r="B62" s="21"/>
      <c r="C62" s="30" t="s">
        <v>17</v>
      </c>
      <c r="D62" s="26" t="n">
        <v>0</v>
      </c>
      <c r="E62" s="26" t="n">
        <v>0</v>
      </c>
      <c r="F62" s="26" t="n">
        <v>0</v>
      </c>
      <c r="G62" s="26" t="n">
        <v>0</v>
      </c>
      <c r="H62" s="24"/>
      <c r="I62" s="27"/>
    </row>
    <row r="63" customFormat="false" ht="15.75" hidden="false" customHeight="false" outlineLevel="0" collapsed="false">
      <c r="A63" s="15"/>
      <c r="B63" s="21"/>
      <c r="C63" s="30" t="s">
        <v>18</v>
      </c>
      <c r="D63" s="53" t="n">
        <f aca="false">500+100+100+3000+6959.051+1088.009</f>
        <v>11747.06</v>
      </c>
      <c r="E63" s="53" t="n">
        <f aca="false">1911.23625+2175.5569</f>
        <v>4086.79315</v>
      </c>
      <c r="F63" s="54" t="n">
        <v>17969.21</v>
      </c>
      <c r="G63" s="54" t="n">
        <f aca="false">500+8703.2+1911.23625+5626.0409+114.95</f>
        <v>16855.42715</v>
      </c>
      <c r="H63" s="24" t="n">
        <f aca="false">F63/G63</f>
        <v>1.06607858941148</v>
      </c>
      <c r="I63" s="90"/>
    </row>
    <row r="64" customFormat="false" ht="15.75" hidden="false" customHeight="false" outlineLevel="0" collapsed="false">
      <c r="A64" s="15"/>
      <c r="B64" s="21"/>
      <c r="C64" s="30" t="s">
        <v>19</v>
      </c>
      <c r="D64" s="26" t="n">
        <v>0</v>
      </c>
      <c r="E64" s="26" t="n">
        <v>0</v>
      </c>
      <c r="F64" s="26" t="n">
        <v>0</v>
      </c>
      <c r="G64" s="26" t="n">
        <v>0</v>
      </c>
      <c r="H64" s="24"/>
      <c r="I64" s="27"/>
    </row>
    <row r="65" customFormat="false" ht="15.75" hidden="false" customHeight="false" outlineLevel="0" collapsed="false">
      <c r="A65" s="15"/>
      <c r="B65" s="21"/>
      <c r="C65" s="30" t="s">
        <v>20</v>
      </c>
      <c r="D65" s="26" t="n">
        <v>0</v>
      </c>
      <c r="E65" s="26" t="n">
        <v>0</v>
      </c>
      <c r="F65" s="26" t="n">
        <v>0</v>
      </c>
      <c r="G65" s="26" t="n">
        <v>0</v>
      </c>
      <c r="H65" s="24"/>
      <c r="I65" s="27"/>
    </row>
    <row r="66" customFormat="false" ht="15.75" hidden="false" customHeight="true" outlineLevel="0" collapsed="false">
      <c r="A66" s="55" t="n">
        <v>9</v>
      </c>
      <c r="B66" s="56" t="s">
        <v>30</v>
      </c>
      <c r="C66" s="22" t="s">
        <v>14</v>
      </c>
      <c r="D66" s="23" t="n">
        <f aca="false">SUM(D67:D72)</f>
        <v>184863.60077</v>
      </c>
      <c r="E66" s="23" t="n">
        <f aca="false">SUM(E67:E72)</f>
        <v>53437.56468</v>
      </c>
      <c r="F66" s="23" t="n">
        <f aca="false">SUM(F67:F72)</f>
        <v>211180.05014</v>
      </c>
      <c r="G66" s="23" t="n">
        <f aca="false">SUM(G67:G72)</f>
        <v>190229.619</v>
      </c>
      <c r="H66" s="24" t="n">
        <f aca="false">F66/G66</f>
        <v>1.11013232981348</v>
      </c>
      <c r="I66" s="24"/>
    </row>
    <row r="67" customFormat="false" ht="15.75" hidden="false" customHeight="false" outlineLevel="0" collapsed="false">
      <c r="A67" s="55"/>
      <c r="B67" s="56"/>
      <c r="C67" s="36" t="s">
        <v>23</v>
      </c>
      <c r="D67" s="26"/>
      <c r="E67" s="26"/>
      <c r="F67" s="26"/>
      <c r="G67" s="26"/>
      <c r="H67" s="24"/>
      <c r="I67" s="27"/>
    </row>
    <row r="68" customFormat="false" ht="15.75" hidden="false" customHeight="false" outlineLevel="0" collapsed="false">
      <c r="A68" s="55"/>
      <c r="B68" s="56"/>
      <c r="C68" s="25" t="s">
        <v>16</v>
      </c>
      <c r="D68" s="26" t="n">
        <v>0</v>
      </c>
      <c r="E68" s="26" t="n">
        <v>0</v>
      </c>
      <c r="F68" s="26" t="n">
        <v>0</v>
      </c>
      <c r="G68" s="26" t="n">
        <v>0</v>
      </c>
      <c r="H68" s="24"/>
      <c r="I68" s="27"/>
    </row>
    <row r="69" customFormat="false" ht="15.75" hidden="false" customHeight="false" outlineLevel="0" collapsed="false">
      <c r="A69" s="55"/>
      <c r="B69" s="56"/>
      <c r="C69" s="30" t="s">
        <v>17</v>
      </c>
      <c r="D69" s="57" t="n">
        <v>43807.59877</v>
      </c>
      <c r="E69" s="57" t="n">
        <v>13871.25577</v>
      </c>
      <c r="F69" s="26" t="n">
        <v>60781.3008</v>
      </c>
      <c r="G69" s="26" t="n">
        <v>52152.521</v>
      </c>
      <c r="H69" s="24" t="n">
        <f aca="false">F69/G69</f>
        <v>1.16545278415208</v>
      </c>
      <c r="I69" s="27"/>
    </row>
    <row r="70" customFormat="false" ht="15.75" hidden="false" customHeight="false" outlineLevel="0" collapsed="false">
      <c r="A70" s="55"/>
      <c r="B70" s="56"/>
      <c r="C70" s="30" t="s">
        <v>18</v>
      </c>
      <c r="D70" s="53" t="n">
        <f aca="false">106602.5+23853.502+10600</f>
        <v>141056.002</v>
      </c>
      <c r="E70" s="53" t="n">
        <f aca="false">31935.49891+7630.81</f>
        <v>39566.30891</v>
      </c>
      <c r="F70" s="53" t="n">
        <v>150398.74934</v>
      </c>
      <c r="G70" s="54" t="n">
        <v>138077.098</v>
      </c>
      <c r="H70" s="24" t="n">
        <f aca="false">F70/G70</f>
        <v>1.0892374732557</v>
      </c>
      <c r="I70" s="90"/>
    </row>
    <row r="71" customFormat="false" ht="15.75" hidden="false" customHeight="false" outlineLevel="0" collapsed="false">
      <c r="A71" s="55"/>
      <c r="B71" s="56"/>
      <c r="C71" s="30" t="s">
        <v>19</v>
      </c>
      <c r="D71" s="26" t="n">
        <v>0</v>
      </c>
      <c r="E71" s="26" t="n">
        <v>0</v>
      </c>
      <c r="F71" s="26" t="n">
        <v>0</v>
      </c>
      <c r="G71" s="26" t="n">
        <v>0</v>
      </c>
      <c r="H71" s="24"/>
      <c r="I71" s="27"/>
    </row>
    <row r="72" customFormat="false" ht="15.75" hidden="false" customHeight="false" outlineLevel="0" collapsed="false">
      <c r="A72" s="55"/>
      <c r="B72" s="56"/>
      <c r="C72" s="30" t="s">
        <v>20</v>
      </c>
      <c r="D72" s="26" t="n">
        <v>0</v>
      </c>
      <c r="E72" s="26" t="n">
        <v>0</v>
      </c>
      <c r="F72" s="26" t="n">
        <v>0</v>
      </c>
      <c r="G72" s="26" t="n">
        <v>0</v>
      </c>
      <c r="H72" s="24"/>
      <c r="I72" s="27"/>
    </row>
    <row r="73" customFormat="false" ht="15.75" hidden="false" customHeight="true" outlineLevel="0" collapsed="false">
      <c r="A73" s="16" t="n">
        <v>10</v>
      </c>
      <c r="B73" s="21" t="s">
        <v>31</v>
      </c>
      <c r="C73" s="22" t="s">
        <v>14</v>
      </c>
      <c r="D73" s="58" t="e">
        <f aca="false">SUM(D74:D79)</f>
        <v>#REF!</v>
      </c>
      <c r="E73" s="58" t="e">
        <f aca="false">SUM(E74:E79)</f>
        <v>#REF!</v>
      </c>
      <c r="F73" s="58" t="n">
        <f aca="false">SUM(F74:F79)</f>
        <v>64947.748</v>
      </c>
      <c r="G73" s="58" t="n">
        <f aca="false">SUM(G74:G79)</f>
        <v>42053.208</v>
      </c>
      <c r="H73" s="24" t="n">
        <f aca="false">F73/G73</f>
        <v>1.54441839490581</v>
      </c>
      <c r="I73" s="48"/>
    </row>
    <row r="74" customFormat="false" ht="15.75" hidden="false" customHeight="false" outlineLevel="0" collapsed="false">
      <c r="A74" s="16"/>
      <c r="B74" s="21"/>
      <c r="C74" s="36" t="s">
        <v>23</v>
      </c>
      <c r="D74" s="26"/>
      <c r="E74" s="26"/>
      <c r="F74" s="26"/>
      <c r="G74" s="26"/>
      <c r="H74" s="24"/>
      <c r="I74" s="27"/>
    </row>
    <row r="75" customFormat="false" ht="15.75" hidden="false" customHeight="false" outlineLevel="0" collapsed="false">
      <c r="A75" s="16"/>
      <c r="B75" s="21"/>
      <c r="C75" s="25" t="s">
        <v>16</v>
      </c>
      <c r="D75" s="39" t="e">
        <f aca="false">SUMIF(#REF!,#REF!,D$31:D$87)</f>
        <v>#REF!</v>
      </c>
      <c r="E75" s="39" t="e">
        <f aca="false">SUMIF(#REF!,#REF!,E$31:E$87)</f>
        <v>#REF!</v>
      </c>
      <c r="F75" s="39" t="n">
        <v>26010.817</v>
      </c>
      <c r="G75" s="37" t="n">
        <v>9546.944</v>
      </c>
      <c r="H75" s="24" t="n">
        <f aca="false">F75/G75</f>
        <v>2.72451760479584</v>
      </c>
      <c r="I75" s="37"/>
    </row>
    <row r="76" customFormat="false" ht="15.75" hidden="false" customHeight="false" outlineLevel="0" collapsed="false">
      <c r="A76" s="16"/>
      <c r="B76" s="21"/>
      <c r="C76" s="30" t="s">
        <v>17</v>
      </c>
      <c r="D76" s="39" t="e">
        <f aca="false">SUMIF(#REF!,#REF!,D$31:D$87)</f>
        <v>#REF!</v>
      </c>
      <c r="E76" s="39" t="e">
        <f aca="false">SUMIF(#REF!,#REF!,E$31:E$87)</f>
        <v>#REF!</v>
      </c>
      <c r="F76" s="39" t="n">
        <v>10952.295</v>
      </c>
      <c r="G76" s="37" t="n">
        <v>5111.95</v>
      </c>
      <c r="H76" s="24" t="n">
        <f aca="false">F76/G76</f>
        <v>2.14248867848864</v>
      </c>
      <c r="I76" s="37"/>
    </row>
    <row r="77" customFormat="false" ht="15.75" hidden="false" customHeight="false" outlineLevel="0" collapsed="false">
      <c r="A77" s="16"/>
      <c r="B77" s="21"/>
      <c r="C77" s="30" t="s">
        <v>18</v>
      </c>
      <c r="D77" s="39" t="e">
        <f aca="false">D81+D89+D96+D107+D110+D117+D124+D131</f>
        <v>#REF!</v>
      </c>
      <c r="E77" s="39" t="e">
        <f aca="false">SUMIF(#REF!,#REF!,E$31:E$87)</f>
        <v>#REF!</v>
      </c>
      <c r="F77" s="39" t="n">
        <v>27628.699</v>
      </c>
      <c r="G77" s="37" t="n">
        <v>27394.314</v>
      </c>
      <c r="H77" s="24" t="n">
        <f aca="false">F77/G77</f>
        <v>1.00855597260074</v>
      </c>
      <c r="I77" s="37"/>
    </row>
    <row r="78" customFormat="false" ht="15.75" hidden="false" customHeight="false" outlineLevel="0" collapsed="false">
      <c r="A78" s="16"/>
      <c r="B78" s="21"/>
      <c r="C78" s="30" t="s">
        <v>19</v>
      </c>
      <c r="D78" s="39"/>
      <c r="E78" s="39"/>
      <c r="F78" s="39" t="n">
        <v>355.937</v>
      </c>
      <c r="G78" s="37"/>
      <c r="H78" s="24"/>
      <c r="I78" s="37"/>
    </row>
    <row r="79" customFormat="false" ht="15.75" hidden="false" customHeight="false" outlineLevel="0" collapsed="false">
      <c r="A79" s="16"/>
      <c r="B79" s="21"/>
      <c r="C79" s="30" t="s">
        <v>20</v>
      </c>
      <c r="D79" s="26" t="n">
        <v>0</v>
      </c>
      <c r="E79" s="26" t="n">
        <v>0</v>
      </c>
      <c r="F79" s="26" t="n">
        <v>0</v>
      </c>
      <c r="G79" s="26" t="n">
        <v>0</v>
      </c>
      <c r="H79" s="24"/>
      <c r="I79" s="27"/>
    </row>
    <row r="80" customFormat="false" ht="15.75" hidden="false" customHeight="true" outlineLevel="0" collapsed="false">
      <c r="A80" s="61" t="n">
        <v>11</v>
      </c>
      <c r="B80" s="21" t="s">
        <v>32</v>
      </c>
      <c r="C80" s="22" t="s">
        <v>14</v>
      </c>
      <c r="D80" s="58" t="n">
        <f aca="false">SUM(D81:D86)</f>
        <v>97028.236</v>
      </c>
      <c r="E80" s="58" t="n">
        <f aca="false">SUM(E81:E86)</f>
        <v>32593.845</v>
      </c>
      <c r="F80" s="58" t="n">
        <f aca="false">SUM(F81:F86)</f>
        <v>107587.672</v>
      </c>
      <c r="G80" s="58" t="n">
        <f aca="false">SUM(G81:G86)</f>
        <v>107177.5</v>
      </c>
      <c r="H80" s="24" t="n">
        <f aca="false">F80/G80</f>
        <v>1.00382703459215</v>
      </c>
      <c r="I80" s="48"/>
    </row>
    <row r="81" customFormat="false" ht="15.75" hidden="false" customHeight="false" outlineLevel="0" collapsed="false">
      <c r="A81" s="61"/>
      <c r="B81" s="21"/>
      <c r="C81" s="36" t="s">
        <v>23</v>
      </c>
      <c r="D81" s="33"/>
      <c r="E81" s="33"/>
      <c r="F81" s="33"/>
      <c r="G81" s="33"/>
      <c r="H81" s="24"/>
      <c r="I81" s="62"/>
    </row>
    <row r="82" customFormat="false" ht="15.75" hidden="false" customHeight="false" outlineLevel="0" collapsed="false">
      <c r="A82" s="61"/>
      <c r="B82" s="21"/>
      <c r="C82" s="25" t="s">
        <v>16</v>
      </c>
      <c r="D82" s="64" t="n">
        <v>3334.2</v>
      </c>
      <c r="E82" s="64" t="n">
        <v>0</v>
      </c>
      <c r="F82" s="63" t="n">
        <v>3334.2</v>
      </c>
      <c r="G82" s="63" t="n">
        <v>3334.2</v>
      </c>
      <c r="H82" s="24" t="n">
        <f aca="false">F82/G82</f>
        <v>1</v>
      </c>
      <c r="I82" s="68"/>
    </row>
    <row r="83" customFormat="false" ht="15.75" hidden="false" customHeight="false" outlineLevel="0" collapsed="false">
      <c r="A83" s="61"/>
      <c r="B83" s="21"/>
      <c r="C83" s="30" t="s">
        <v>17</v>
      </c>
      <c r="D83" s="64" t="n">
        <v>30909.4</v>
      </c>
      <c r="E83" s="64" t="n">
        <v>8233.413</v>
      </c>
      <c r="F83" s="64" t="n">
        <v>33401.7</v>
      </c>
      <c r="G83" s="64" t="n">
        <v>33041.438</v>
      </c>
      <c r="H83" s="24" t="n">
        <f aca="false">F83/G83</f>
        <v>1.01090333901327</v>
      </c>
      <c r="I83" s="67"/>
    </row>
    <row r="84" customFormat="false" ht="15.75" hidden="false" customHeight="false" outlineLevel="0" collapsed="false">
      <c r="A84" s="61"/>
      <c r="B84" s="21"/>
      <c r="C84" s="30" t="s">
        <v>18</v>
      </c>
      <c r="D84" s="64" t="n">
        <v>62784.636</v>
      </c>
      <c r="E84" s="64" t="n">
        <v>24360.432</v>
      </c>
      <c r="F84" s="64" t="n">
        <v>70851.772</v>
      </c>
      <c r="G84" s="64" t="n">
        <v>70801.862</v>
      </c>
      <c r="H84" s="24" t="n">
        <f aca="false">F84/G84</f>
        <v>1.0007049249637</v>
      </c>
      <c r="I84" s="67"/>
    </row>
    <row r="85" customFormat="false" ht="15.75" hidden="false" customHeight="false" outlineLevel="0" collapsed="false">
      <c r="A85" s="61"/>
      <c r="B85" s="21"/>
      <c r="C85" s="30" t="s">
        <v>19</v>
      </c>
      <c r="D85" s="64" t="n">
        <v>0</v>
      </c>
      <c r="E85" s="64" t="n">
        <v>0</v>
      </c>
      <c r="F85" s="64" t="n">
        <v>0</v>
      </c>
      <c r="G85" s="64" t="n">
        <v>0</v>
      </c>
      <c r="H85" s="24"/>
      <c r="I85" s="67"/>
    </row>
    <row r="86" customFormat="false" ht="15.75" hidden="false" customHeight="false" outlineLevel="0" collapsed="false">
      <c r="A86" s="61"/>
      <c r="B86" s="21"/>
      <c r="C86" s="30" t="s">
        <v>20</v>
      </c>
      <c r="D86" s="63" t="n">
        <v>0</v>
      </c>
      <c r="E86" s="63" t="n">
        <v>0</v>
      </c>
      <c r="F86" s="63" t="n">
        <v>0</v>
      </c>
      <c r="G86" s="63" t="n">
        <v>0</v>
      </c>
      <c r="H86" s="24"/>
      <c r="I86" s="68"/>
    </row>
    <row r="87" customFormat="false" ht="15.75" hidden="false" customHeight="true" outlineLevel="0" collapsed="false">
      <c r="A87" s="15" t="n">
        <v>12</v>
      </c>
      <c r="B87" s="21" t="s">
        <v>33</v>
      </c>
      <c r="C87" s="22" t="s">
        <v>14</v>
      </c>
      <c r="D87" s="58" t="e">
        <f aca="false">SUM(D88:D92)</f>
        <v>#REF!</v>
      </c>
      <c r="E87" s="58" t="e">
        <f aca="false">SUM(E88:E92)</f>
        <v>#REF!</v>
      </c>
      <c r="F87" s="58" t="n">
        <f aca="false">SUM(F88:F92)</f>
        <v>457513.252</v>
      </c>
      <c r="G87" s="58" t="n">
        <f aca="false">SUM(G88:G92)</f>
        <v>444744.985</v>
      </c>
      <c r="H87" s="24" t="n">
        <f aca="false">F87/G87</f>
        <v>1.02870918713114</v>
      </c>
      <c r="I87" s="48"/>
    </row>
    <row r="88" customFormat="false" ht="15.75" hidden="false" customHeight="false" outlineLevel="0" collapsed="false">
      <c r="A88" s="15"/>
      <c r="B88" s="21"/>
      <c r="C88" s="36" t="s">
        <v>23</v>
      </c>
      <c r="D88" s="69"/>
      <c r="E88" s="69"/>
      <c r="F88" s="69"/>
      <c r="G88" s="69"/>
      <c r="H88" s="24"/>
      <c r="I88" s="70"/>
    </row>
    <row r="89" customFormat="false" ht="15.75" hidden="false" customHeight="false" outlineLevel="0" collapsed="false">
      <c r="A89" s="15"/>
      <c r="B89" s="21"/>
      <c r="C89" s="25" t="s">
        <v>16</v>
      </c>
      <c r="D89" s="39"/>
      <c r="E89" s="39"/>
      <c r="F89" s="37"/>
      <c r="G89" s="37"/>
      <c r="H89" s="24"/>
      <c r="I89" s="37"/>
    </row>
    <row r="90" customFormat="false" ht="15.75" hidden="false" customHeight="false" outlineLevel="0" collapsed="false">
      <c r="A90" s="15"/>
      <c r="B90" s="21"/>
      <c r="C90" s="30" t="s">
        <v>17</v>
      </c>
      <c r="D90" s="39" t="e">
        <f aca="false">SUMIF(#REF!,#REF!,D$22:D$84)</f>
        <v>#REF!</v>
      </c>
      <c r="E90" s="39" t="e">
        <f aca="false">SUMIF(#REF!,#REF!,E$22:E$84)</f>
        <v>#REF!</v>
      </c>
      <c r="F90" s="37" t="n">
        <v>22373.321</v>
      </c>
      <c r="G90" s="37" t="n">
        <v>22341.731</v>
      </c>
      <c r="H90" s="24" t="n">
        <f aca="false">F90/G90</f>
        <v>1.00141394594716</v>
      </c>
      <c r="I90" s="37"/>
    </row>
    <row r="91" customFormat="false" ht="15.75" hidden="false" customHeight="false" outlineLevel="0" collapsed="false">
      <c r="A91" s="15"/>
      <c r="B91" s="21"/>
      <c r="C91" s="30" t="s">
        <v>18</v>
      </c>
      <c r="D91" s="39" t="e">
        <f aca="false">SUMIF(#REF!,#REF!,D$22:D$84)</f>
        <v>#REF!</v>
      </c>
      <c r="E91" s="39" t="e">
        <f aca="false">SUMIF(#REF!,#REF!,E$22:E$84)</f>
        <v>#REF!</v>
      </c>
      <c r="F91" s="37" t="n">
        <v>435139.931</v>
      </c>
      <c r="G91" s="37" t="n">
        <v>422403.254</v>
      </c>
      <c r="H91" s="24" t="n">
        <f aca="false">F91/G91</f>
        <v>1.030152885612</v>
      </c>
      <c r="I91" s="37"/>
    </row>
    <row r="92" customFormat="false" ht="15.75" hidden="false" customHeight="false" outlineLevel="0" collapsed="false">
      <c r="A92" s="15"/>
      <c r="B92" s="21"/>
      <c r="C92" s="30" t="s">
        <v>19</v>
      </c>
      <c r="D92" s="39"/>
      <c r="E92" s="39"/>
      <c r="F92" s="37"/>
      <c r="G92" s="37"/>
      <c r="H92" s="24"/>
      <c r="I92" s="37"/>
    </row>
    <row r="93" customFormat="false" ht="15.75" hidden="false" customHeight="false" outlineLevel="0" collapsed="false">
      <c r="A93" s="15"/>
      <c r="B93" s="21"/>
      <c r="C93" s="30" t="s">
        <v>20</v>
      </c>
      <c r="D93" s="69"/>
      <c r="E93" s="69"/>
      <c r="F93" s="72"/>
      <c r="G93" s="72"/>
      <c r="H93" s="24"/>
      <c r="I93" s="71"/>
    </row>
    <row r="94" customFormat="false" ht="15.75" hidden="false" customHeight="true" outlineLevel="0" collapsed="false">
      <c r="A94" s="15" t="n">
        <v>13</v>
      </c>
      <c r="B94" s="21" t="s">
        <v>34</v>
      </c>
      <c r="C94" s="22" t="s">
        <v>14</v>
      </c>
      <c r="D94" s="58" t="n">
        <f aca="false">SUM(D95:D100)</f>
        <v>50</v>
      </c>
      <c r="E94" s="58" t="n">
        <f aca="false">SUM(E95:E100)</f>
        <v>0</v>
      </c>
      <c r="F94" s="58" t="n">
        <f aca="false">SUM(F95:F100)</f>
        <v>118.75</v>
      </c>
      <c r="G94" s="58" t="n">
        <f aca="false">SUM(G95:G100)</f>
        <v>18.75</v>
      </c>
      <c r="H94" s="24" t="n">
        <f aca="false">F94/G94</f>
        <v>6.33333333333333</v>
      </c>
      <c r="I94" s="48"/>
    </row>
    <row r="95" customFormat="false" ht="15.75" hidden="false" customHeight="false" outlineLevel="0" collapsed="false">
      <c r="A95" s="15"/>
      <c r="B95" s="21"/>
      <c r="C95" s="36" t="s">
        <v>23</v>
      </c>
      <c r="D95" s="69"/>
      <c r="E95" s="69"/>
      <c r="F95" s="69"/>
      <c r="G95" s="69"/>
      <c r="H95" s="24"/>
      <c r="I95" s="70"/>
    </row>
    <row r="96" customFormat="false" ht="15.75" hidden="false" customHeight="false" outlineLevel="0" collapsed="false">
      <c r="A96" s="15"/>
      <c r="B96" s="21"/>
      <c r="C96" s="25" t="s">
        <v>16</v>
      </c>
      <c r="D96" s="69" t="n">
        <v>0</v>
      </c>
      <c r="E96" s="69" t="n">
        <v>0</v>
      </c>
      <c r="F96" s="72" t="n">
        <v>0</v>
      </c>
      <c r="G96" s="72" t="n">
        <v>0</v>
      </c>
      <c r="H96" s="24"/>
      <c r="I96" s="71"/>
    </row>
    <row r="97" customFormat="false" ht="15.75" hidden="false" customHeight="false" outlineLevel="0" collapsed="false">
      <c r="A97" s="15"/>
      <c r="B97" s="21"/>
      <c r="C97" s="30" t="s">
        <v>17</v>
      </c>
      <c r="D97" s="69" t="n">
        <v>0</v>
      </c>
      <c r="E97" s="69" t="n">
        <v>0</v>
      </c>
      <c r="F97" s="69" t="n">
        <v>0</v>
      </c>
      <c r="G97" s="69" t="n">
        <v>0</v>
      </c>
      <c r="H97" s="24"/>
      <c r="I97" s="70"/>
    </row>
    <row r="98" customFormat="false" ht="15.75" hidden="false" customHeight="false" outlineLevel="0" collapsed="false">
      <c r="A98" s="15"/>
      <c r="B98" s="21"/>
      <c r="C98" s="30" t="s">
        <v>18</v>
      </c>
      <c r="D98" s="69" t="n">
        <v>50</v>
      </c>
      <c r="E98" s="69" t="n">
        <v>0</v>
      </c>
      <c r="F98" s="69" t="n">
        <v>118.75</v>
      </c>
      <c r="G98" s="69" t="n">
        <v>18.75</v>
      </c>
      <c r="H98" s="24" t="n">
        <f aca="false">F98/G98</f>
        <v>6.33333333333333</v>
      </c>
      <c r="I98" s="70"/>
    </row>
    <row r="99" customFormat="false" ht="15.75" hidden="false" customHeight="false" outlineLevel="0" collapsed="false">
      <c r="A99" s="15"/>
      <c r="B99" s="21"/>
      <c r="C99" s="30" t="s">
        <v>19</v>
      </c>
      <c r="D99" s="69" t="n">
        <v>0</v>
      </c>
      <c r="E99" s="69" t="n">
        <v>0</v>
      </c>
      <c r="F99" s="69" t="n">
        <v>0</v>
      </c>
      <c r="G99" s="69" t="n">
        <v>0</v>
      </c>
      <c r="H99" s="24"/>
      <c r="I99" s="70"/>
    </row>
    <row r="100" customFormat="false" ht="15.75" hidden="false" customHeight="false" outlineLevel="0" collapsed="false">
      <c r="A100" s="15"/>
      <c r="B100" s="21"/>
      <c r="C100" s="30" t="s">
        <v>20</v>
      </c>
      <c r="D100" s="69" t="n">
        <v>0</v>
      </c>
      <c r="E100" s="69" t="n">
        <v>0</v>
      </c>
      <c r="F100" s="72" t="n">
        <v>0</v>
      </c>
      <c r="G100" s="72" t="n">
        <v>0</v>
      </c>
      <c r="H100" s="24"/>
      <c r="I100" s="71"/>
    </row>
    <row r="101" customFormat="false" ht="15.75" hidden="false" customHeight="true" outlineLevel="0" collapsed="false">
      <c r="A101" s="15" t="n">
        <v>14</v>
      </c>
      <c r="B101" s="21" t="s">
        <v>35</v>
      </c>
      <c r="C101" s="22" t="s">
        <v>14</v>
      </c>
      <c r="D101" s="58" t="n">
        <f aca="false">SUM(D102:D107)</f>
        <v>20300.896</v>
      </c>
      <c r="E101" s="58" t="n">
        <f aca="false">SUM(E102:E107)</f>
        <v>8194.855</v>
      </c>
      <c r="F101" s="58" t="n">
        <f aca="false">SUM(F102:F107)</f>
        <v>21469.283</v>
      </c>
      <c r="G101" s="58" t="n">
        <f aca="false">SUM(G102:G107)</f>
        <v>19363.563</v>
      </c>
      <c r="H101" s="24" t="n">
        <f aca="false">F101/G101</f>
        <v>1.10874651529783</v>
      </c>
      <c r="I101" s="48"/>
    </row>
    <row r="102" customFormat="false" ht="15.75" hidden="false" customHeight="false" outlineLevel="0" collapsed="false">
      <c r="A102" s="15"/>
      <c r="B102" s="21"/>
      <c r="C102" s="36" t="s">
        <v>23</v>
      </c>
      <c r="D102" s="69"/>
      <c r="E102" s="69"/>
      <c r="F102" s="69"/>
      <c r="G102" s="69"/>
      <c r="H102" s="24"/>
      <c r="I102" s="70"/>
    </row>
    <row r="103" customFormat="false" ht="15.75" hidden="false" customHeight="false" outlineLevel="0" collapsed="false">
      <c r="A103" s="15"/>
      <c r="B103" s="21"/>
      <c r="C103" s="25" t="s">
        <v>16</v>
      </c>
      <c r="D103" s="69" t="n">
        <v>25.928</v>
      </c>
      <c r="E103" s="69" t="n">
        <v>0</v>
      </c>
      <c r="F103" s="72" t="n">
        <v>25.928</v>
      </c>
      <c r="G103" s="72" t="n">
        <v>0</v>
      </c>
      <c r="H103" s="24"/>
      <c r="I103" s="71"/>
    </row>
    <row r="104" customFormat="false" ht="15.75" hidden="false" customHeight="false" outlineLevel="0" collapsed="false">
      <c r="A104" s="15"/>
      <c r="B104" s="21"/>
      <c r="C104" s="30" t="s">
        <v>17</v>
      </c>
      <c r="D104" s="69" t="n">
        <v>467.184</v>
      </c>
      <c r="E104" s="69" t="n">
        <v>116.566</v>
      </c>
      <c r="F104" s="69" t="n">
        <v>521.238</v>
      </c>
      <c r="G104" s="69" t="n">
        <v>475.284</v>
      </c>
      <c r="H104" s="24" t="n">
        <f aca="false">F104/G104</f>
        <v>1.09668745423789</v>
      </c>
      <c r="I104" s="70"/>
    </row>
    <row r="105" customFormat="false" ht="15.75" hidden="false" customHeight="false" outlineLevel="0" collapsed="false">
      <c r="A105" s="15"/>
      <c r="B105" s="21"/>
      <c r="C105" s="30" t="s">
        <v>18</v>
      </c>
      <c r="D105" s="69" t="n">
        <v>10621.794</v>
      </c>
      <c r="E105" s="69" t="n">
        <v>2587.304</v>
      </c>
      <c r="F105" s="69" t="n">
        <v>11787.466</v>
      </c>
      <c r="G105" s="69" t="n">
        <v>10426.781</v>
      </c>
      <c r="H105" s="24" t="n">
        <f aca="false">F105/G105</f>
        <v>1.13049904855583</v>
      </c>
      <c r="I105" s="70"/>
    </row>
    <row r="106" customFormat="false" ht="15.75" hidden="false" customHeight="false" outlineLevel="0" collapsed="false">
      <c r="A106" s="15"/>
      <c r="B106" s="21"/>
      <c r="C106" s="30" t="s">
        <v>19</v>
      </c>
      <c r="D106" s="69" t="n">
        <v>9165.99</v>
      </c>
      <c r="E106" s="69" t="n">
        <v>5490.985</v>
      </c>
      <c r="F106" s="69" t="n">
        <v>9134.651</v>
      </c>
      <c r="G106" s="69" t="n">
        <v>8461.498</v>
      </c>
      <c r="H106" s="24" t="n">
        <f aca="false">F106/G106</f>
        <v>1.07955482587126</v>
      </c>
      <c r="I106" s="70"/>
    </row>
    <row r="107" customFormat="false" ht="15.75" hidden="false" customHeight="false" outlineLevel="0" collapsed="false">
      <c r="A107" s="15"/>
      <c r="B107" s="21"/>
      <c r="C107" s="30" t="s">
        <v>20</v>
      </c>
      <c r="D107" s="69" t="n">
        <v>20</v>
      </c>
      <c r="E107" s="69" t="n">
        <v>0</v>
      </c>
      <c r="F107" s="72" t="n">
        <v>0</v>
      </c>
      <c r="G107" s="72" t="n">
        <v>0</v>
      </c>
      <c r="H107" s="24"/>
      <c r="I107" s="71"/>
    </row>
    <row r="108" customFormat="false" ht="15.75" hidden="false" customHeight="true" outlineLevel="0" collapsed="false">
      <c r="A108" s="16"/>
      <c r="B108" s="21" t="s">
        <v>36</v>
      </c>
      <c r="C108" s="22" t="s">
        <v>14</v>
      </c>
      <c r="D108" s="58" t="e">
        <f aca="false">SUM(D109:D114)</f>
        <v>#REF!</v>
      </c>
      <c r="E108" s="58" t="e">
        <f aca="false">SUM(E109:E114)</f>
        <v>#REF!</v>
      </c>
      <c r="F108" s="58" t="n">
        <f aca="false">SUM(F109:F114)</f>
        <v>3957498.67614</v>
      </c>
      <c r="G108" s="58" t="n">
        <f aca="false">SUM(G109:G114)</f>
        <v>3785810.51321</v>
      </c>
      <c r="H108" s="24" t="n">
        <f aca="false">F108/G108</f>
        <v>1.04535043746403</v>
      </c>
      <c r="I108" s="48"/>
    </row>
    <row r="109" customFormat="false" ht="15.75" hidden="false" customHeight="false" outlineLevel="0" collapsed="false">
      <c r="A109" s="16"/>
      <c r="B109" s="21"/>
      <c r="C109" s="36" t="s">
        <v>23</v>
      </c>
      <c r="D109" s="26"/>
      <c r="E109" s="26"/>
      <c r="F109" s="26"/>
      <c r="G109" s="26"/>
      <c r="H109" s="24"/>
      <c r="I109" s="27"/>
    </row>
    <row r="110" customFormat="false" ht="15.75" hidden="false" customHeight="false" outlineLevel="0" collapsed="false">
      <c r="A110" s="16"/>
      <c r="B110" s="21"/>
      <c r="C110" s="25" t="s">
        <v>16</v>
      </c>
      <c r="D110" s="46" t="e">
        <f aca="false">D12+D19+D26+D33+D40+D47+D54+D61+D68+D75+D82+D89+D96+D103</f>
        <v>#REF!</v>
      </c>
      <c r="E110" s="46" t="e">
        <f aca="false">E12+E19+E26+E33+E40+E47+E54+E61+E68+E75+E82+E89+E96+E103</f>
        <v>#REF!</v>
      </c>
      <c r="F110" s="46" t="n">
        <f aca="false">F12+F19+F26+F33+F40+F47+F54+F61+F68+F75+F82+F89+F96+F103</f>
        <v>29898.745</v>
      </c>
      <c r="G110" s="46" t="n">
        <f aca="false">G12+G19+G26+G33+G40+G47+G54+G61+G68+G75+G82+G89+G96+G103</f>
        <v>13408.944</v>
      </c>
      <c r="H110" s="24" t="n">
        <f aca="false">F110/G110</f>
        <v>2.22976134436836</v>
      </c>
      <c r="I110" s="47"/>
    </row>
    <row r="111" customFormat="false" ht="15.75" hidden="false" customHeight="false" outlineLevel="0" collapsed="false">
      <c r="A111" s="16"/>
      <c r="B111" s="21"/>
      <c r="C111" s="30" t="s">
        <v>17</v>
      </c>
      <c r="D111" s="46" t="e">
        <f aca="false">D13+D20+D27+D34+D41+D48+D55+D62+D69+D76+D83+D90+D97+D104</f>
        <v>#REF!</v>
      </c>
      <c r="E111" s="46" t="e">
        <f aca="false">E13+E20+E27+E34+E41+E48+E55+E62+E69+E76+E83+E90+E97+E104</f>
        <v>#REF!</v>
      </c>
      <c r="F111" s="46" t="n">
        <f aca="false">F13+F20+F27+F34+F41+F48+F55+F62+F69+F76+F83+F90+F97+F104</f>
        <v>1809316.3878</v>
      </c>
      <c r="G111" s="46" t="n">
        <f aca="false">G13+G20+G27+G34+G41+G48+G55+G62+G69+G76+G83+G90+G97+G104</f>
        <v>1779198.455</v>
      </c>
      <c r="H111" s="24" t="n">
        <f aca="false">F111/G111</f>
        <v>1.01692780966359</v>
      </c>
      <c r="I111" s="47"/>
    </row>
    <row r="112" customFormat="false" ht="15.75" hidden="false" customHeight="false" outlineLevel="0" collapsed="false">
      <c r="A112" s="16"/>
      <c r="B112" s="21"/>
      <c r="C112" s="30" t="s">
        <v>18</v>
      </c>
      <c r="D112" s="46" t="e">
        <f aca="false">D14+D21+D28+D35+D42+D49+D56+D63+D70+D77+D84+D91+D98+D105</f>
        <v>#REF!</v>
      </c>
      <c r="E112" s="46" t="e">
        <f aca="false">E14+E21+E28+E35+E42+E49+E56+E63+E70+E77+E84+E91+E98+E105</f>
        <v>#REF!</v>
      </c>
      <c r="F112" s="46" t="n">
        <f aca="false">F14+F21+F28+F35+F42+F49+F56+F63+F70+F77+F84+F91+F98+F105</f>
        <v>2013636.82334</v>
      </c>
      <c r="G112" s="46" t="n">
        <f aca="false">G14+G21+G28+G35+G42+G49+G56+G63+G70+G77+G84+G91+G98+G105</f>
        <v>1895904.38221</v>
      </c>
      <c r="H112" s="24" t="n">
        <f aca="false">F112/G112</f>
        <v>1.06209830107189</v>
      </c>
      <c r="I112" s="47"/>
    </row>
    <row r="113" customFormat="false" ht="15.75" hidden="false" customHeight="false" outlineLevel="0" collapsed="false">
      <c r="A113" s="16"/>
      <c r="B113" s="21"/>
      <c r="C113" s="30" t="s">
        <v>19</v>
      </c>
      <c r="D113" s="46" t="e">
        <f aca="false">D15+D22+D29+D36+D43+D50+D57+D64+D71+D78+D85+D92+D99+D106</f>
        <v>#REF!</v>
      </c>
      <c r="E113" s="46" t="e">
        <f aca="false">E15+E22+E29+E36+E43+E50+E57+E64+E71+E78+E85+E92+E99+E106</f>
        <v>#REF!</v>
      </c>
      <c r="F113" s="46" t="n">
        <f aca="false">F15+F22+F29+F36+F43+F50+F57+F64+F71+F78+F85+F92+F99+F106</f>
        <v>68582.986</v>
      </c>
      <c r="G113" s="46" t="n">
        <f aca="false">G15+G22+G29+G36+G43+G50+G57+G64+G71+G78+G85+G92+G99+G106</f>
        <v>65399.698</v>
      </c>
      <c r="H113" s="24" t="n">
        <f aca="false">F113/G113</f>
        <v>1.04867435320573</v>
      </c>
      <c r="I113" s="47"/>
    </row>
    <row r="114" customFormat="false" ht="15.75" hidden="false" customHeight="false" outlineLevel="0" collapsed="false">
      <c r="A114" s="16"/>
      <c r="B114" s="21"/>
      <c r="C114" s="30" t="s">
        <v>20</v>
      </c>
      <c r="D114" s="46" t="e">
        <f aca="false">D16+D23+D30+D37+D44+D51+D58+D65+D72+D79+D86+D93+D100+D107</f>
        <v>#REF!</v>
      </c>
      <c r="E114" s="46" t="e">
        <f aca="false">E16+E23+E30+E37+E44+E51+E58+E65+E72+E79+E86+E93+E100+E107</f>
        <v>#REF!</v>
      </c>
      <c r="F114" s="46" t="n">
        <f aca="false">F16+F23+F30+F37+F44+F51+F58+F65+F72+F79+F86+F93+F100+F107</f>
        <v>36063.734</v>
      </c>
      <c r="G114" s="46" t="n">
        <f aca="false">G16+G23+G30+G37+G44+G51+G58+G65+G72+G79+G86+G93+G100+G107</f>
        <v>31899.034</v>
      </c>
      <c r="H114" s="24" t="n">
        <f aca="false">F114/G114</f>
        <v>1.13055881253332</v>
      </c>
      <c r="I114" s="47"/>
    </row>
    <row r="116" customFormat="false" ht="15.75" hidden="false" customHeight="false" outlineLevel="0" collapsed="false">
      <c r="A116" s="3"/>
    </row>
    <row r="117" customFormat="false" ht="18.75" hidden="false" customHeight="false" outlineLevel="0" collapsed="false">
      <c r="A117" s="80" t="s">
        <v>44</v>
      </c>
      <c r="B117" s="81"/>
      <c r="C117" s="76"/>
      <c r="F117" s="77"/>
      <c r="G117" s="77"/>
      <c r="H117" s="77"/>
      <c r="I117" s="77"/>
    </row>
    <row r="118" customFormat="false" ht="18.75" hidden="false" customHeight="false" outlineLevel="0" collapsed="false">
      <c r="A118" s="80" t="s">
        <v>45</v>
      </c>
      <c r="B118" s="81"/>
      <c r="C118" s="76"/>
    </row>
    <row r="119" customFormat="false" ht="18.75" hidden="false" customHeight="false" outlineLevel="0" collapsed="false">
      <c r="A119" s="80"/>
      <c r="B119" s="81"/>
      <c r="C119" s="76"/>
      <c r="F119" s="77"/>
      <c r="G119" s="77"/>
      <c r="H119" s="77"/>
      <c r="I119" s="77"/>
    </row>
    <row r="120" customFormat="false" ht="18.75" hidden="false" customHeight="false" outlineLevel="0" collapsed="false">
      <c r="A120" s="80"/>
      <c r="B120" s="81"/>
      <c r="C120" s="76"/>
    </row>
    <row r="121" customFormat="false" ht="18.75" hidden="false" customHeight="false" outlineLevel="0" collapsed="false">
      <c r="A121" s="80"/>
      <c r="B121" s="81"/>
      <c r="C121" s="76"/>
    </row>
    <row r="122" customFormat="false" ht="18.75" hidden="false" customHeight="false" outlineLevel="0" collapsed="false">
      <c r="A122" s="80"/>
      <c r="B122" s="81"/>
      <c r="C122" s="76"/>
    </row>
    <row r="123" customFormat="false" ht="18.75" hidden="false" customHeight="false" outlineLevel="0" collapsed="false">
      <c r="A123" s="80"/>
      <c r="B123" s="81"/>
      <c r="C123" s="76"/>
    </row>
    <row r="124" customFormat="false" ht="18.75" hidden="false" customHeight="false" outlineLevel="0" collapsed="false">
      <c r="A124" s="80"/>
      <c r="B124" s="81"/>
      <c r="C124" s="76"/>
    </row>
    <row r="125" customFormat="false" ht="18.75" hidden="false" customHeight="false" outlineLevel="0" collapsed="false">
      <c r="A125" s="80"/>
      <c r="B125" s="81"/>
      <c r="C125" s="76"/>
    </row>
    <row r="126" customFormat="false" ht="18.75" hidden="false" customHeight="false" outlineLevel="0" collapsed="false">
      <c r="A126" s="80"/>
      <c r="B126" s="81"/>
      <c r="C126" s="76"/>
    </row>
    <row r="127" customFormat="false" ht="18.75" hidden="false" customHeight="false" outlineLevel="0" collapsed="false">
      <c r="A127" s="80"/>
      <c r="B127" s="81"/>
      <c r="C127" s="76"/>
    </row>
    <row r="128" customFormat="false" ht="18.75" hidden="false" customHeight="false" outlineLevel="0" collapsed="false">
      <c r="A128" s="80"/>
      <c r="B128" s="81"/>
      <c r="C128" s="76"/>
    </row>
    <row r="129" customFormat="false" ht="18.75" hidden="false" customHeight="false" outlineLevel="0" collapsed="false">
      <c r="A129" s="80"/>
      <c r="B129" s="81"/>
      <c r="C129" s="76"/>
    </row>
    <row r="130" customFormat="false" ht="18.75" hidden="false" customHeight="false" outlineLevel="0" collapsed="false">
      <c r="A130" s="80"/>
      <c r="B130" s="81"/>
      <c r="C130" s="76"/>
    </row>
    <row r="131" customFormat="false" ht="18.75" hidden="false" customHeight="false" outlineLevel="0" collapsed="false">
      <c r="A131" s="80"/>
      <c r="B131" s="81"/>
      <c r="C131" s="76"/>
    </row>
    <row r="132" customFormat="false" ht="18.75" hidden="false" customHeight="false" outlineLevel="0" collapsed="false">
      <c r="A132" s="80"/>
      <c r="B132" s="81"/>
      <c r="C132" s="76"/>
    </row>
    <row r="133" customFormat="false" ht="18.75" hidden="false" customHeight="false" outlineLevel="0" collapsed="false">
      <c r="A133" s="80"/>
      <c r="B133" s="81"/>
      <c r="C133" s="76"/>
    </row>
    <row r="134" customFormat="false" ht="18.75" hidden="false" customHeight="false" outlineLevel="0" collapsed="false">
      <c r="A134" s="80"/>
      <c r="B134" s="81"/>
      <c r="C134" s="76"/>
    </row>
    <row r="135" customFormat="false" ht="18.75" hidden="false" customHeight="false" outlineLevel="0" collapsed="false">
      <c r="A135" s="80"/>
      <c r="B135" s="81"/>
      <c r="C135" s="76"/>
    </row>
    <row r="136" customFormat="false" ht="18.75" hidden="false" customHeight="false" outlineLevel="0" collapsed="false">
      <c r="A136" s="80"/>
      <c r="B136" s="81"/>
      <c r="C136" s="76"/>
    </row>
    <row r="137" customFormat="false" ht="18.75" hidden="false" customHeight="false" outlineLevel="0" collapsed="false">
      <c r="A137" s="80"/>
      <c r="B137" s="81"/>
      <c r="C137" s="76"/>
    </row>
    <row r="138" customFormat="false" ht="18.75" hidden="false" customHeight="false" outlineLevel="0" collapsed="false">
      <c r="A138" s="80"/>
      <c r="B138" s="81"/>
      <c r="C138" s="76"/>
    </row>
    <row r="139" customFormat="false" ht="18.75" hidden="false" customHeight="false" outlineLevel="0" collapsed="false">
      <c r="A139" s="80"/>
      <c r="B139" s="81"/>
      <c r="C139" s="76"/>
    </row>
    <row r="140" customFormat="false" ht="18.75" hidden="false" customHeight="false" outlineLevel="0" collapsed="false">
      <c r="A140" s="80"/>
      <c r="B140" s="81"/>
      <c r="C140" s="76"/>
    </row>
    <row r="141" customFormat="false" ht="18.75" hidden="false" customHeight="false" outlineLevel="0" collapsed="false">
      <c r="A141" s="80"/>
      <c r="B141" s="81"/>
      <c r="C141" s="76"/>
    </row>
    <row r="142" customFormat="false" ht="18.75" hidden="false" customHeight="false" outlineLevel="0" collapsed="false">
      <c r="A142" s="80"/>
      <c r="B142" s="81"/>
      <c r="C142" s="76"/>
    </row>
    <row r="143" customFormat="false" ht="18.75" hidden="false" customHeight="false" outlineLevel="0" collapsed="false">
      <c r="A143" s="80"/>
      <c r="B143" s="81"/>
      <c r="C143" s="76"/>
    </row>
    <row r="144" customFormat="false" ht="15.75" hidden="false" customHeight="false" outlineLevel="0" collapsed="false">
      <c r="A144" s="82" t="s">
        <v>46</v>
      </c>
      <c r="B144" s="81"/>
      <c r="C144" s="76"/>
    </row>
    <row r="145" customFormat="false" ht="15.75" hidden="false" customHeight="false" outlineLevel="0" collapsed="false">
      <c r="A145" s="83" t="s">
        <v>42</v>
      </c>
      <c r="B145" s="81"/>
      <c r="C145" s="76"/>
    </row>
    <row r="146" customFormat="false" ht="18.75" hidden="false" customHeight="false" outlineLevel="0" collapsed="false">
      <c r="A146" s="80"/>
      <c r="B146" s="81"/>
      <c r="C146" s="76"/>
    </row>
    <row r="147" customFormat="false" ht="18.75" hidden="false" customHeight="false" outlineLevel="0" collapsed="false">
      <c r="A147" s="84"/>
      <c r="B147" s="85"/>
      <c r="C147" s="86"/>
    </row>
    <row r="153" customFormat="false" ht="15.75" hidden="false" customHeight="false" outlineLevel="0" collapsed="false">
      <c r="F153" s="4" t="n">
        <v>3553435.83046</v>
      </c>
      <c r="G153" s="4" t="n">
        <v>3351716.16101</v>
      </c>
      <c r="H153" s="4"/>
      <c r="I153" s="4"/>
    </row>
    <row r="154" customFormat="false" ht="15.75" hidden="false" customHeight="false" outlineLevel="0" collapsed="false">
      <c r="F154" s="4"/>
      <c r="G154" s="4"/>
      <c r="H154" s="4"/>
      <c r="I154" s="4"/>
    </row>
    <row r="155" customFormat="false" ht="15.75" hidden="false" customHeight="false" outlineLevel="0" collapsed="false">
      <c r="F155" s="4" t="n">
        <v>503.80034</v>
      </c>
      <c r="G155" s="4" t="n">
        <v>503.80034</v>
      </c>
      <c r="H155" s="4"/>
      <c r="I155" s="4"/>
    </row>
    <row r="156" customFormat="false" ht="15.75" hidden="false" customHeight="false" outlineLevel="0" collapsed="false">
      <c r="F156" s="4" t="n">
        <v>1732647.33806</v>
      </c>
      <c r="G156" s="4" t="n">
        <v>1684161.3911</v>
      </c>
      <c r="H156" s="4"/>
      <c r="I156" s="4"/>
    </row>
    <row r="157" customFormat="false" ht="15.75" hidden="false" customHeight="false" outlineLevel="0" collapsed="false">
      <c r="F157" s="4" t="n">
        <v>1717434.88535</v>
      </c>
      <c r="G157" s="4" t="n">
        <v>1580300.43794</v>
      </c>
      <c r="H157" s="4"/>
      <c r="I157" s="4"/>
    </row>
    <row r="158" customFormat="false" ht="15.75" hidden="false" customHeight="false" outlineLevel="0" collapsed="false">
      <c r="F158" s="4" t="n">
        <v>65340.282</v>
      </c>
      <c r="G158" s="4" t="n">
        <v>58907.37914</v>
      </c>
      <c r="H158" s="4"/>
      <c r="I158" s="4"/>
    </row>
    <row r="159" customFormat="false" ht="15.75" hidden="false" customHeight="false" outlineLevel="0" collapsed="false">
      <c r="F159" s="3" t="n">
        <v>37509.52471</v>
      </c>
      <c r="G159" s="3" t="n">
        <v>27843.15249</v>
      </c>
    </row>
    <row r="162" customFormat="false" ht="15.75" hidden="false" customHeight="false" outlineLevel="0" collapsed="false">
      <c r="D162" s="87" t="e">
        <f aca="false">D10+D17+D24+D31+D38+D45+D52+D59+D66+D73+D80+D87+D94+D101</f>
        <v>#REF!</v>
      </c>
      <c r="E162" s="87" t="e">
        <f aca="false">E10+E17+E24+E31+E38+E45+E52+E59+E66+E73+E80+E87+E94+E101</f>
        <v>#REF!</v>
      </c>
      <c r="F162" s="87" t="n">
        <f aca="false">F10+F17+F24+F31+F38+F45+F52+F59+F66+F73+F80+F87+F94+F101</f>
        <v>3957498.67614</v>
      </c>
      <c r="G162" s="87" t="n">
        <f aca="false">G10+G17+G24+G31+G38+G45+G52+G59+G66+G73+G80+G87+G94+G101</f>
        <v>3785810.51321</v>
      </c>
      <c r="H162" s="87"/>
      <c r="I162" s="87"/>
    </row>
    <row r="163" customFormat="false" ht="15.75" hidden="false" customHeight="false" outlineLevel="0" collapsed="false">
      <c r="D163" s="3" t="e">
        <f aca="false">D162=D108</f>
        <v>#REF!</v>
      </c>
      <c r="E163" s="3" t="e">
        <f aca="false">E162=E108</f>
        <v>#REF!</v>
      </c>
      <c r="F163" s="3" t="n">
        <f aca="false">F162=F108</f>
        <v>1</v>
      </c>
      <c r="G163" s="3" t="n">
        <f aca="false">G162=G108</f>
        <v>1</v>
      </c>
    </row>
    <row r="166" customFormat="false" ht="15.75" hidden="false" customHeight="false" outlineLevel="0" collapsed="false">
      <c r="F166" s="77" t="n">
        <f aca="false">F153-F108</f>
        <v>-404062.84568</v>
      </c>
      <c r="G166" s="77" t="n">
        <f aca="false">G153-G108</f>
        <v>-434094.3522</v>
      </c>
      <c r="H166" s="77"/>
      <c r="I166" s="77"/>
    </row>
    <row r="167" customFormat="false" ht="15.75" hidden="false" customHeight="false" outlineLevel="0" collapsed="false">
      <c r="F167" s="77"/>
      <c r="G167" s="77"/>
      <c r="H167" s="77"/>
      <c r="I167" s="77"/>
    </row>
    <row r="168" customFormat="false" ht="15.75" hidden="false" customHeight="false" outlineLevel="0" collapsed="false">
      <c r="F168" s="77" t="n">
        <f aca="false">F155-F110</f>
        <v>-29394.94466</v>
      </c>
      <c r="G168" s="77" t="n">
        <f aca="false">G155-G110</f>
        <v>-12905.14366</v>
      </c>
      <c r="H168" s="77"/>
      <c r="I168" s="77"/>
    </row>
    <row r="169" customFormat="false" ht="15.75" hidden="false" customHeight="false" outlineLevel="0" collapsed="false">
      <c r="F169" s="77" t="n">
        <f aca="false">F156-F111</f>
        <v>-76669.0497399999</v>
      </c>
      <c r="G169" s="77" t="n">
        <f aca="false">G156-G111</f>
        <v>-95037.0639</v>
      </c>
      <c r="H169" s="77"/>
      <c r="I169" s="77"/>
    </row>
    <row r="170" customFormat="false" ht="15.75" hidden="false" customHeight="false" outlineLevel="0" collapsed="false">
      <c r="F170" s="77" t="n">
        <f aca="false">F157-F112</f>
        <v>-296201.93799</v>
      </c>
      <c r="G170" s="77" t="n">
        <f aca="false">G157-G112</f>
        <v>-315603.94427</v>
      </c>
      <c r="H170" s="77"/>
      <c r="I170" s="77"/>
    </row>
    <row r="171" customFormat="false" ht="15.75" hidden="false" customHeight="false" outlineLevel="0" collapsed="false">
      <c r="F171" s="77" t="n">
        <f aca="false">F158-F113</f>
        <v>-3242.70400000001</v>
      </c>
      <c r="G171" s="77" t="n">
        <f aca="false">G158-G113</f>
        <v>-6492.31885999999</v>
      </c>
      <c r="H171" s="77"/>
      <c r="I171" s="77"/>
    </row>
    <row r="172" customFormat="false" ht="15.75" hidden="false" customHeight="false" outlineLevel="0" collapsed="false">
      <c r="F172" s="77" t="n">
        <f aca="false">F159-F114</f>
        <v>1445.79071</v>
      </c>
      <c r="G172" s="77" t="n">
        <f aca="false">G159-G114</f>
        <v>-4055.88151</v>
      </c>
      <c r="H172" s="77"/>
      <c r="I172" s="77"/>
    </row>
    <row r="173" customFormat="false" ht="15.75" hidden="false" customHeight="false" outlineLevel="0" collapsed="false">
      <c r="F173" s="77"/>
      <c r="G173" s="77"/>
      <c r="H173" s="77"/>
      <c r="I173" s="77"/>
    </row>
  </sheetData>
  <mergeCells count="37">
    <mergeCell ref="A4:G4"/>
    <mergeCell ref="A7:A9"/>
    <mergeCell ref="B7:B9"/>
    <mergeCell ref="C7:C9"/>
    <mergeCell ref="D7:G7"/>
    <mergeCell ref="D8:E8"/>
    <mergeCell ref="F8:G8"/>
    <mergeCell ref="A10:A16"/>
    <mergeCell ref="B10:B16"/>
    <mergeCell ref="A17:A23"/>
    <mergeCell ref="B17:B23"/>
    <mergeCell ref="A24:A30"/>
    <mergeCell ref="B24:B30"/>
    <mergeCell ref="A31:A37"/>
    <mergeCell ref="B31:B37"/>
    <mergeCell ref="A38:A44"/>
    <mergeCell ref="B38:B44"/>
    <mergeCell ref="A45:A51"/>
    <mergeCell ref="B45:B51"/>
    <mergeCell ref="A52:A58"/>
    <mergeCell ref="B52:B58"/>
    <mergeCell ref="A59:A65"/>
    <mergeCell ref="B59:B65"/>
    <mergeCell ref="A66:A72"/>
    <mergeCell ref="B66:B72"/>
    <mergeCell ref="A73:A79"/>
    <mergeCell ref="B73:B79"/>
    <mergeCell ref="A80:A86"/>
    <mergeCell ref="B80:B86"/>
    <mergeCell ref="A87:A93"/>
    <mergeCell ref="B87:B93"/>
    <mergeCell ref="A94:A100"/>
    <mergeCell ref="B94:B100"/>
    <mergeCell ref="A101:A107"/>
    <mergeCell ref="B101:B107"/>
    <mergeCell ref="A108:A114"/>
    <mergeCell ref="B108:B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6.56"/>
    <col collapsed="false" customWidth="true" hidden="false" outlineLevel="0" max="2" min="2" style="86" width="26.84"/>
    <col collapsed="false" customWidth="true" hidden="false" outlineLevel="0" max="3" min="3" style="86" width="26.13"/>
    <col collapsed="false" customWidth="true" hidden="false" outlineLevel="0" max="4" min="4" style="86" width="24.99"/>
    <col collapsed="false" customWidth="true" hidden="false" outlineLevel="0" max="5" min="5" style="86" width="29.71"/>
    <col collapsed="false" customWidth="false" hidden="false" outlineLevel="0" max="257" min="6" style="86" width="9.14"/>
  </cols>
  <sheetData>
    <row r="1" customFormat="false" ht="18.75" hidden="false" customHeight="false" outlineLevel="0" collapsed="false">
      <c r="A1" s="91"/>
      <c r="B1" s="91"/>
      <c r="C1" s="91"/>
      <c r="D1" s="91"/>
      <c r="E1" s="92" t="s">
        <v>47</v>
      </c>
    </row>
    <row r="2" customFormat="false" ht="18.75" hidden="false" customHeight="false" outlineLevel="0" collapsed="false">
      <c r="A2" s="91"/>
      <c r="B2" s="91"/>
      <c r="C2" s="91"/>
      <c r="D2" s="91"/>
      <c r="E2" s="91"/>
    </row>
    <row r="3" customFormat="false" ht="18.75" hidden="false" customHeight="false" outlineLevel="0" collapsed="false">
      <c r="A3" s="91"/>
      <c r="B3" s="91"/>
      <c r="C3" s="91"/>
      <c r="D3" s="91"/>
      <c r="E3" s="91"/>
    </row>
    <row r="4" customFormat="false" ht="18.75" hidden="false" customHeight="true" outlineLevel="0" collapsed="false">
      <c r="A4" s="93" t="s">
        <v>48</v>
      </c>
      <c r="B4" s="93"/>
      <c r="C4" s="93"/>
      <c r="D4" s="93"/>
      <c r="E4" s="93"/>
    </row>
    <row r="5" customFormat="false" ht="15.75" hidden="false" customHeight="false" outlineLevel="0" collapsed="false">
      <c r="A5" s="94"/>
      <c r="B5" s="94"/>
      <c r="C5" s="94"/>
      <c r="D5" s="94"/>
      <c r="E5" s="94"/>
    </row>
    <row r="6" customFormat="false" ht="78.75" hidden="false" customHeight="false" outlineLevel="0" collapsed="false">
      <c r="A6" s="95" t="s">
        <v>49</v>
      </c>
      <c r="B6" s="95" t="s">
        <v>50</v>
      </c>
      <c r="C6" s="95" t="s">
        <v>51</v>
      </c>
      <c r="D6" s="95" t="s">
        <v>52</v>
      </c>
      <c r="E6" s="96" t="s">
        <v>53</v>
      </c>
    </row>
    <row r="7" customFormat="false" ht="12.75" hidden="false" customHeight="false" outlineLevel="0" collapsed="false">
      <c r="A7" s="97" t="n">
        <v>1</v>
      </c>
      <c r="B7" s="97" t="n">
        <f aca="false">A7+1</f>
        <v>2</v>
      </c>
      <c r="C7" s="97" t="n">
        <f aca="false">B7+1</f>
        <v>3</v>
      </c>
      <c r="D7" s="97" t="n">
        <f aca="false">C7+1</f>
        <v>4</v>
      </c>
      <c r="E7" s="97" t="n">
        <f aca="false">D7+1</f>
        <v>5</v>
      </c>
    </row>
    <row r="8" customFormat="false" ht="31.5" hidden="false" customHeight="false" outlineLevel="0" collapsed="false">
      <c r="A8" s="98" t="str">
        <f aca="false">'Приложение 1'!B10</f>
        <v>Развитие образования Туруханского района</v>
      </c>
      <c r="B8" s="99" t="s">
        <v>54</v>
      </c>
      <c r="C8" s="99" t="s">
        <v>54</v>
      </c>
      <c r="D8" s="99" t="s">
        <v>54</v>
      </c>
      <c r="E8" s="100" t="s">
        <v>54</v>
      </c>
    </row>
    <row r="9" customFormat="false" ht="31.5" hidden="false" customHeight="false" outlineLevel="0" collapsed="false">
      <c r="A9" s="98" t="str">
        <f aca="false">'Приложение 1'!B17</f>
        <v>Социальная поддержка жителей Туруханского района</v>
      </c>
      <c r="B9" s="99" t="s">
        <v>54</v>
      </c>
      <c r="C9" s="99" t="s">
        <v>54</v>
      </c>
      <c r="D9" s="99" t="s">
        <v>54</v>
      </c>
      <c r="E9" s="100" t="s">
        <v>54</v>
      </c>
    </row>
    <row r="10" customFormat="false" ht="78.75" hidden="false" customHeight="false" outlineLevel="0" collapsed="false">
      <c r="A10" s="98" t="str">
        <f aca="false">'Приложение 1'!B24</f>
        <v>Реформирование и модернизация жилищно-коммунального хозяйства и повышения энергетической эффективности на территории Туруханского района </v>
      </c>
      <c r="B10" s="99" t="s">
        <v>54</v>
      </c>
      <c r="C10" s="99" t="s">
        <v>54</v>
      </c>
      <c r="D10" s="99" t="s">
        <v>54</v>
      </c>
      <c r="E10" s="100" t="s">
        <v>54</v>
      </c>
    </row>
    <row r="11" customFormat="false" ht="78.75" hidden="false" customHeight="false" outlineLevel="0" collapsed="false">
      <c r="A11" s="98" t="str">
        <f aca="false">'Приложение 1'!B31</f>
        <v>Защита населения и территорий Туруханского района от чрезвычайных ситуаций природного и техногенного характер</v>
      </c>
      <c r="B11" s="99" t="s">
        <v>54</v>
      </c>
      <c r="C11" s="99" t="s">
        <v>54</v>
      </c>
      <c r="D11" s="99" t="s">
        <v>54</v>
      </c>
      <c r="E11" s="100" t="s">
        <v>54</v>
      </c>
    </row>
    <row r="12" customFormat="false" ht="31.5" hidden="false" customHeight="false" outlineLevel="0" collapsed="false">
      <c r="A12" s="98" t="str">
        <f aca="false">'Приложение 1'!B38</f>
        <v>Охрана окружающей среды Туруханского района</v>
      </c>
      <c r="B12" s="99" t="s">
        <v>54</v>
      </c>
      <c r="C12" s="99" t="s">
        <v>54</v>
      </c>
      <c r="D12" s="99" t="s">
        <v>54</v>
      </c>
      <c r="E12" s="100" t="s">
        <v>54</v>
      </c>
    </row>
    <row r="13" customFormat="false" ht="31.5" hidden="false" customHeight="false" outlineLevel="0" collapsed="false">
      <c r="A13" s="98" t="str">
        <f aca="false">'Приложение 1'!B45</f>
        <v>Развитие культуры Туруханского района</v>
      </c>
      <c r="B13" s="99" t="s">
        <v>54</v>
      </c>
      <c r="C13" s="99" t="s">
        <v>54</v>
      </c>
      <c r="D13" s="99" t="s">
        <v>54</v>
      </c>
      <c r="E13" s="100" t="s">
        <v>54</v>
      </c>
    </row>
    <row r="14" customFormat="false" ht="47.25" hidden="false" customHeight="false" outlineLevel="0" collapsed="false">
      <c r="A14" s="98" t="str">
        <f aca="false">'Приложение 1'!B52</f>
        <v>Развитие физической культуры, спорта и молодежной политики в Туруханском районе</v>
      </c>
      <c r="B14" s="99" t="s">
        <v>54</v>
      </c>
      <c r="C14" s="99" t="s">
        <v>54</v>
      </c>
      <c r="D14" s="99" t="s">
        <v>55</v>
      </c>
      <c r="E14" s="100" t="s">
        <v>54</v>
      </c>
    </row>
    <row r="15" customFormat="false" ht="47.25" hidden="false" customHeight="false" outlineLevel="0" collapsed="false">
      <c r="A15" s="98" t="str">
        <f aca="false">'Приложение 1'!B59</f>
        <v>Развитие среднего и малого предпринимательства на территории  Туруханского района </v>
      </c>
      <c r="B15" s="99" t="s">
        <v>54</v>
      </c>
      <c r="C15" s="99" t="s">
        <v>54</v>
      </c>
      <c r="D15" s="99" t="s">
        <v>54</v>
      </c>
      <c r="E15" s="100" t="s">
        <v>54</v>
      </c>
    </row>
    <row r="16" customFormat="false" ht="31.5" hidden="false" customHeight="false" outlineLevel="0" collapsed="false">
      <c r="A16" s="98" t="str">
        <f aca="false">'Приложение 1'!B66</f>
        <v>Развитие транспортной системы и связи Туруханского района</v>
      </c>
      <c r="B16" s="99" t="s">
        <v>54</v>
      </c>
      <c r="C16" s="99" t="s">
        <v>54</v>
      </c>
      <c r="D16" s="99" t="s">
        <v>54</v>
      </c>
      <c r="E16" s="100" t="s">
        <v>54</v>
      </c>
    </row>
    <row r="17" customFormat="false" ht="47.25" hidden="false" customHeight="false" outlineLevel="0" collapsed="false">
      <c r="A17" s="98" t="str">
        <f aca="false">'Приложение 1'!B73</f>
        <v>Обеспечение доступным и комфортным жильем жителей Туруханского района</v>
      </c>
      <c r="B17" s="99" t="s">
        <v>54</v>
      </c>
      <c r="C17" s="99" t="s">
        <v>54</v>
      </c>
      <c r="D17" s="99" t="s">
        <v>54</v>
      </c>
      <c r="E17" s="100" t="s">
        <v>54</v>
      </c>
    </row>
    <row r="18" customFormat="false" ht="63" hidden="false" customHeight="false" outlineLevel="0" collapsed="false">
      <c r="A18" s="98" t="str">
        <f aca="false">'Приложение 1'!B80</f>
        <v>Обеспечение комфортной среды проживания населенных пунктов на территории Туруханского района</v>
      </c>
      <c r="B18" s="99" t="s">
        <v>54</v>
      </c>
      <c r="C18" s="99" t="s">
        <v>54</v>
      </c>
      <c r="D18" s="99" t="s">
        <v>54</v>
      </c>
      <c r="E18" s="100" t="s">
        <v>54</v>
      </c>
    </row>
    <row r="19" customFormat="false" ht="31.5" hidden="false" customHeight="false" outlineLevel="0" collapsed="false">
      <c r="A19" s="98" t="str">
        <f aca="false">'Приложение 1'!B87</f>
        <v>Управление муниципальными финансами</v>
      </c>
      <c r="B19" s="99" t="s">
        <v>54</v>
      </c>
      <c r="C19" s="99" t="s">
        <v>54</v>
      </c>
      <c r="D19" s="99" t="s">
        <v>54</v>
      </c>
      <c r="E19" s="100" t="s">
        <v>54</v>
      </c>
    </row>
    <row r="20" customFormat="false" ht="63" hidden="false" customHeight="false" outlineLevel="0" collapsed="false">
      <c r="A20" s="98" t="str">
        <f aca="false">'Приложение 1'!B94</f>
        <v>Профилактика правонарушений и антитеррористическая защищенность на территории Туруханского района</v>
      </c>
      <c r="B20" s="99" t="s">
        <v>54</v>
      </c>
      <c r="C20" s="99" t="s">
        <v>54</v>
      </c>
      <c r="D20" s="99" t="s">
        <v>54</v>
      </c>
      <c r="E20" s="100" t="s">
        <v>54</v>
      </c>
    </row>
    <row r="21" customFormat="false" ht="15.75" hidden="false" customHeight="false" outlineLevel="0" collapsed="false">
      <c r="A21" s="98" t="str">
        <f aca="false">'Приложение 1'!B101</f>
        <v>Молодёжь Туруханского района</v>
      </c>
      <c r="B21" s="99" t="s">
        <v>54</v>
      </c>
      <c r="C21" s="99" t="s">
        <v>54</v>
      </c>
      <c r="D21" s="99" t="s">
        <v>54</v>
      </c>
      <c r="E21" s="100" t="s">
        <v>54</v>
      </c>
    </row>
    <row r="25" customFormat="false" ht="18.75" hidden="false" customHeight="false" outlineLevel="0" collapsed="false">
      <c r="A25" s="84"/>
      <c r="B25" s="76"/>
      <c r="C25" s="76"/>
      <c r="D25" s="76"/>
      <c r="E25" s="76"/>
    </row>
    <row r="26" customFormat="false" ht="58.5" hidden="false" customHeight="true" outlineLevel="0" collapsed="false">
      <c r="A26" s="101" t="s">
        <v>56</v>
      </c>
      <c r="B26" s="101"/>
      <c r="C26" s="76"/>
      <c r="D26" s="76"/>
      <c r="E26" s="78" t="s">
        <v>57</v>
      </c>
    </row>
    <row r="28" customFormat="false" ht="18.75" hidden="false" customHeight="false" outlineLevel="0" collapsed="false">
      <c r="A28" s="84"/>
      <c r="B28" s="76"/>
      <c r="C28" s="76"/>
      <c r="D28" s="76"/>
      <c r="E28" s="78"/>
    </row>
    <row r="29" customFormat="false" ht="18.75" hidden="false" customHeight="false" outlineLevel="0" collapsed="false">
      <c r="A29" s="83" t="s">
        <v>41</v>
      </c>
      <c r="B29" s="76"/>
      <c r="C29" s="76"/>
      <c r="D29" s="76"/>
      <c r="E29" s="78"/>
    </row>
    <row r="30" customFormat="false" ht="18.75" hidden="false" customHeight="false" outlineLevel="0" collapsed="false">
      <c r="A30" s="83" t="s">
        <v>42</v>
      </c>
      <c r="B30" s="76"/>
      <c r="C30" s="76"/>
      <c r="D30" s="76"/>
      <c r="E30" s="78"/>
    </row>
    <row r="31" customFormat="false" ht="21" hidden="false" customHeight="true" outlineLevel="0" collapsed="false">
      <c r="A31" s="84"/>
      <c r="B31" s="76"/>
      <c r="C31" s="76"/>
      <c r="D31" s="76"/>
      <c r="E31" s="78"/>
    </row>
  </sheetData>
  <autoFilter ref="A7:E21">
    <filterColumn colId="4">
      <filters>
        <filter val="Высокая"/>
      </filters>
    </filterColumn>
  </autoFilter>
  <mergeCells count="2">
    <mergeCell ref="A4:E4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Екатерина Н. Вебер</cp:lastModifiedBy>
  <cp:lastPrinted>2020-04-27T04:29:50Z</cp:lastPrinted>
  <dcterms:modified xsi:type="dcterms:W3CDTF">2020-04-27T04:32:55Z</dcterms:modified>
  <cp:revision>0</cp:revision>
  <dc:subject/>
  <dc:title/>
</cp:coreProperties>
</file>