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hidden" r:id="rId3"/>
    <sheet name="Приложение 2" sheetId="3" state="visible" r:id="rId4"/>
  </sheets>
  <definedNames>
    <definedName function="false" hidden="false" localSheetId="0" name="_xlnm.Print_Area" vbProcedure="false">'Приложение 1'!$A$1:$U$130</definedName>
    <definedName function="false" hidden="false" localSheetId="0" name="_xlnm.Print_Titles" vbProcedure="false">'Приложение 1'!$7:$9</definedName>
    <definedName function="false" hidden="false" localSheetId="2" name="_xlnm.Print_Area" vbProcedure="false">'Приложение 2'!$A$1:$E$30</definedName>
    <definedName function="false" hidden="false" localSheetId="2" name="_xlnm.Print_Titles" vbProcedure="false">'Приложение 2'!$6:$7</definedName>
    <definedName function="false" hidden="true" localSheetId="2" name="_xlnm._FilterDatabase" vbProcedure="false">'Приложение 2'!$A$7:$E$21</definedName>
    <definedName function="false" hidden="false" localSheetId="0" name="Excel_BuiltIn__FilterDatabase" vbProcedure="false">'Приложение 1'!$A$17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4">
  <si>
    <t xml:space="preserve">Приложение № 1</t>
  </si>
  <si>
    <t xml:space="preserve">Использование бюджетных ассигнований районного бюджета и иных средств на реализацию муниципальных программ в 2024 году</t>
  </si>
  <si>
    <t xml:space="preserve">тыс. руб.</t>
  </si>
  <si>
    <t xml:space="preserve">Статус</t>
  </si>
  <si>
    <t xml:space="preserve">Наименование Муниципальной программы</t>
  </si>
  <si>
    <t xml:space="preserve">Источники финансирования</t>
  </si>
  <si>
    <t xml:space="preserve">2018 (отчетный год)</t>
  </si>
  <si>
    <t xml:space="preserve">2019 (отчетный год)</t>
  </si>
  <si>
    <t xml:space="preserve">2020 год (отчетный)</t>
  </si>
  <si>
    <t xml:space="preserve">2024 (отчетный период)</t>
  </si>
  <si>
    <t xml:space="preserve">Плановый период</t>
  </si>
  <si>
    <t xml:space="preserve">январь-декабрь</t>
  </si>
  <si>
    <t xml:space="preserve">план</t>
  </si>
  <si>
    <t xml:space="preserve">факт</t>
  </si>
  <si>
    <t xml:space="preserve">план </t>
  </si>
  <si>
    <t xml:space="preserve">Развитие образования Туруханского район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внебюджетные источники</t>
  </si>
  <si>
    <t xml:space="preserve">Социальная поддержка жителей Туруханского района</t>
  </si>
  <si>
    <t xml:space="preserve">Реформирование и модернизация жилищно-коммунального хозяйства и повышения энергетической эффективности на территории Туруханского района </t>
  </si>
  <si>
    <t xml:space="preserve">в том числе:</t>
  </si>
  <si>
    <t xml:space="preserve">Защита населения и территорий Туруханского района от чрезвычайных ситуаций природного и техногенного характер</t>
  </si>
  <si>
    <t xml:space="preserve"> -     </t>
  </si>
  <si>
    <t xml:space="preserve">Охрана окружающей среды Туруханского района</t>
  </si>
  <si>
    <t xml:space="preserve">Развитие культуры и туризма Туруханского района</t>
  </si>
  <si>
    <t xml:space="preserve">Развитие физической культуры, спорта и молодежной политики в Туруханском районе</t>
  </si>
  <si>
    <t xml:space="preserve">Развитие среднего и малого предпринимательства на территории  Туруханского района </t>
  </si>
  <si>
    <t xml:space="preserve">Развитие транспортной системы и связи Туруханского района</t>
  </si>
  <si>
    <t xml:space="preserve">Обеспечение доступным и комфортным жильем жителей Туруханского района</t>
  </si>
  <si>
    <t xml:space="preserve">Обеспечение комфортной среды проживания населенных пунктов на территории Туруханского района</t>
  </si>
  <si>
    <t xml:space="preserve">Управление муниципальными финансами</t>
  </si>
  <si>
    <t xml:space="preserve">Профилактика правонарушений и антитеррористическая защищенность на территории Туруханского района</t>
  </si>
  <si>
    <t xml:space="preserve">Молодёжь Туруханского района</t>
  </si>
  <si>
    <t xml:space="preserve">Увековечение памяти фронтовиков Великой Отечественной войны 1941-1945 годов на территории Туруханского района</t>
  </si>
  <si>
    <t xml:space="preserve">ВСЕГО</t>
  </si>
  <si>
    <t xml:space="preserve">Руководитель управления экономики, </t>
  </si>
  <si>
    <t xml:space="preserve">планирования и перспективного развития </t>
  </si>
  <si>
    <t xml:space="preserve">администрации Туруханского район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Е.М. Нагорная</t>
  </si>
  <si>
    <t xml:space="preserve">Мучкаева Любовь Евгеньевна</t>
  </si>
  <si>
    <t xml:space="preserve">8(39190) 45-159</t>
  </si>
  <si>
    <t xml:space="preserve">Использование бюджетных ассигнований районного бюджета и иных средств на реализацию муниципальных программ в 2019 году</t>
  </si>
  <si>
    <t xml:space="preserve">2019 (текущий год)</t>
  </si>
  <si>
    <t xml:space="preserve">оценка эффективности </t>
  </si>
  <si>
    <t xml:space="preserve">январь - июнь</t>
  </si>
  <si>
    <t xml:space="preserve">Развитие культуры Туруханского района</t>
  </si>
  <si>
    <t xml:space="preserve">Исполняющий обязанности</t>
  </si>
  <si>
    <t xml:space="preserve">Главы Туруханского района</t>
  </si>
  <si>
    <t xml:space="preserve">Моховикова Наталья Леонидовна</t>
  </si>
  <si>
    <t xml:space="preserve">Приложение № 2</t>
  </si>
  <si>
    <t xml:space="preserve">Итоговые оценки эффективности реализации муниципальных программ в отчетном году</t>
  </si>
  <si>
    <t xml:space="preserve">Показатель</t>
  </si>
  <si>
    <t xml:space="preserve">Полнота и эффективность использования бюджетных ассигнований на реализацию Программы</t>
  </si>
  <si>
    <t xml:space="preserve">Степень достижения целевых индикаторов Программы</t>
  </si>
  <si>
    <t xml:space="preserve">Степень достижения показателей результативности  Программы</t>
  </si>
  <si>
    <t xml:space="preserve">Итоговая оценка эффективности Программы</t>
  </si>
  <si>
    <t xml:space="preserve">Высокая</t>
  </si>
  <si>
    <t xml:space="preserve">Руководитель управления экономики, 
планирования и перспективного развития 
администрации Туруханского района                                            </t>
  </si>
  <si>
    <t xml:space="preserve">Е.М. Нагор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₽_-;\-* #,##0.00\ _₽_-;_-* \-??\ _₽_-;_-@_-"/>
    <numFmt numFmtId="167" formatCode="_-* #,##0.00_р_._-;\-* #,##0.00_р_._-;_-* \-??_р_._-;_-@_-"/>
    <numFmt numFmtId="168" formatCode="#,##0.00\ _₽"/>
    <numFmt numFmtId="169" formatCode="#,##0.0"/>
    <numFmt numFmtId="170" formatCode="#,##0.00"/>
    <numFmt numFmtId="171" formatCode="_-* #,##0.000_р_._-;\-* #,##0.000_р_._-;_-* \-??_р_._-;_-@_-"/>
    <numFmt numFmtId="172" formatCode="_-* #,##0.0_р_._-;\-* #,##0.0_р_._-;_-* \-?_р_._-;_-@_-"/>
    <numFmt numFmtId="173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0"/>
      <name val="Times New Roman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6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1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6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1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7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17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5" xfId="41"/>
    <cellStyle name="Обычный_приложения к отчету" xfId="42"/>
    <cellStyle name="Процентный 2" xfId="43"/>
    <cellStyle name="Финансовый 2" xfId="44"/>
    <cellStyle name="Финансовый 2 2" xfId="45"/>
    <cellStyle name="Финансовый 3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P137" activeCellId="0" sqref="P137"/>
    </sheetView>
  </sheetViews>
  <sheetFormatPr defaultColWidth="9.13671875" defaultRowHeight="15.75" zeroHeight="false" outlineLevelRow="0" outlineLevelCol="2"/>
  <cols>
    <col collapsed="false" customWidth="true" hidden="false" outlineLevel="0" max="1" min="1" style="1" width="10.13"/>
    <col collapsed="false" customWidth="true" hidden="false" outlineLevel="0" max="2" min="2" style="2" width="27.28"/>
    <col collapsed="false" customWidth="true" hidden="false" outlineLevel="0" max="3" min="3" style="3" width="41.28"/>
    <col collapsed="false" customWidth="true" hidden="true" outlineLevel="1" max="4" min="4" style="3" width="19.14"/>
    <col collapsed="false" customWidth="true" hidden="true" outlineLevel="1" max="5" min="5" style="3" width="17.85"/>
    <col collapsed="false" customWidth="true" hidden="true" outlineLevel="1" max="6" min="6" style="3" width="20.85"/>
    <col collapsed="false" customWidth="true" hidden="true" outlineLevel="1" max="7" min="7" style="3" width="18.14"/>
    <col collapsed="false" customWidth="true" hidden="true" outlineLevel="1" max="8" min="8" style="3" width="17.14"/>
    <col collapsed="false" customWidth="true" hidden="true" outlineLevel="1" max="11" min="9" style="3" width="18.28"/>
    <col collapsed="false" customWidth="true" hidden="true" outlineLevel="1" max="13" min="12" style="4" width="20.7"/>
    <col collapsed="false" customWidth="true" hidden="true" outlineLevel="1" max="15" min="14" style="5" width="20.7"/>
    <col collapsed="false" customWidth="true" hidden="false" outlineLevel="1" max="17" min="16" style="6" width="20.7"/>
    <col collapsed="false" customWidth="true" hidden="false" outlineLevel="2" max="19" min="18" style="7" width="20.7"/>
    <col collapsed="false" customWidth="true" hidden="false" outlineLevel="1" max="23" min="20" style="8" width="20.7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9"/>
      <c r="B1" s="10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3"/>
      <c r="O1" s="13"/>
      <c r="P1" s="14"/>
      <c r="Q1" s="14"/>
      <c r="R1" s="15"/>
      <c r="S1" s="16"/>
      <c r="T1" s="15"/>
      <c r="U1" s="15" t="s">
        <v>0</v>
      </c>
      <c r="V1" s="15"/>
      <c r="W1" s="15"/>
    </row>
    <row r="2" customFormat="false" ht="18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3"/>
      <c r="O2" s="13"/>
      <c r="P2" s="14"/>
      <c r="Q2" s="14"/>
      <c r="R2" s="15"/>
      <c r="S2" s="15"/>
      <c r="T2" s="15"/>
      <c r="U2" s="15"/>
      <c r="V2" s="15"/>
      <c r="W2" s="15"/>
    </row>
    <row r="3" customFormat="false" ht="18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13"/>
      <c r="P3" s="14"/>
      <c r="Q3" s="14"/>
      <c r="R3" s="15"/>
      <c r="S3" s="15"/>
      <c r="T3" s="15"/>
      <c r="U3" s="15"/>
      <c r="V3" s="15"/>
      <c r="W3" s="15"/>
    </row>
    <row r="4" customFormat="false" ht="18.7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8"/>
    </row>
    <row r="5" customFormat="false" ht="18.75" hidden="false" customHeight="false" outlineLevel="0" collapsed="false">
      <c r="A5" s="19"/>
      <c r="B5" s="18"/>
      <c r="C5" s="20"/>
      <c r="D5" s="20"/>
      <c r="E5" s="20"/>
      <c r="F5" s="20"/>
      <c r="G5" s="20"/>
      <c r="H5" s="18"/>
      <c r="I5" s="18"/>
      <c r="J5" s="18"/>
      <c r="K5" s="18"/>
      <c r="L5" s="21"/>
      <c r="M5" s="21"/>
      <c r="N5" s="22"/>
      <c r="O5" s="22"/>
      <c r="P5" s="23"/>
      <c r="Q5" s="23"/>
      <c r="R5" s="24"/>
      <c r="S5" s="24"/>
      <c r="T5" s="24"/>
      <c r="U5" s="24"/>
      <c r="V5" s="24"/>
      <c r="W5" s="24"/>
    </row>
    <row r="6" customFormat="false" ht="18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3"/>
      <c r="O6" s="13"/>
      <c r="P6" s="14"/>
      <c r="Q6" s="14"/>
      <c r="R6" s="25"/>
      <c r="S6" s="16"/>
      <c r="T6" s="25"/>
      <c r="U6" s="25" t="s">
        <v>2</v>
      </c>
      <c r="V6" s="25"/>
      <c r="W6" s="25"/>
    </row>
    <row r="7" customFormat="false" ht="15.75" hidden="false" customHeight="true" outlineLevel="0" collapsed="false">
      <c r="A7" s="26" t="s">
        <v>3</v>
      </c>
      <c r="B7" s="27" t="s">
        <v>4</v>
      </c>
      <c r="C7" s="26" t="s">
        <v>5</v>
      </c>
      <c r="D7" s="26" t="s">
        <v>6</v>
      </c>
      <c r="E7" s="26"/>
      <c r="F7" s="26" t="s">
        <v>7</v>
      </c>
      <c r="G7" s="26"/>
      <c r="H7" s="26"/>
      <c r="I7" s="26"/>
      <c r="J7" s="26" t="s">
        <v>8</v>
      </c>
      <c r="K7" s="26"/>
      <c r="L7" s="26" t="n">
        <v>2021</v>
      </c>
      <c r="M7" s="26"/>
      <c r="N7" s="28" t="n">
        <v>2022</v>
      </c>
      <c r="O7" s="28"/>
      <c r="P7" s="26" t="n">
        <v>2023</v>
      </c>
      <c r="Q7" s="26"/>
      <c r="R7" s="29" t="s">
        <v>9</v>
      </c>
      <c r="S7" s="29"/>
      <c r="T7" s="26" t="s">
        <v>10</v>
      </c>
      <c r="U7" s="26"/>
      <c r="V7" s="30"/>
      <c r="W7" s="30"/>
    </row>
    <row r="8" customFormat="false" ht="15.75" hidden="false" customHeight="true" outlineLevel="0" collapsed="false">
      <c r="A8" s="26"/>
      <c r="B8" s="2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8"/>
      <c r="O8" s="28"/>
      <c r="P8" s="26"/>
      <c r="Q8" s="26"/>
      <c r="R8" s="29" t="s">
        <v>11</v>
      </c>
      <c r="S8" s="29"/>
      <c r="T8" s="26"/>
      <c r="U8" s="26"/>
      <c r="V8" s="30"/>
      <c r="W8" s="30"/>
    </row>
    <row r="9" customFormat="false" ht="15.75" hidden="false" customHeight="false" outlineLevel="0" collapsed="false">
      <c r="A9" s="26"/>
      <c r="B9" s="27"/>
      <c r="C9" s="26"/>
      <c r="D9" s="26" t="s">
        <v>12</v>
      </c>
      <c r="E9" s="26" t="s">
        <v>13</v>
      </c>
      <c r="F9" s="26" t="s">
        <v>12</v>
      </c>
      <c r="G9" s="26" t="s">
        <v>13</v>
      </c>
      <c r="H9" s="26" t="s">
        <v>12</v>
      </c>
      <c r="I9" s="26" t="s">
        <v>13</v>
      </c>
      <c r="J9" s="26" t="s">
        <v>14</v>
      </c>
      <c r="K9" s="26" t="s">
        <v>13</v>
      </c>
      <c r="L9" s="31" t="s">
        <v>12</v>
      </c>
      <c r="M9" s="31" t="s">
        <v>13</v>
      </c>
      <c r="N9" s="28" t="s">
        <v>12</v>
      </c>
      <c r="O9" s="28" t="s">
        <v>13</v>
      </c>
      <c r="P9" s="26" t="s">
        <v>12</v>
      </c>
      <c r="Q9" s="26" t="s">
        <v>13</v>
      </c>
      <c r="R9" s="29" t="s">
        <v>12</v>
      </c>
      <c r="S9" s="29" t="s">
        <v>13</v>
      </c>
      <c r="T9" s="32" t="n">
        <v>2025</v>
      </c>
      <c r="U9" s="32" t="n">
        <v>2026</v>
      </c>
      <c r="V9" s="33"/>
      <c r="W9" s="33"/>
    </row>
    <row r="10" customFormat="false" ht="15.75" hidden="false" customHeight="true" outlineLevel="0" collapsed="false">
      <c r="A10" s="26" t="n">
        <v>1</v>
      </c>
      <c r="B10" s="34" t="s">
        <v>15</v>
      </c>
      <c r="C10" s="35" t="s">
        <v>16</v>
      </c>
      <c r="D10" s="36" t="n">
        <v>1018448.863</v>
      </c>
      <c r="E10" s="36" t="n">
        <v>957873.831</v>
      </c>
      <c r="F10" s="36" t="n">
        <v>6668.4</v>
      </c>
      <c r="G10" s="36" t="n">
        <v>0</v>
      </c>
      <c r="H10" s="36" t="n">
        <v>1058834.524</v>
      </c>
      <c r="I10" s="36" t="n">
        <v>1021960.289</v>
      </c>
      <c r="J10" s="37" t="n">
        <v>1107350.45644</v>
      </c>
      <c r="K10" s="37" t="n">
        <v>1022978.57039</v>
      </c>
      <c r="L10" s="38" t="n">
        <v>1525093.6829</v>
      </c>
      <c r="M10" s="38" t="n">
        <v>1424600.13072</v>
      </c>
      <c r="N10" s="39" t="n">
        <v>1535624.44759</v>
      </c>
      <c r="O10" s="39" t="n">
        <v>779048.72237</v>
      </c>
      <c r="P10" s="40" t="n">
        <v>1636317.03967</v>
      </c>
      <c r="Q10" s="40" t="n">
        <v>1524085.93755</v>
      </c>
      <c r="R10" s="40" t="n">
        <v>1801113.8138</v>
      </c>
      <c r="S10" s="40" t="n">
        <v>1661807.07643</v>
      </c>
      <c r="T10" s="40" t="n">
        <v>1509272.663</v>
      </c>
      <c r="U10" s="40" t="n">
        <v>1479253.867</v>
      </c>
      <c r="V10" s="41"/>
      <c r="W10" s="41"/>
    </row>
    <row r="11" customFormat="false" ht="15.75" hidden="false" customHeight="false" outlineLevel="0" collapsed="false">
      <c r="A11" s="26"/>
      <c r="B11" s="34"/>
      <c r="C11" s="42" t="s">
        <v>17</v>
      </c>
      <c r="D11" s="43"/>
      <c r="E11" s="43"/>
      <c r="F11" s="43"/>
      <c r="G11" s="43"/>
      <c r="H11" s="43" t="n">
        <v>0</v>
      </c>
      <c r="I11" s="43" t="n">
        <v>0</v>
      </c>
      <c r="J11" s="44"/>
      <c r="K11" s="44"/>
      <c r="L11" s="45"/>
      <c r="M11" s="45"/>
      <c r="N11" s="46" t="n">
        <v>0</v>
      </c>
      <c r="O11" s="46" t="n">
        <v>0</v>
      </c>
      <c r="P11" s="47" t="n">
        <v>0</v>
      </c>
      <c r="Q11" s="47" t="n">
        <v>0</v>
      </c>
      <c r="R11" s="48" t="n">
        <v>0</v>
      </c>
      <c r="S11" s="49"/>
      <c r="T11" s="49" t="n">
        <v>0</v>
      </c>
      <c r="U11" s="49" t="n">
        <v>0</v>
      </c>
      <c r="V11" s="50"/>
      <c r="W11" s="50"/>
    </row>
    <row r="12" customFormat="false" ht="15.75" hidden="false" customHeight="false" outlineLevel="0" collapsed="false">
      <c r="A12" s="26"/>
      <c r="B12" s="34"/>
      <c r="C12" s="42" t="s">
        <v>18</v>
      </c>
      <c r="D12" s="51"/>
      <c r="E12" s="51"/>
      <c r="F12" s="51" t="n">
        <v>3334.2</v>
      </c>
      <c r="G12" s="51" t="n">
        <v>0</v>
      </c>
      <c r="H12" s="51"/>
      <c r="I12" s="51"/>
      <c r="J12" s="52" t="n">
        <v>22795.22015</v>
      </c>
      <c r="K12" s="52" t="n">
        <v>18095.34402</v>
      </c>
      <c r="L12" s="53" t="n">
        <v>49076.92263</v>
      </c>
      <c r="M12" s="53" t="n">
        <v>47263.91603</v>
      </c>
      <c r="N12" s="54" t="n">
        <v>62222.07057</v>
      </c>
      <c r="O12" s="54" t="n">
        <v>26472.7967</v>
      </c>
      <c r="P12" s="47" t="n">
        <v>44015.28927</v>
      </c>
      <c r="Q12" s="47" t="n">
        <v>41603.39979</v>
      </c>
      <c r="R12" s="48" t="n">
        <v>63053.443</v>
      </c>
      <c r="S12" s="48" t="n">
        <v>61792.57474</v>
      </c>
      <c r="T12" s="49" t="n">
        <v>48570.8692</v>
      </c>
      <c r="U12" s="49" t="n">
        <v>45269.84734</v>
      </c>
      <c r="V12" s="50"/>
      <c r="W12" s="50"/>
    </row>
    <row r="13" customFormat="false" ht="15.75" hidden="false" customHeight="false" outlineLevel="0" collapsed="false">
      <c r="A13" s="26"/>
      <c r="B13" s="34"/>
      <c r="C13" s="55" t="s">
        <v>19</v>
      </c>
      <c r="D13" s="51" t="n">
        <v>466551.143</v>
      </c>
      <c r="E13" s="51" t="n">
        <v>463137.047</v>
      </c>
      <c r="F13" s="51" t="n">
        <v>0</v>
      </c>
      <c r="G13" s="51" t="n">
        <v>0</v>
      </c>
      <c r="H13" s="51" t="n">
        <v>465575.03</v>
      </c>
      <c r="I13" s="51" t="n">
        <v>464177.894</v>
      </c>
      <c r="J13" s="52" t="n">
        <v>491033.39263</v>
      </c>
      <c r="K13" s="52" t="n">
        <v>487321.77582</v>
      </c>
      <c r="L13" s="53" t="n">
        <v>581728.92899</v>
      </c>
      <c r="M13" s="53" t="n">
        <v>574093.26959</v>
      </c>
      <c r="N13" s="54" t="n">
        <v>577702.01593</v>
      </c>
      <c r="O13" s="54" t="n">
        <v>311970.48129</v>
      </c>
      <c r="P13" s="47" t="n">
        <v>623861.03188</v>
      </c>
      <c r="Q13" s="47" t="n">
        <v>605833.69105</v>
      </c>
      <c r="R13" s="48" t="n">
        <v>673105.14796</v>
      </c>
      <c r="S13" s="49" t="n">
        <v>658936.21489</v>
      </c>
      <c r="T13" s="49" t="n">
        <v>606229.1708</v>
      </c>
      <c r="U13" s="49" t="n">
        <v>609053.84266</v>
      </c>
      <c r="V13" s="50"/>
      <c r="W13" s="50"/>
    </row>
    <row r="14" customFormat="false" ht="15.75" hidden="false" customHeight="false" outlineLevel="0" collapsed="false">
      <c r="A14" s="26"/>
      <c r="B14" s="34"/>
      <c r="C14" s="55" t="s">
        <v>20</v>
      </c>
      <c r="D14" s="51" t="n">
        <v>517746.595</v>
      </c>
      <c r="E14" s="51" t="n">
        <v>470224.443</v>
      </c>
      <c r="F14" s="51" t="n">
        <v>0</v>
      </c>
      <c r="G14" s="51" t="n">
        <v>0</v>
      </c>
      <c r="H14" s="51" t="n">
        <v>558221.86</v>
      </c>
      <c r="I14" s="51" t="n">
        <v>526896.36</v>
      </c>
      <c r="J14" s="52" t="n">
        <v>560726.5052</v>
      </c>
      <c r="K14" s="52" t="n">
        <v>496742.87692</v>
      </c>
      <c r="L14" s="53" t="n">
        <v>860501.14702</v>
      </c>
      <c r="M14" s="53" t="n">
        <v>771873.23936</v>
      </c>
      <c r="N14" s="54" t="n">
        <v>861913.67683</v>
      </c>
      <c r="O14" s="54" t="n">
        <v>432575.10214</v>
      </c>
      <c r="P14" s="47" t="n">
        <v>959321.049</v>
      </c>
      <c r="Q14" s="47" t="n">
        <v>872264.97287</v>
      </c>
      <c r="R14" s="48" t="n">
        <v>1042847.62716</v>
      </c>
      <c r="S14" s="48" t="n">
        <v>931258.92867</v>
      </c>
      <c r="T14" s="49" t="n">
        <v>854472.623</v>
      </c>
      <c r="U14" s="49" t="n">
        <v>824930.177</v>
      </c>
      <c r="V14" s="50"/>
      <c r="W14" s="50"/>
    </row>
    <row r="15" customFormat="false" ht="15.75" hidden="false" customHeight="false" outlineLevel="0" collapsed="false">
      <c r="A15" s="26"/>
      <c r="B15" s="34"/>
      <c r="C15" s="55" t="s">
        <v>21</v>
      </c>
      <c r="D15" s="51"/>
      <c r="E15" s="51"/>
      <c r="F15" s="51" t="n">
        <v>3334.2</v>
      </c>
      <c r="G15" s="51" t="n">
        <v>0</v>
      </c>
      <c r="H15" s="51"/>
      <c r="I15" s="51"/>
      <c r="J15" s="52"/>
      <c r="K15" s="52"/>
      <c r="L15" s="53"/>
      <c r="M15" s="53"/>
      <c r="N15" s="54" t="n">
        <v>0</v>
      </c>
      <c r="O15" s="54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49" t="n">
        <v>0</v>
      </c>
      <c r="U15" s="49" t="n">
        <v>0</v>
      </c>
      <c r="V15" s="50"/>
      <c r="W15" s="50"/>
    </row>
    <row r="16" customFormat="false" ht="15.75" hidden="false" customHeight="false" outlineLevel="0" collapsed="false">
      <c r="A16" s="26"/>
      <c r="B16" s="34"/>
      <c r="C16" s="55" t="s">
        <v>22</v>
      </c>
      <c r="D16" s="51" t="n">
        <v>34151.125</v>
      </c>
      <c r="E16" s="51" t="n">
        <v>24512.341</v>
      </c>
      <c r="F16" s="51" t="n">
        <v>0</v>
      </c>
      <c r="G16" s="51" t="n">
        <v>0</v>
      </c>
      <c r="H16" s="51" t="n">
        <v>35037.634</v>
      </c>
      <c r="I16" s="51" t="n">
        <v>30886.035</v>
      </c>
      <c r="J16" s="52" t="n">
        <v>32795.33846</v>
      </c>
      <c r="K16" s="52" t="n">
        <v>20818.57363</v>
      </c>
      <c r="L16" s="53" t="n">
        <v>33786.68426</v>
      </c>
      <c r="M16" s="53" t="n">
        <v>31369.70574</v>
      </c>
      <c r="N16" s="54" t="n">
        <v>33786.68426</v>
      </c>
      <c r="O16" s="54" t="n">
        <v>8030.34224</v>
      </c>
      <c r="P16" s="47" t="n">
        <v>9119.66952</v>
      </c>
      <c r="Q16" s="47" t="n">
        <v>4383.87384</v>
      </c>
      <c r="R16" s="57" t="n">
        <v>22107.59568</v>
      </c>
      <c r="S16" s="58" t="n">
        <v>9819.35813</v>
      </c>
      <c r="T16" s="58"/>
      <c r="U16" s="58" t="n">
        <v>0</v>
      </c>
      <c r="V16" s="59"/>
      <c r="W16" s="59"/>
    </row>
    <row r="17" customFormat="false" ht="15.75" hidden="false" customHeight="true" outlineLevel="0" collapsed="false">
      <c r="A17" s="26" t="n">
        <v>2</v>
      </c>
      <c r="B17" s="34" t="s">
        <v>23</v>
      </c>
      <c r="C17" s="35" t="s">
        <v>16</v>
      </c>
      <c r="D17" s="60" t="n">
        <v>364959.859</v>
      </c>
      <c r="E17" s="60" t="n">
        <v>298184.60855</v>
      </c>
      <c r="F17" s="60" t="n">
        <v>360330.569</v>
      </c>
      <c r="G17" s="60" t="n">
        <v>125650.19394</v>
      </c>
      <c r="H17" s="60" t="n">
        <v>374841.553</v>
      </c>
      <c r="I17" s="60" t="n">
        <v>336298.571</v>
      </c>
      <c r="J17" s="61" t="n">
        <v>246872.75412</v>
      </c>
      <c r="K17" s="61" t="n">
        <v>240988.42988</v>
      </c>
      <c r="L17" s="62" t="n">
        <v>268743.25753</v>
      </c>
      <c r="M17" s="62" t="n">
        <v>262461.82881</v>
      </c>
      <c r="N17" s="39" t="n">
        <v>269235.343</v>
      </c>
      <c r="O17" s="39" t="n">
        <v>154405.7495</v>
      </c>
      <c r="P17" s="63" t="n">
        <v>312576.869</v>
      </c>
      <c r="Q17" s="63" t="n">
        <v>290697.66011</v>
      </c>
      <c r="R17" s="40" t="n">
        <v>344486.027</v>
      </c>
      <c r="S17" s="40" t="n">
        <v>296369.04738</v>
      </c>
      <c r="T17" s="40" t="n">
        <v>296618.337</v>
      </c>
      <c r="U17" s="40" t="n">
        <v>296618.337</v>
      </c>
      <c r="V17" s="41"/>
      <c r="W17" s="41"/>
    </row>
    <row r="18" customFormat="false" ht="15.75" hidden="false" customHeight="false" outlineLevel="0" collapsed="false">
      <c r="A18" s="26"/>
      <c r="B18" s="34"/>
      <c r="C18" s="42" t="s">
        <v>17</v>
      </c>
      <c r="D18" s="64"/>
      <c r="E18" s="64"/>
      <c r="F18" s="64"/>
      <c r="G18" s="64"/>
      <c r="H18" s="65"/>
      <c r="I18" s="65"/>
      <c r="J18" s="66"/>
      <c r="K18" s="66"/>
      <c r="L18" s="67"/>
      <c r="M18" s="67"/>
      <c r="N18" s="46" t="n">
        <v>0</v>
      </c>
      <c r="O18" s="46" t="n">
        <v>0</v>
      </c>
      <c r="P18" s="68" t="n">
        <v>0</v>
      </c>
      <c r="Q18" s="68" t="n">
        <v>0</v>
      </c>
      <c r="R18" s="48" t="n">
        <v>0</v>
      </c>
      <c r="S18" s="49" t="n">
        <v>0</v>
      </c>
      <c r="T18" s="48" t="n">
        <v>0</v>
      </c>
      <c r="U18" s="48" t="n">
        <v>0</v>
      </c>
      <c r="V18" s="69"/>
      <c r="W18" s="69"/>
    </row>
    <row r="19" customFormat="false" ht="15.75" hidden="false" customHeight="false" outlineLevel="0" collapsed="false">
      <c r="A19" s="26"/>
      <c r="B19" s="34"/>
      <c r="C19" s="42" t="s">
        <v>18</v>
      </c>
      <c r="D19" s="70" t="n">
        <v>0</v>
      </c>
      <c r="E19" s="70" t="n">
        <v>0</v>
      </c>
      <c r="F19" s="64" t="n">
        <v>0</v>
      </c>
      <c r="G19" s="64" t="n">
        <v>0</v>
      </c>
      <c r="H19" s="71" t="n">
        <v>0</v>
      </c>
      <c r="I19" s="71" t="n">
        <v>0</v>
      </c>
      <c r="J19" s="72"/>
      <c r="K19" s="72"/>
      <c r="L19" s="67"/>
      <c r="M19" s="67"/>
      <c r="N19" s="46" t="n">
        <v>0</v>
      </c>
      <c r="O19" s="46" t="n">
        <v>0</v>
      </c>
      <c r="P19" s="68" t="n">
        <v>0</v>
      </c>
      <c r="Q19" s="68" t="n">
        <v>0</v>
      </c>
      <c r="R19" s="48" t="n">
        <v>0</v>
      </c>
      <c r="S19" s="73" t="n">
        <v>0</v>
      </c>
      <c r="T19" s="48" t="n">
        <v>0</v>
      </c>
      <c r="U19" s="48" t="n">
        <v>0</v>
      </c>
      <c r="V19" s="69"/>
      <c r="W19" s="69"/>
    </row>
    <row r="20" customFormat="false" ht="15.75" hidden="false" customHeight="false" outlineLevel="0" collapsed="false">
      <c r="A20" s="26"/>
      <c r="B20" s="34"/>
      <c r="C20" s="55" t="s">
        <v>19</v>
      </c>
      <c r="D20" s="71" t="n">
        <v>77493.38</v>
      </c>
      <c r="E20" s="71" t="n">
        <v>77493.3794</v>
      </c>
      <c r="F20" s="64" t="n">
        <v>72864.09</v>
      </c>
      <c r="G20" s="64" t="n">
        <v>35711.16105</v>
      </c>
      <c r="H20" s="71" t="n">
        <v>43462.757</v>
      </c>
      <c r="I20" s="71" t="n">
        <v>43390.951</v>
      </c>
      <c r="J20" s="72"/>
      <c r="K20" s="72"/>
      <c r="L20" s="67"/>
      <c r="M20" s="67"/>
      <c r="N20" s="46" t="n">
        <v>0</v>
      </c>
      <c r="O20" s="46" t="n">
        <v>0</v>
      </c>
      <c r="P20" s="68" t="n">
        <v>0</v>
      </c>
      <c r="Q20" s="68" t="n">
        <v>0</v>
      </c>
      <c r="R20" s="48" t="n">
        <v>0</v>
      </c>
      <c r="S20" s="74" t="n">
        <v>0</v>
      </c>
      <c r="T20" s="48" t="n">
        <v>0</v>
      </c>
      <c r="U20" s="48" t="n">
        <v>0</v>
      </c>
      <c r="V20" s="69"/>
      <c r="W20" s="69"/>
    </row>
    <row r="21" customFormat="false" ht="15.75" hidden="false" customHeight="false" outlineLevel="0" collapsed="false">
      <c r="A21" s="26"/>
      <c r="B21" s="34"/>
      <c r="C21" s="55" t="s">
        <v>20</v>
      </c>
      <c r="D21" s="71" t="n">
        <v>287466.479</v>
      </c>
      <c r="E21" s="71" t="n">
        <v>220691.22915</v>
      </c>
      <c r="F21" s="64" t="n">
        <v>287466.479</v>
      </c>
      <c r="G21" s="64" t="n">
        <v>89939.03289</v>
      </c>
      <c r="H21" s="71" t="n">
        <v>331378.796</v>
      </c>
      <c r="I21" s="71" t="n">
        <v>292907.62</v>
      </c>
      <c r="J21" s="72" t="n">
        <v>246872.75412</v>
      </c>
      <c r="K21" s="72" t="n">
        <v>240988.42988</v>
      </c>
      <c r="L21" s="75" t="n">
        <v>268743.25753</v>
      </c>
      <c r="M21" s="75" t="n">
        <v>262461.82881</v>
      </c>
      <c r="N21" s="54" t="n">
        <v>269235.343</v>
      </c>
      <c r="O21" s="54" t="n">
        <v>154405.7495</v>
      </c>
      <c r="P21" s="76" t="n">
        <v>312576.869</v>
      </c>
      <c r="Q21" s="76" t="n">
        <v>290697.66011</v>
      </c>
      <c r="R21" s="48" t="n">
        <v>344486.027</v>
      </c>
      <c r="S21" s="48" t="n">
        <v>296369.04738</v>
      </c>
      <c r="T21" s="48" t="n">
        <v>296618.337</v>
      </c>
      <c r="U21" s="48" t="n">
        <v>296618.337</v>
      </c>
      <c r="V21" s="69"/>
      <c r="W21" s="69"/>
    </row>
    <row r="22" customFormat="false" ht="15.75" hidden="false" customHeight="false" outlineLevel="0" collapsed="false">
      <c r="A22" s="26"/>
      <c r="B22" s="34"/>
      <c r="C22" s="55" t="s">
        <v>21</v>
      </c>
      <c r="D22" s="71" t="n">
        <v>0</v>
      </c>
      <c r="E22" s="71" t="n">
        <v>0</v>
      </c>
      <c r="F22" s="64" t="n">
        <v>0</v>
      </c>
      <c r="G22" s="64" t="n">
        <v>0</v>
      </c>
      <c r="H22" s="71" t="n">
        <v>0</v>
      </c>
      <c r="I22" s="71" t="n">
        <v>0</v>
      </c>
      <c r="J22" s="72"/>
      <c r="K22" s="72"/>
      <c r="L22" s="67"/>
      <c r="M22" s="67"/>
      <c r="N22" s="46" t="n">
        <v>0</v>
      </c>
      <c r="O22" s="46" t="n">
        <v>0</v>
      </c>
      <c r="P22" s="68" t="n">
        <v>0</v>
      </c>
      <c r="Q22" s="68" t="n">
        <v>0</v>
      </c>
      <c r="R22" s="48" t="n">
        <v>0</v>
      </c>
      <c r="S22" s="74" t="n">
        <v>0</v>
      </c>
      <c r="T22" s="48" t="n">
        <v>0</v>
      </c>
      <c r="U22" s="48" t="n">
        <v>0</v>
      </c>
      <c r="V22" s="69"/>
      <c r="W22" s="69"/>
    </row>
    <row r="23" customFormat="false" ht="15.75" hidden="false" customHeight="false" outlineLevel="0" collapsed="false">
      <c r="A23" s="26"/>
      <c r="B23" s="34"/>
      <c r="C23" s="55" t="s">
        <v>22</v>
      </c>
      <c r="D23" s="71" t="n">
        <v>0</v>
      </c>
      <c r="E23" s="71" t="n">
        <v>0</v>
      </c>
      <c r="F23" s="64" t="n">
        <v>0</v>
      </c>
      <c r="G23" s="64" t="n">
        <v>0</v>
      </c>
      <c r="H23" s="71" t="n">
        <v>0</v>
      </c>
      <c r="I23" s="71" t="n">
        <v>0</v>
      </c>
      <c r="J23" s="72"/>
      <c r="K23" s="72"/>
      <c r="L23" s="67"/>
      <c r="M23" s="67"/>
      <c r="N23" s="46" t="n">
        <v>0</v>
      </c>
      <c r="O23" s="46" t="n">
        <v>0</v>
      </c>
      <c r="P23" s="68" t="n">
        <v>0</v>
      </c>
      <c r="Q23" s="68" t="n">
        <v>0</v>
      </c>
      <c r="R23" s="74" t="n">
        <v>0</v>
      </c>
      <c r="S23" s="74" t="n">
        <v>0</v>
      </c>
      <c r="T23" s="48" t="n">
        <v>0</v>
      </c>
      <c r="U23" s="48" t="n">
        <v>0</v>
      </c>
      <c r="V23" s="69"/>
      <c r="W23" s="69"/>
    </row>
    <row r="24" customFormat="false" ht="15.75" hidden="false" customHeight="true" outlineLevel="0" collapsed="false">
      <c r="A24" s="26" t="n">
        <v>3</v>
      </c>
      <c r="B24" s="34" t="s">
        <v>24</v>
      </c>
      <c r="C24" s="35" t="s">
        <v>16</v>
      </c>
      <c r="D24" s="60" t="n">
        <v>1265295.706</v>
      </c>
      <c r="E24" s="60" t="n">
        <v>1221867.735</v>
      </c>
      <c r="F24" s="60" t="n">
        <v>1297468.912</v>
      </c>
      <c r="G24" s="60" t="n">
        <v>787629.825</v>
      </c>
      <c r="H24" s="60" t="n">
        <v>1384099.393</v>
      </c>
      <c r="I24" s="60" t="n">
        <v>1357845.196</v>
      </c>
      <c r="J24" s="61" t="n">
        <v>1457711.01428</v>
      </c>
      <c r="K24" s="61" t="n">
        <v>1453487.11505</v>
      </c>
      <c r="L24" s="77" t="n">
        <v>1608992.98651</v>
      </c>
      <c r="M24" s="77" t="n">
        <v>1547112.95534</v>
      </c>
      <c r="N24" s="78" t="n">
        <v>1603514.46628</v>
      </c>
      <c r="O24" s="78" t="n">
        <v>991751.52378</v>
      </c>
      <c r="P24" s="63" t="n">
        <v>1674964.19504</v>
      </c>
      <c r="Q24" s="63" t="n">
        <v>1578943.93715</v>
      </c>
      <c r="R24" s="40" t="n">
        <v>1876078.75961</v>
      </c>
      <c r="S24" s="40" t="n">
        <v>1796409.838</v>
      </c>
      <c r="T24" s="40" t="n">
        <v>1538257.046</v>
      </c>
      <c r="U24" s="40" t="n">
        <v>1458257.046</v>
      </c>
      <c r="V24" s="41"/>
      <c r="W24" s="41"/>
    </row>
    <row r="25" customFormat="false" ht="15.75" hidden="false" customHeight="false" outlineLevel="0" collapsed="false">
      <c r="A25" s="26"/>
      <c r="B25" s="34"/>
      <c r="C25" s="79" t="s">
        <v>25</v>
      </c>
      <c r="D25" s="64"/>
      <c r="E25" s="64"/>
      <c r="F25" s="64"/>
      <c r="G25" s="64"/>
      <c r="H25" s="64"/>
      <c r="I25" s="64"/>
      <c r="J25" s="80"/>
      <c r="K25" s="80"/>
      <c r="L25" s="67"/>
      <c r="M25" s="67"/>
      <c r="N25" s="46" t="n">
        <v>0</v>
      </c>
      <c r="O25" s="46" t="n">
        <v>0</v>
      </c>
      <c r="P25" s="68" t="n">
        <v>0</v>
      </c>
      <c r="Q25" s="68" t="n">
        <v>0</v>
      </c>
      <c r="R25" s="48" t="n">
        <v>0</v>
      </c>
      <c r="S25" s="49" t="n">
        <v>0</v>
      </c>
      <c r="T25" s="48" t="n">
        <v>0</v>
      </c>
      <c r="U25" s="48" t="n">
        <v>0</v>
      </c>
      <c r="V25" s="69"/>
      <c r="W25" s="69"/>
    </row>
    <row r="26" customFormat="false" ht="15.75" hidden="false" customHeight="false" outlineLevel="0" collapsed="false">
      <c r="A26" s="26"/>
      <c r="B26" s="34"/>
      <c r="C26" s="42" t="s">
        <v>18</v>
      </c>
      <c r="D26" s="81"/>
      <c r="E26" s="81"/>
      <c r="F26" s="81" t="n">
        <v>0</v>
      </c>
      <c r="G26" s="81" t="n">
        <v>0</v>
      </c>
      <c r="H26" s="81"/>
      <c r="I26" s="82"/>
      <c r="J26" s="83"/>
      <c r="K26" s="83"/>
      <c r="L26" s="67"/>
      <c r="M26" s="67"/>
      <c r="N26" s="46" t="n">
        <v>0</v>
      </c>
      <c r="O26" s="46" t="n">
        <v>0</v>
      </c>
      <c r="P26" s="68" t="n">
        <v>0</v>
      </c>
      <c r="Q26" s="68" t="n">
        <v>0</v>
      </c>
      <c r="R26" s="48" t="n">
        <v>0</v>
      </c>
      <c r="S26" s="49" t="n">
        <v>0</v>
      </c>
      <c r="T26" s="48" t="n">
        <v>0</v>
      </c>
      <c r="U26" s="48" t="n">
        <v>0</v>
      </c>
      <c r="V26" s="69"/>
      <c r="W26" s="69"/>
    </row>
    <row r="27" customFormat="false" ht="15.75" hidden="false" customHeight="false" outlineLevel="0" collapsed="false">
      <c r="A27" s="26"/>
      <c r="B27" s="34"/>
      <c r="C27" s="55" t="s">
        <v>19</v>
      </c>
      <c r="D27" s="81" t="n">
        <v>1073297.7</v>
      </c>
      <c r="E27" s="81" t="n">
        <v>1032547.587</v>
      </c>
      <c r="F27" s="81" t="n">
        <v>1068807.9</v>
      </c>
      <c r="G27" s="81" t="n">
        <v>725715.94</v>
      </c>
      <c r="H27" s="81" t="n">
        <v>1165258</v>
      </c>
      <c r="I27" s="81" t="n">
        <v>1151515.94</v>
      </c>
      <c r="J27" s="84" t="n">
        <v>1242671.164</v>
      </c>
      <c r="K27" s="84" t="n">
        <v>1241338.698</v>
      </c>
      <c r="L27" s="67" t="n">
        <v>1197225.2</v>
      </c>
      <c r="M27" s="67" t="n">
        <v>1170557.559</v>
      </c>
      <c r="N27" s="46" t="n">
        <v>1183714.8</v>
      </c>
      <c r="O27" s="46" t="n">
        <v>822766.759</v>
      </c>
      <c r="P27" s="68" t="n">
        <v>1248654.3</v>
      </c>
      <c r="Q27" s="68" t="n">
        <v>1196365.89</v>
      </c>
      <c r="R27" s="48" t="n">
        <v>1337907.3</v>
      </c>
      <c r="S27" s="49" t="n">
        <v>1337898.3</v>
      </c>
      <c r="T27" s="48" t="n">
        <v>1189483.6</v>
      </c>
      <c r="U27" s="48" t="n">
        <v>1189483.6</v>
      </c>
      <c r="V27" s="69"/>
      <c r="W27" s="69"/>
    </row>
    <row r="28" customFormat="false" ht="15.75" hidden="false" customHeight="false" outlineLevel="0" collapsed="false">
      <c r="A28" s="26"/>
      <c r="B28" s="34"/>
      <c r="C28" s="55" t="s">
        <v>20</v>
      </c>
      <c r="D28" s="81" t="n">
        <v>191998.006</v>
      </c>
      <c r="E28" s="81" t="n">
        <v>189320.148</v>
      </c>
      <c r="F28" s="81" t="n">
        <v>228661.012</v>
      </c>
      <c r="G28" s="81" t="n">
        <v>61913.885</v>
      </c>
      <c r="H28" s="81" t="n">
        <v>218841.393</v>
      </c>
      <c r="I28" s="81" t="n">
        <v>206329.256</v>
      </c>
      <c r="J28" s="84" t="n">
        <v>215039.85028</v>
      </c>
      <c r="K28" s="84" t="n">
        <v>212148.41705</v>
      </c>
      <c r="L28" s="67" t="n">
        <v>411767.78651</v>
      </c>
      <c r="M28" s="67" t="n">
        <v>376555.39634</v>
      </c>
      <c r="N28" s="46" t="n">
        <v>419799.66628</v>
      </c>
      <c r="O28" s="46" t="n">
        <v>168984.76478</v>
      </c>
      <c r="P28" s="68" t="n">
        <v>426309.89504</v>
      </c>
      <c r="Q28" s="68" t="n">
        <v>382578.04715</v>
      </c>
      <c r="R28" s="48" t="n">
        <v>538171.45961</v>
      </c>
      <c r="S28" s="49" t="n">
        <v>458511.538</v>
      </c>
      <c r="T28" s="48" t="n">
        <v>348773.446</v>
      </c>
      <c r="U28" s="48" t="n">
        <v>268773.446</v>
      </c>
      <c r="V28" s="69"/>
      <c r="W28" s="69"/>
    </row>
    <row r="29" customFormat="false" ht="15.75" hidden="false" customHeight="false" outlineLevel="0" collapsed="false">
      <c r="A29" s="26"/>
      <c r="B29" s="34"/>
      <c r="C29" s="55" t="s">
        <v>21</v>
      </c>
      <c r="D29" s="81"/>
      <c r="E29" s="81"/>
      <c r="F29" s="81"/>
      <c r="G29" s="81"/>
      <c r="H29" s="81"/>
      <c r="I29" s="82"/>
      <c r="J29" s="83"/>
      <c r="K29" s="83"/>
      <c r="L29" s="67"/>
      <c r="M29" s="67"/>
      <c r="N29" s="46" t="n">
        <v>0</v>
      </c>
      <c r="O29" s="46" t="n">
        <v>0</v>
      </c>
      <c r="P29" s="68" t="n">
        <v>0</v>
      </c>
      <c r="Q29" s="68" t="n">
        <v>0</v>
      </c>
      <c r="R29" s="48" t="n">
        <v>0</v>
      </c>
      <c r="S29" s="49" t="n">
        <v>0</v>
      </c>
      <c r="T29" s="48" t="n">
        <v>0</v>
      </c>
      <c r="U29" s="48" t="n">
        <v>0</v>
      </c>
      <c r="V29" s="69"/>
      <c r="W29" s="69"/>
    </row>
    <row r="30" customFormat="false" ht="15.75" hidden="false" customHeight="false" outlineLevel="0" collapsed="false">
      <c r="A30" s="26"/>
      <c r="B30" s="34"/>
      <c r="C30" s="55" t="s">
        <v>22</v>
      </c>
      <c r="D30" s="81"/>
      <c r="E30" s="81"/>
      <c r="F30" s="81"/>
      <c r="G30" s="81"/>
      <c r="H30" s="81"/>
      <c r="I30" s="82"/>
      <c r="J30" s="83"/>
      <c r="K30" s="83"/>
      <c r="L30" s="67"/>
      <c r="M30" s="67"/>
      <c r="N30" s="46" t="n">
        <v>0</v>
      </c>
      <c r="O30" s="46" t="n">
        <v>0</v>
      </c>
      <c r="P30" s="68" t="n">
        <v>0</v>
      </c>
      <c r="Q30" s="68" t="n">
        <v>0</v>
      </c>
      <c r="R30" s="85" t="n">
        <v>0</v>
      </c>
      <c r="S30" s="49" t="n">
        <v>0</v>
      </c>
      <c r="T30" s="48" t="n">
        <v>0</v>
      </c>
      <c r="U30" s="48" t="n">
        <v>0</v>
      </c>
      <c r="V30" s="69"/>
      <c r="W30" s="69"/>
    </row>
    <row r="31" customFormat="false" ht="15.75" hidden="false" customHeight="true" outlineLevel="0" collapsed="false">
      <c r="A31" s="26" t="n">
        <v>4</v>
      </c>
      <c r="B31" s="34" t="s">
        <v>26</v>
      </c>
      <c r="C31" s="35" t="s">
        <v>16</v>
      </c>
      <c r="D31" s="60" t="n">
        <v>12157.203</v>
      </c>
      <c r="E31" s="60" t="n">
        <v>12157.203</v>
      </c>
      <c r="F31" s="60" t="n">
        <v>14414.96</v>
      </c>
      <c r="G31" s="60" t="n">
        <v>3227.088</v>
      </c>
      <c r="H31" s="60" t="n">
        <v>14789.052</v>
      </c>
      <c r="I31" s="60" t="n">
        <v>14414.781</v>
      </c>
      <c r="J31" s="61" t="n">
        <v>15426.727</v>
      </c>
      <c r="K31" s="61" t="n">
        <v>15000.353</v>
      </c>
      <c r="L31" s="77" t="n">
        <v>26748.90431</v>
      </c>
      <c r="M31" s="77" t="n">
        <v>26441.98359</v>
      </c>
      <c r="N31" s="78" t="n">
        <v>44328.848</v>
      </c>
      <c r="O31" s="78" t="n">
        <v>17170.28214</v>
      </c>
      <c r="P31" s="63" t="n">
        <v>28899.034</v>
      </c>
      <c r="Q31" s="63" t="n">
        <v>28735.58672</v>
      </c>
      <c r="R31" s="40" t="n">
        <v>33748.412</v>
      </c>
      <c r="S31" s="40" t="n">
        <v>33242.41573</v>
      </c>
      <c r="T31" s="40" t="n">
        <v>32860.512</v>
      </c>
      <c r="U31" s="40" t="n">
        <v>32860.512</v>
      </c>
      <c r="V31" s="41"/>
      <c r="W31" s="41"/>
    </row>
    <row r="32" customFormat="false" ht="15.75" hidden="false" customHeight="false" outlineLevel="0" collapsed="false">
      <c r="A32" s="26"/>
      <c r="B32" s="34"/>
      <c r="C32" s="42" t="s">
        <v>17</v>
      </c>
      <c r="D32" s="86"/>
      <c r="E32" s="87"/>
      <c r="F32" s="88"/>
      <c r="G32" s="88"/>
      <c r="H32" s="88"/>
      <c r="I32" s="88"/>
      <c r="J32" s="80"/>
      <c r="K32" s="80"/>
      <c r="L32" s="67"/>
      <c r="M32" s="67"/>
      <c r="N32" s="46" t="n">
        <v>0</v>
      </c>
      <c r="O32" s="46" t="n">
        <v>0</v>
      </c>
      <c r="P32" s="68" t="n">
        <v>0</v>
      </c>
      <c r="Q32" s="68" t="n">
        <v>0</v>
      </c>
      <c r="R32" s="48" t="n">
        <v>0</v>
      </c>
      <c r="S32" s="89" t="n">
        <v>0</v>
      </c>
      <c r="T32" s="48" t="n">
        <v>0</v>
      </c>
      <c r="U32" s="48" t="n">
        <v>0</v>
      </c>
      <c r="V32" s="69"/>
      <c r="W32" s="69"/>
    </row>
    <row r="33" customFormat="false" ht="15.75" hidden="false" customHeight="false" outlineLevel="0" collapsed="false">
      <c r="A33" s="26"/>
      <c r="B33" s="34"/>
      <c r="C33" s="42" t="s">
        <v>18</v>
      </c>
      <c r="D33" s="86"/>
      <c r="E33" s="87"/>
      <c r="F33" s="88"/>
      <c r="G33" s="88"/>
      <c r="H33" s="88"/>
      <c r="I33" s="88"/>
      <c r="J33" s="80"/>
      <c r="K33" s="80"/>
      <c r="L33" s="67"/>
      <c r="M33" s="67"/>
      <c r="N33" s="46" t="n">
        <v>0</v>
      </c>
      <c r="O33" s="46" t="n">
        <v>0</v>
      </c>
      <c r="P33" s="68" t="n">
        <v>0</v>
      </c>
      <c r="Q33" s="68" t="n">
        <v>0</v>
      </c>
      <c r="R33" s="48" t="n">
        <v>0</v>
      </c>
      <c r="S33" s="89" t="n">
        <v>0</v>
      </c>
      <c r="T33" s="48" t="n">
        <v>0</v>
      </c>
      <c r="U33" s="48" t="n">
        <v>0</v>
      </c>
      <c r="V33" s="69"/>
      <c r="W33" s="69"/>
    </row>
    <row r="34" customFormat="false" ht="15.75" hidden="false" customHeight="false" outlineLevel="0" collapsed="false">
      <c r="A34" s="26"/>
      <c r="B34" s="34"/>
      <c r="C34" s="55" t="s">
        <v>19</v>
      </c>
      <c r="D34" s="90" t="n">
        <v>504.2</v>
      </c>
      <c r="E34" s="90" t="n">
        <v>504.2</v>
      </c>
      <c r="F34" s="90" t="n">
        <v>661.316</v>
      </c>
      <c r="G34" s="90" t="s">
        <v>27</v>
      </c>
      <c r="H34" s="90" t="n">
        <v>661.316</v>
      </c>
      <c r="I34" s="90" t="n">
        <v>661.316</v>
      </c>
      <c r="J34" s="80" t="n">
        <v>1112.591</v>
      </c>
      <c r="K34" s="80" t="n">
        <v>1112.591</v>
      </c>
      <c r="L34" s="67" t="n">
        <v>1432.9</v>
      </c>
      <c r="M34" s="67" t="n">
        <v>1432.9</v>
      </c>
      <c r="N34" s="46" t="n">
        <v>1432.9</v>
      </c>
      <c r="O34" s="46" t="n">
        <v>1232.2</v>
      </c>
      <c r="P34" s="68" t="n">
        <v>2970.8</v>
      </c>
      <c r="Q34" s="68" t="n">
        <v>2970.8</v>
      </c>
      <c r="R34" s="48" t="n">
        <v>2663.7</v>
      </c>
      <c r="S34" s="49" t="n">
        <v>2663.7</v>
      </c>
      <c r="T34" s="48" t="n">
        <v>1775.8</v>
      </c>
      <c r="U34" s="48" t="n">
        <v>1775.8</v>
      </c>
      <c r="V34" s="69"/>
      <c r="W34" s="69"/>
    </row>
    <row r="35" customFormat="false" ht="15.75" hidden="false" customHeight="false" outlineLevel="0" collapsed="false">
      <c r="A35" s="26"/>
      <c r="B35" s="34"/>
      <c r="C35" s="55" t="s">
        <v>20</v>
      </c>
      <c r="D35" s="90" t="n">
        <v>11653.003</v>
      </c>
      <c r="E35" s="90" t="n">
        <v>11653.003</v>
      </c>
      <c r="F35" s="90" t="n">
        <v>13753.644</v>
      </c>
      <c r="G35" s="90" t="n">
        <v>3227.088</v>
      </c>
      <c r="H35" s="90" t="n">
        <v>14127.736</v>
      </c>
      <c r="I35" s="90" t="n">
        <v>13753.465</v>
      </c>
      <c r="J35" s="80" t="n">
        <v>14314.136</v>
      </c>
      <c r="K35" s="80" t="n">
        <v>13887.762</v>
      </c>
      <c r="L35" s="67" t="n">
        <v>25316.00431</v>
      </c>
      <c r="M35" s="67" t="n">
        <v>25009.08359</v>
      </c>
      <c r="N35" s="46" t="n">
        <v>42895.948</v>
      </c>
      <c r="O35" s="46" t="n">
        <v>15938.08214</v>
      </c>
      <c r="P35" s="68" t="n">
        <v>25928.234</v>
      </c>
      <c r="Q35" s="68" t="n">
        <v>25764.78672</v>
      </c>
      <c r="R35" s="48" t="n">
        <v>31084.712</v>
      </c>
      <c r="S35" s="49" t="n">
        <v>30578.71573</v>
      </c>
      <c r="T35" s="48" t="n">
        <v>31084.712</v>
      </c>
      <c r="U35" s="48" t="n">
        <v>31084.712</v>
      </c>
      <c r="V35" s="69"/>
      <c r="W35" s="69"/>
    </row>
    <row r="36" customFormat="false" ht="15.75" hidden="false" customHeight="false" outlineLevel="0" collapsed="false">
      <c r="A36" s="26"/>
      <c r="B36" s="34"/>
      <c r="C36" s="55" t="s">
        <v>21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80"/>
      <c r="K36" s="80"/>
      <c r="L36" s="67"/>
      <c r="M36" s="67"/>
      <c r="N36" s="46" t="n">
        <v>0</v>
      </c>
      <c r="O36" s="46" t="n">
        <v>0</v>
      </c>
      <c r="P36" s="68" t="n">
        <v>0</v>
      </c>
      <c r="Q36" s="68" t="n">
        <v>0</v>
      </c>
      <c r="R36" s="48" t="n">
        <v>0</v>
      </c>
      <c r="S36" s="49" t="n">
        <v>0</v>
      </c>
      <c r="T36" s="48" t="n">
        <v>0</v>
      </c>
      <c r="U36" s="48" t="n">
        <v>0</v>
      </c>
      <c r="V36" s="69"/>
      <c r="W36" s="69"/>
    </row>
    <row r="37" customFormat="false" ht="15.75" hidden="false" customHeight="false" outlineLevel="0" collapsed="false">
      <c r="A37" s="26"/>
      <c r="B37" s="34"/>
      <c r="C37" s="55" t="s">
        <v>22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80"/>
      <c r="K37" s="80"/>
      <c r="L37" s="67"/>
      <c r="M37" s="67"/>
      <c r="N37" s="46" t="n">
        <v>0</v>
      </c>
      <c r="O37" s="46" t="n">
        <v>0</v>
      </c>
      <c r="P37" s="68" t="n">
        <v>0</v>
      </c>
      <c r="Q37" s="68" t="n">
        <v>0</v>
      </c>
      <c r="R37" s="48" t="n">
        <v>0</v>
      </c>
      <c r="S37" s="49" t="n">
        <v>0</v>
      </c>
      <c r="T37" s="48" t="n">
        <v>0</v>
      </c>
      <c r="U37" s="48" t="n">
        <v>0</v>
      </c>
      <c r="V37" s="69"/>
      <c r="W37" s="69"/>
    </row>
    <row r="38" customFormat="false" ht="15.75" hidden="false" customHeight="true" outlineLevel="0" collapsed="false">
      <c r="A38" s="26" t="n">
        <v>5</v>
      </c>
      <c r="B38" s="34" t="s">
        <v>28</v>
      </c>
      <c r="C38" s="35" t="s">
        <v>16</v>
      </c>
      <c r="D38" s="60" t="n">
        <v>5315.017</v>
      </c>
      <c r="E38" s="60" t="n">
        <v>4549.5</v>
      </c>
      <c r="F38" s="60" t="n">
        <v>765.517</v>
      </c>
      <c r="G38" s="60" t="n">
        <v>0</v>
      </c>
      <c r="H38" s="60" t="n">
        <v>765.516</v>
      </c>
      <c r="I38" s="60" t="n">
        <v>0</v>
      </c>
      <c r="J38" s="61" t="n">
        <v>125.5</v>
      </c>
      <c r="K38" s="61" t="n">
        <v>0</v>
      </c>
      <c r="L38" s="77" t="n">
        <v>2320.96</v>
      </c>
      <c r="M38" s="77" t="n">
        <v>1671.4176</v>
      </c>
      <c r="N38" s="78" t="n">
        <v>2002.66</v>
      </c>
      <c r="O38" s="78" t="n">
        <v>680.468</v>
      </c>
      <c r="P38" s="63" t="n">
        <v>8459.687</v>
      </c>
      <c r="Q38" s="63" t="n">
        <v>3244.17816</v>
      </c>
      <c r="R38" s="40" t="n">
        <v>4601.1</v>
      </c>
      <c r="S38" s="40" t="n">
        <v>3159.408</v>
      </c>
      <c r="T38" s="40" t="n">
        <v>3976.1</v>
      </c>
      <c r="U38" s="40" t="n">
        <v>3976.1</v>
      </c>
      <c r="V38" s="41"/>
      <c r="W38" s="41"/>
    </row>
    <row r="39" customFormat="false" ht="15.75" hidden="false" customHeight="false" outlineLevel="0" collapsed="false">
      <c r="A39" s="26"/>
      <c r="B39" s="34"/>
      <c r="C39" s="79" t="s">
        <v>25</v>
      </c>
      <c r="D39" s="64"/>
      <c r="E39" s="64"/>
      <c r="F39" s="64"/>
      <c r="G39" s="64"/>
      <c r="H39" s="64"/>
      <c r="I39" s="64"/>
      <c r="J39" s="80"/>
      <c r="K39" s="80"/>
      <c r="L39" s="67"/>
      <c r="M39" s="67"/>
      <c r="N39" s="46" t="n">
        <v>0</v>
      </c>
      <c r="O39" s="46" t="n">
        <v>0</v>
      </c>
      <c r="P39" s="68" t="n">
        <v>0</v>
      </c>
      <c r="Q39" s="68" t="n">
        <v>0</v>
      </c>
      <c r="R39" s="48" t="n">
        <v>0</v>
      </c>
      <c r="S39" s="49" t="n">
        <v>0</v>
      </c>
      <c r="T39" s="48" t="n">
        <v>0</v>
      </c>
      <c r="U39" s="48" t="n">
        <v>0</v>
      </c>
      <c r="V39" s="69"/>
      <c r="W39" s="69"/>
    </row>
    <row r="40" customFormat="false" ht="15.75" hidden="false" customHeight="false" outlineLevel="0" collapsed="false">
      <c r="A40" s="26"/>
      <c r="B40" s="34"/>
      <c r="C40" s="42" t="s">
        <v>18</v>
      </c>
      <c r="D40" s="81"/>
      <c r="E40" s="81"/>
      <c r="F40" s="81"/>
      <c r="G40" s="81"/>
      <c r="H40" s="81"/>
      <c r="I40" s="81"/>
      <c r="J40" s="84"/>
      <c r="K40" s="84"/>
      <c r="L40" s="67"/>
      <c r="M40" s="67"/>
      <c r="N40" s="46" t="n">
        <v>0</v>
      </c>
      <c r="O40" s="46" t="n">
        <v>0</v>
      </c>
      <c r="P40" s="68" t="n">
        <v>0</v>
      </c>
      <c r="Q40" s="68" t="n">
        <v>0</v>
      </c>
      <c r="R40" s="48" t="n">
        <v>0</v>
      </c>
      <c r="S40" s="49" t="n">
        <v>0</v>
      </c>
      <c r="T40" s="48" t="n">
        <v>0</v>
      </c>
      <c r="U40" s="48" t="n">
        <v>0</v>
      </c>
      <c r="V40" s="69"/>
      <c r="W40" s="69"/>
    </row>
    <row r="41" customFormat="false" ht="15.75" hidden="false" customHeight="false" outlineLevel="0" collapsed="false">
      <c r="A41" s="26"/>
      <c r="B41" s="34"/>
      <c r="C41" s="55" t="s">
        <v>19</v>
      </c>
      <c r="D41" s="81" t="n">
        <v>4549.5</v>
      </c>
      <c r="E41" s="81" t="n">
        <v>4549.5</v>
      </c>
      <c r="F41" s="81" t="s">
        <v>27</v>
      </c>
      <c r="G41" s="81" t="s">
        <v>27</v>
      </c>
      <c r="H41" s="81" t="n">
        <v>765.516</v>
      </c>
      <c r="I41" s="81" t="n">
        <v>0</v>
      </c>
      <c r="J41" s="84" t="n">
        <v>125.5</v>
      </c>
      <c r="K41" s="84" t="n">
        <v>0</v>
      </c>
      <c r="L41" s="67" t="n">
        <v>1570.96</v>
      </c>
      <c r="M41" s="67" t="n">
        <v>1569.76</v>
      </c>
      <c r="N41" s="46" t="n">
        <v>1252.66</v>
      </c>
      <c r="O41" s="46" t="n">
        <v>680.468</v>
      </c>
      <c r="P41" s="68" t="n">
        <v>1510.187</v>
      </c>
      <c r="Q41" s="68" t="n">
        <v>1510.05116</v>
      </c>
      <c r="R41" s="48" t="n">
        <v>1588.6</v>
      </c>
      <c r="S41" s="49" t="n">
        <v>148.376</v>
      </c>
      <c r="T41" s="48" t="n">
        <v>1376.1</v>
      </c>
      <c r="U41" s="48" t="n">
        <v>1376.1</v>
      </c>
      <c r="V41" s="69"/>
      <c r="W41" s="69"/>
    </row>
    <row r="42" customFormat="false" ht="15.75" hidden="false" customHeight="false" outlineLevel="0" collapsed="false">
      <c r="A42" s="26"/>
      <c r="B42" s="34"/>
      <c r="C42" s="55" t="s">
        <v>20</v>
      </c>
      <c r="D42" s="81" t="n">
        <v>765.517</v>
      </c>
      <c r="E42" s="81"/>
      <c r="F42" s="81" t="n">
        <v>765.517</v>
      </c>
      <c r="G42" s="81" t="s">
        <v>27</v>
      </c>
      <c r="H42" s="81"/>
      <c r="I42" s="81"/>
      <c r="J42" s="84"/>
      <c r="K42" s="84"/>
      <c r="L42" s="67" t="n">
        <v>750</v>
      </c>
      <c r="M42" s="67" t="n">
        <v>101.6576</v>
      </c>
      <c r="N42" s="46" t="n">
        <v>750</v>
      </c>
      <c r="O42" s="46" t="n">
        <v>0</v>
      </c>
      <c r="P42" s="68" t="n">
        <v>6949.5</v>
      </c>
      <c r="Q42" s="68" t="n">
        <v>1734.127</v>
      </c>
      <c r="R42" s="48" t="n">
        <v>3012.5</v>
      </c>
      <c r="S42" s="49" t="n">
        <v>3011.032</v>
      </c>
      <c r="T42" s="48" t="n">
        <v>2600</v>
      </c>
      <c r="U42" s="48" t="n">
        <v>2600</v>
      </c>
      <c r="V42" s="69"/>
      <c r="W42" s="69"/>
    </row>
    <row r="43" customFormat="false" ht="15.75" hidden="false" customHeight="false" outlineLevel="0" collapsed="false">
      <c r="A43" s="26"/>
      <c r="B43" s="34"/>
      <c r="C43" s="55" t="s">
        <v>21</v>
      </c>
      <c r="D43" s="81"/>
      <c r="E43" s="81"/>
      <c r="F43" s="81"/>
      <c r="G43" s="81"/>
      <c r="H43" s="81"/>
      <c r="I43" s="81"/>
      <c r="J43" s="84"/>
      <c r="K43" s="84"/>
      <c r="L43" s="67"/>
      <c r="M43" s="67"/>
      <c r="N43" s="46" t="n">
        <v>0</v>
      </c>
      <c r="O43" s="46" t="n">
        <v>0</v>
      </c>
      <c r="P43" s="68" t="n">
        <v>0</v>
      </c>
      <c r="Q43" s="68" t="n">
        <v>0</v>
      </c>
      <c r="R43" s="48" t="n">
        <v>0</v>
      </c>
      <c r="S43" s="49" t="n">
        <v>0</v>
      </c>
      <c r="T43" s="48" t="n">
        <v>0</v>
      </c>
      <c r="U43" s="48" t="n">
        <v>0</v>
      </c>
      <c r="V43" s="69"/>
      <c r="W43" s="69"/>
    </row>
    <row r="44" customFormat="false" ht="15.75" hidden="false" customHeight="false" outlineLevel="0" collapsed="false">
      <c r="A44" s="26"/>
      <c r="B44" s="34"/>
      <c r="C44" s="55" t="s">
        <v>22</v>
      </c>
      <c r="D44" s="81"/>
      <c r="E44" s="81"/>
      <c r="F44" s="81"/>
      <c r="G44" s="81"/>
      <c r="H44" s="81"/>
      <c r="I44" s="81"/>
      <c r="J44" s="84"/>
      <c r="K44" s="84"/>
      <c r="L44" s="67"/>
      <c r="M44" s="67"/>
      <c r="N44" s="46" t="n">
        <v>0</v>
      </c>
      <c r="O44" s="46" t="n">
        <v>0</v>
      </c>
      <c r="P44" s="68" t="n">
        <v>0</v>
      </c>
      <c r="Q44" s="68" t="n">
        <v>0</v>
      </c>
      <c r="R44" s="48" t="n">
        <v>0</v>
      </c>
      <c r="S44" s="49" t="n">
        <v>0</v>
      </c>
      <c r="T44" s="48" t="n">
        <v>0</v>
      </c>
      <c r="U44" s="48" t="n">
        <v>0</v>
      </c>
      <c r="V44" s="69"/>
      <c r="W44" s="69"/>
    </row>
    <row r="45" customFormat="false" ht="15.75" hidden="false" customHeight="true" outlineLevel="0" collapsed="false">
      <c r="A45" s="26" t="n">
        <v>6</v>
      </c>
      <c r="B45" s="34" t="s">
        <v>29</v>
      </c>
      <c r="C45" s="35" t="s">
        <v>16</v>
      </c>
      <c r="D45" s="60" t="n">
        <v>211282.82</v>
      </c>
      <c r="E45" s="60" t="n">
        <v>197486.872</v>
      </c>
      <c r="F45" s="60" t="n">
        <v>251760.297</v>
      </c>
      <c r="G45" s="60" t="n">
        <v>85386.18546</v>
      </c>
      <c r="H45" s="60" t="n">
        <v>226444.314</v>
      </c>
      <c r="I45" s="60" t="n">
        <v>217984.765</v>
      </c>
      <c r="J45" s="61" t="n">
        <v>332837.549</v>
      </c>
      <c r="K45" s="61" t="n">
        <v>293419.02141</v>
      </c>
      <c r="L45" s="77" t="n">
        <v>415247.93697</v>
      </c>
      <c r="M45" s="77" t="n">
        <v>400412.04912</v>
      </c>
      <c r="N45" s="78" t="n">
        <v>407478.22579</v>
      </c>
      <c r="O45" s="78" t="n">
        <v>221873.31202</v>
      </c>
      <c r="P45" s="63" t="n">
        <v>466691.26917</v>
      </c>
      <c r="Q45" s="63" t="n">
        <v>430941.21704</v>
      </c>
      <c r="R45" s="40" t="n">
        <v>530258.28033</v>
      </c>
      <c r="S45" s="40" t="n">
        <v>509793.46</v>
      </c>
      <c r="T45" s="40" t="n">
        <v>343462.02273</v>
      </c>
      <c r="U45" s="40" t="n">
        <v>333459.723</v>
      </c>
      <c r="V45" s="41"/>
      <c r="W45" s="41"/>
    </row>
    <row r="46" customFormat="false" ht="15.75" hidden="false" customHeight="false" outlineLevel="0" collapsed="false">
      <c r="A46" s="26"/>
      <c r="B46" s="34"/>
      <c r="C46" s="79" t="s">
        <v>25</v>
      </c>
      <c r="D46" s="64"/>
      <c r="E46" s="64"/>
      <c r="F46" s="64"/>
      <c r="G46" s="64"/>
      <c r="H46" s="64"/>
      <c r="I46" s="64"/>
      <c r="J46" s="80"/>
      <c r="K46" s="80"/>
      <c r="L46" s="67"/>
      <c r="M46" s="67"/>
      <c r="N46" s="91" t="n">
        <v>0</v>
      </c>
      <c r="O46" s="91" t="n">
        <v>0</v>
      </c>
      <c r="P46" s="68" t="n">
        <v>0</v>
      </c>
      <c r="Q46" s="68" t="n">
        <v>0</v>
      </c>
      <c r="R46" s="48" t="n">
        <v>0</v>
      </c>
      <c r="S46" s="49" t="n">
        <v>0</v>
      </c>
      <c r="T46" s="48" t="n">
        <v>0</v>
      </c>
      <c r="U46" s="48" t="n">
        <v>0</v>
      </c>
      <c r="V46" s="69"/>
      <c r="W46" s="69"/>
    </row>
    <row r="47" customFormat="false" ht="15.75" hidden="false" customHeight="false" outlineLevel="0" collapsed="false">
      <c r="A47" s="26"/>
      <c r="B47" s="34"/>
      <c r="C47" s="42" t="s">
        <v>18</v>
      </c>
      <c r="D47" s="81" t="n">
        <v>411</v>
      </c>
      <c r="E47" s="81" t="n">
        <v>411</v>
      </c>
      <c r="F47" s="81" t="n">
        <v>3334.2</v>
      </c>
      <c r="G47" s="81" t="n">
        <v>0</v>
      </c>
      <c r="H47" s="81" t="n">
        <v>527.8</v>
      </c>
      <c r="I47" s="81" t="n">
        <v>527.8</v>
      </c>
      <c r="J47" s="84" t="n">
        <v>1804.39612</v>
      </c>
      <c r="K47" s="84" t="n">
        <v>1804.39612</v>
      </c>
      <c r="L47" s="67" t="n">
        <v>1086.36205</v>
      </c>
      <c r="M47" s="67" t="n">
        <v>1086.36205</v>
      </c>
      <c r="N47" s="91" t="n">
        <v>1086.36205</v>
      </c>
      <c r="O47" s="91" t="n">
        <v>1086.36205</v>
      </c>
      <c r="P47" s="68" t="n">
        <v>402.67479</v>
      </c>
      <c r="Q47" s="68" t="n">
        <v>402.67479</v>
      </c>
      <c r="R47" s="48" t="n">
        <v>309.89798</v>
      </c>
      <c r="S47" s="49" t="n">
        <v>309.89798</v>
      </c>
      <c r="T47" s="48" t="n">
        <v>199</v>
      </c>
      <c r="U47" s="48" t="n">
        <v>174.63917</v>
      </c>
      <c r="V47" s="69"/>
      <c r="W47" s="69"/>
    </row>
    <row r="48" customFormat="false" ht="15.75" hidden="false" customHeight="false" outlineLevel="0" collapsed="false">
      <c r="A48" s="26"/>
      <c r="B48" s="34"/>
      <c r="C48" s="55" t="s">
        <v>19</v>
      </c>
      <c r="D48" s="81" t="n">
        <v>3775.389</v>
      </c>
      <c r="E48" s="81" t="n">
        <v>735.811</v>
      </c>
      <c r="F48" s="81" t="n">
        <v>44307.59877</v>
      </c>
      <c r="G48" s="81" t="n">
        <v>13871.25577</v>
      </c>
      <c r="H48" s="81" t="n">
        <v>5829.43</v>
      </c>
      <c r="I48" s="81" t="n">
        <v>5829.43</v>
      </c>
      <c r="J48" s="92" t="n">
        <v>20787.59888</v>
      </c>
      <c r="K48" s="92" t="n">
        <v>20787.69888</v>
      </c>
      <c r="L48" s="67" t="n">
        <v>20248.25995</v>
      </c>
      <c r="M48" s="67" t="n">
        <v>19499.01195</v>
      </c>
      <c r="N48" s="91" t="n">
        <v>20239.99295</v>
      </c>
      <c r="O48" s="91" t="n">
        <v>1618.16479</v>
      </c>
      <c r="P48" s="68" t="n">
        <v>33213.94938</v>
      </c>
      <c r="Q48" s="68" t="n">
        <v>10967.03138</v>
      </c>
      <c r="R48" s="48" t="n">
        <v>41114.52002</v>
      </c>
      <c r="S48" s="49" t="n">
        <v>26564.52002</v>
      </c>
      <c r="T48" s="48" t="n">
        <v>12908.39973</v>
      </c>
      <c r="U48" s="48" t="n">
        <v>3230.46083</v>
      </c>
      <c r="V48" s="69"/>
      <c r="W48" s="69"/>
    </row>
    <row r="49" customFormat="false" ht="15.75" hidden="false" customHeight="false" outlineLevel="0" collapsed="false">
      <c r="A49" s="26"/>
      <c r="B49" s="34"/>
      <c r="C49" s="55" t="s">
        <v>20</v>
      </c>
      <c r="D49" s="81" t="n">
        <v>149604.969</v>
      </c>
      <c r="E49" s="81" t="n">
        <v>144048.301</v>
      </c>
      <c r="F49" s="81" t="e">
        <f aca="false"/>
        <v>#REF!</v>
      </c>
      <c r="G49" s="81" t="n">
        <v>58767.51956</v>
      </c>
      <c r="H49" s="81" t="n">
        <v>159968.586</v>
      </c>
      <c r="I49" s="81" t="n">
        <v>153676.336</v>
      </c>
      <c r="J49" s="92" t="n">
        <v>212765.494</v>
      </c>
      <c r="K49" s="92" t="n">
        <v>193369.84929</v>
      </c>
      <c r="L49" s="67" t="n">
        <v>386283.00418</v>
      </c>
      <c r="M49" s="67" t="n">
        <v>378196.36433</v>
      </c>
      <c r="N49" s="91" t="n">
        <v>384521.56</v>
      </c>
      <c r="O49" s="91" t="n">
        <v>219168.78518</v>
      </c>
      <c r="P49" s="68" t="n">
        <v>427074.645</v>
      </c>
      <c r="Q49" s="68" t="n">
        <v>419571.51087</v>
      </c>
      <c r="R49" s="48" t="n">
        <v>482833.86233</v>
      </c>
      <c r="S49" s="49" t="n">
        <v>477751.81972</v>
      </c>
      <c r="T49" s="48" t="n">
        <v>330354.623</v>
      </c>
      <c r="U49" s="48" t="n">
        <v>330054.623</v>
      </c>
      <c r="V49" s="69"/>
      <c r="W49" s="69"/>
    </row>
    <row r="50" customFormat="false" ht="15.75" hidden="false" customHeight="false" outlineLevel="0" collapsed="false">
      <c r="A50" s="26"/>
      <c r="B50" s="34"/>
      <c r="C50" s="55" t="s">
        <v>21</v>
      </c>
      <c r="D50" s="81" t="n">
        <v>56633.062</v>
      </c>
      <c r="E50" s="81" t="n">
        <v>51460.949</v>
      </c>
      <c r="F50" s="81" t="n">
        <v>58852.489</v>
      </c>
      <c r="G50" s="81" t="n">
        <v>25993.157</v>
      </c>
      <c r="H50" s="81" t="n">
        <v>59092.398</v>
      </c>
      <c r="I50" s="81" t="n">
        <v>56938.2</v>
      </c>
      <c r="J50" s="84" t="n">
        <v>78743.966</v>
      </c>
      <c r="K50" s="84" t="n">
        <v>72794.31812</v>
      </c>
      <c r="L50" s="67"/>
      <c r="M50" s="67"/>
      <c r="N50" s="91" t="n">
        <v>1630.31079</v>
      </c>
      <c r="O50" s="91" t="n">
        <v>0</v>
      </c>
      <c r="P50" s="93" t="n">
        <v>0</v>
      </c>
      <c r="Q50" s="93" t="n">
        <v>0</v>
      </c>
      <c r="R50" s="48" t="n">
        <v>0</v>
      </c>
      <c r="S50" s="49" t="n">
        <v>0</v>
      </c>
      <c r="T50" s="48" t="n">
        <v>0</v>
      </c>
      <c r="U50" s="48" t="n">
        <v>0</v>
      </c>
      <c r="V50" s="69"/>
      <c r="W50" s="69"/>
    </row>
    <row r="51" customFormat="false" ht="15.75" hidden="false" customHeight="false" outlineLevel="0" collapsed="false">
      <c r="A51" s="26"/>
      <c r="B51" s="34"/>
      <c r="C51" s="55" t="s">
        <v>22</v>
      </c>
      <c r="D51" s="81" t="n">
        <v>858.4</v>
      </c>
      <c r="E51" s="81" t="n">
        <v>830.811</v>
      </c>
      <c r="F51" s="81" t="n">
        <v>816.1</v>
      </c>
      <c r="G51" s="81" t="n">
        <v>501.74</v>
      </c>
      <c r="H51" s="81" t="n">
        <v>1026.1</v>
      </c>
      <c r="I51" s="81" t="n">
        <v>1012.999</v>
      </c>
      <c r="J51" s="84" t="n">
        <v>18736.094</v>
      </c>
      <c r="K51" s="84" t="n">
        <v>4662.759</v>
      </c>
      <c r="L51" s="67" t="n">
        <v>7630.31079</v>
      </c>
      <c r="M51" s="67" t="n">
        <v>1630.31079</v>
      </c>
      <c r="N51" s="46" t="n">
        <v>0</v>
      </c>
      <c r="O51" s="46" t="n">
        <v>0</v>
      </c>
      <c r="P51" s="93" t="n">
        <v>6000</v>
      </c>
      <c r="Q51" s="93" t="n">
        <v>0</v>
      </c>
      <c r="R51" s="57" t="n">
        <v>6000</v>
      </c>
      <c r="S51" s="58" t="n">
        <v>5167.22228</v>
      </c>
      <c r="T51" s="57" t="n">
        <v>0</v>
      </c>
      <c r="U51" s="48" t="n">
        <v>0</v>
      </c>
      <c r="V51" s="69"/>
      <c r="W51" s="69"/>
    </row>
    <row r="52" customFormat="false" ht="15.75" hidden="false" customHeight="true" outlineLevel="0" collapsed="false">
      <c r="A52" s="26" t="n">
        <v>7</v>
      </c>
      <c r="B52" s="34" t="s">
        <v>30</v>
      </c>
      <c r="C52" s="35" t="s">
        <v>16</v>
      </c>
      <c r="D52" s="60" t="n">
        <v>26130.25864</v>
      </c>
      <c r="E52" s="60" t="n">
        <v>22204.57341</v>
      </c>
      <c r="F52" s="60" t="n">
        <v>17033.588</v>
      </c>
      <c r="G52" s="60" t="n">
        <v>8147.1445</v>
      </c>
      <c r="H52" s="60" t="n">
        <v>16938.359</v>
      </c>
      <c r="I52" s="60" t="n">
        <v>16863.85906</v>
      </c>
      <c r="J52" s="61" t="n">
        <v>14937.338</v>
      </c>
      <c r="K52" s="61" t="n">
        <v>14639.237</v>
      </c>
      <c r="L52" s="77" t="n">
        <v>60849.795</v>
      </c>
      <c r="M52" s="77" t="n">
        <v>55568.66865</v>
      </c>
      <c r="N52" s="78" t="n">
        <v>68652.695</v>
      </c>
      <c r="O52" s="78" t="n">
        <v>20055.4125</v>
      </c>
      <c r="P52" s="63" t="n">
        <v>46436.847</v>
      </c>
      <c r="Q52" s="63" t="n">
        <v>45070.8846</v>
      </c>
      <c r="R52" s="40" t="n">
        <v>59805.096</v>
      </c>
      <c r="S52" s="40" t="n">
        <v>57592.61294</v>
      </c>
      <c r="T52" s="40" t="n">
        <v>57365.836</v>
      </c>
      <c r="U52" s="40" t="n">
        <v>57365.836</v>
      </c>
      <c r="V52" s="41"/>
      <c r="W52" s="41"/>
    </row>
    <row r="53" customFormat="false" ht="15.75" hidden="false" customHeight="false" outlineLevel="0" collapsed="false">
      <c r="A53" s="26"/>
      <c r="B53" s="34"/>
      <c r="C53" s="79" t="s">
        <v>25</v>
      </c>
      <c r="D53" s="64"/>
      <c r="E53" s="64"/>
      <c r="F53" s="64"/>
      <c r="G53" s="64"/>
      <c r="H53" s="64"/>
      <c r="I53" s="64"/>
      <c r="J53" s="80"/>
      <c r="K53" s="80"/>
      <c r="L53" s="67"/>
      <c r="M53" s="67"/>
      <c r="N53" s="94" t="n">
        <v>0</v>
      </c>
      <c r="O53" s="94" t="n">
        <v>0</v>
      </c>
      <c r="P53" s="68" t="n">
        <v>0</v>
      </c>
      <c r="Q53" s="6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69"/>
      <c r="W53" s="69"/>
    </row>
    <row r="54" customFormat="false" ht="15.75" hidden="false" customHeight="false" outlineLevel="0" collapsed="false">
      <c r="A54" s="26"/>
      <c r="B54" s="34"/>
      <c r="C54" s="42" t="s">
        <v>18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80"/>
      <c r="K54" s="80"/>
      <c r="L54" s="95" t="n">
        <v>0</v>
      </c>
      <c r="M54" s="95" t="n">
        <v>0</v>
      </c>
      <c r="N54" s="94" t="n">
        <v>0</v>
      </c>
      <c r="O54" s="94" t="n">
        <v>0</v>
      </c>
      <c r="P54" s="93" t="n">
        <v>0</v>
      </c>
      <c r="Q54" s="93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69"/>
      <c r="W54" s="69"/>
    </row>
    <row r="55" customFormat="false" ht="15.75" hidden="false" customHeight="false" outlineLevel="0" collapsed="false">
      <c r="A55" s="26"/>
      <c r="B55" s="34"/>
      <c r="C55" s="55" t="s">
        <v>19</v>
      </c>
      <c r="D55" s="64" t="n">
        <v>1203.51686</v>
      </c>
      <c r="E55" s="64" t="n">
        <v>1198.98886</v>
      </c>
      <c r="F55" s="64" t="n">
        <v>500</v>
      </c>
      <c r="G55" s="64" t="n">
        <v>0</v>
      </c>
      <c r="H55" s="64" t="n">
        <v>500</v>
      </c>
      <c r="I55" s="64" t="n">
        <v>500</v>
      </c>
      <c r="J55" s="84" t="n">
        <v>499.9</v>
      </c>
      <c r="K55" s="84" t="n">
        <v>499.9</v>
      </c>
      <c r="L55" s="95" t="n">
        <v>4586.9</v>
      </c>
      <c r="M55" s="95" t="n">
        <v>626.9</v>
      </c>
      <c r="N55" s="94" t="n">
        <v>4586.9</v>
      </c>
      <c r="O55" s="94" t="n">
        <v>0</v>
      </c>
      <c r="P55" s="93" t="n">
        <v>316.3</v>
      </c>
      <c r="Q55" s="93" t="n">
        <v>316.3</v>
      </c>
      <c r="R55" s="48" t="n">
        <v>318.9</v>
      </c>
      <c r="S55" s="48" t="n">
        <v>318.9</v>
      </c>
      <c r="T55" s="48" t="n">
        <v>0</v>
      </c>
      <c r="U55" s="48" t="n">
        <v>0</v>
      </c>
      <c r="V55" s="69"/>
      <c r="W55" s="69"/>
    </row>
    <row r="56" customFormat="false" ht="15.75" hidden="false" customHeight="false" outlineLevel="0" collapsed="false">
      <c r="A56" s="26"/>
      <c r="B56" s="34"/>
      <c r="C56" s="55" t="s">
        <v>20</v>
      </c>
      <c r="D56" s="64" t="n">
        <v>24926.74178</v>
      </c>
      <c r="E56" s="64" t="n">
        <v>21005.58455</v>
      </c>
      <c r="F56" s="64" t="n">
        <v>16533.588</v>
      </c>
      <c r="G56" s="64" t="n">
        <v>8147.1445</v>
      </c>
      <c r="H56" s="64" t="n">
        <v>16438.359</v>
      </c>
      <c r="I56" s="64" t="n">
        <v>16363.85906</v>
      </c>
      <c r="J56" s="84" t="n">
        <v>14437.438</v>
      </c>
      <c r="K56" s="84" t="n">
        <v>14139.337</v>
      </c>
      <c r="L56" s="95" t="n">
        <v>56262.895</v>
      </c>
      <c r="M56" s="95" t="n">
        <v>54941.76865</v>
      </c>
      <c r="N56" s="94" t="n">
        <v>58065.795</v>
      </c>
      <c r="O56" s="94" t="n">
        <v>20055.4125</v>
      </c>
      <c r="P56" s="93" t="n">
        <v>46120.547</v>
      </c>
      <c r="Q56" s="93" t="n">
        <v>44754.5846</v>
      </c>
      <c r="R56" s="48" t="n">
        <v>59486.196</v>
      </c>
      <c r="S56" s="48" t="n">
        <v>57273.71294</v>
      </c>
      <c r="T56" s="48" t="n">
        <v>57365.836</v>
      </c>
      <c r="U56" s="48" t="n">
        <v>57365.836</v>
      </c>
      <c r="V56" s="69"/>
      <c r="W56" s="69"/>
    </row>
    <row r="57" customFormat="false" ht="15.75" hidden="false" customHeight="false" outlineLevel="0" collapsed="false">
      <c r="A57" s="26"/>
      <c r="B57" s="34"/>
      <c r="C57" s="55" t="s">
        <v>21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80"/>
      <c r="K57" s="80"/>
      <c r="L57" s="67"/>
      <c r="M57" s="67"/>
      <c r="N57" s="94" t="n">
        <v>6000</v>
      </c>
      <c r="O57" s="94" t="n">
        <v>0</v>
      </c>
      <c r="P57" s="68" t="n">
        <v>0</v>
      </c>
      <c r="Q57" s="6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69"/>
      <c r="W57" s="69"/>
    </row>
    <row r="58" customFormat="false" ht="15.75" hidden="false" customHeight="false" outlineLevel="0" collapsed="false">
      <c r="A58" s="26"/>
      <c r="B58" s="34"/>
      <c r="C58" s="55" t="s">
        <v>22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80"/>
      <c r="K58" s="80"/>
      <c r="L58" s="67"/>
      <c r="M58" s="67"/>
      <c r="N58" s="94" t="n">
        <v>0</v>
      </c>
      <c r="O58" s="94" t="n">
        <v>0</v>
      </c>
      <c r="P58" s="68" t="n">
        <v>0</v>
      </c>
      <c r="Q58" s="6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69"/>
      <c r="W58" s="69"/>
    </row>
    <row r="59" customFormat="false" ht="15.75" hidden="false" customHeight="true" outlineLevel="0" collapsed="false">
      <c r="A59" s="26" t="n">
        <v>8</v>
      </c>
      <c r="B59" s="96" t="s">
        <v>31</v>
      </c>
      <c r="C59" s="35" t="s">
        <v>16</v>
      </c>
      <c r="D59" s="60" t="n">
        <v>22857.3</v>
      </c>
      <c r="E59" s="60" t="n">
        <v>20716.6</v>
      </c>
      <c r="F59" s="60" t="n">
        <v>11747.06</v>
      </c>
      <c r="G59" s="60" t="n">
        <v>4086.79315</v>
      </c>
      <c r="H59" s="60" t="n">
        <v>17969.21</v>
      </c>
      <c r="I59" s="60" t="n">
        <v>16855.42715</v>
      </c>
      <c r="J59" s="61" t="n">
        <v>20778.101</v>
      </c>
      <c r="K59" s="61" t="n">
        <v>9347.478</v>
      </c>
      <c r="L59" s="77" t="n">
        <v>6915.504</v>
      </c>
      <c r="M59" s="77" t="n">
        <v>6798.4079</v>
      </c>
      <c r="N59" s="97" t="n">
        <v>23872.06</v>
      </c>
      <c r="O59" s="97" t="n">
        <v>2686.4493</v>
      </c>
      <c r="P59" s="63" t="n">
        <v>6048.563</v>
      </c>
      <c r="Q59" s="63" t="n">
        <v>5774.2385</v>
      </c>
      <c r="R59" s="40" t="n">
        <v>6982.20965</v>
      </c>
      <c r="S59" s="40" t="n">
        <v>6819.3136</v>
      </c>
      <c r="T59" s="40" t="n">
        <v>9811.96</v>
      </c>
      <c r="U59" s="40" t="n">
        <v>9811.96</v>
      </c>
      <c r="V59" s="41"/>
      <c r="W59" s="41"/>
    </row>
    <row r="60" customFormat="false" ht="15.75" hidden="false" customHeight="false" outlineLevel="0" collapsed="false">
      <c r="A60" s="26"/>
      <c r="B60" s="96"/>
      <c r="C60" s="79" t="s">
        <v>25</v>
      </c>
      <c r="D60" s="64"/>
      <c r="E60" s="64"/>
      <c r="F60" s="64"/>
      <c r="G60" s="64"/>
      <c r="H60" s="64"/>
      <c r="I60" s="64"/>
      <c r="J60" s="80"/>
      <c r="K60" s="80"/>
      <c r="L60" s="67"/>
      <c r="M60" s="67"/>
      <c r="N60" s="91" t="n">
        <v>0</v>
      </c>
      <c r="O60" s="91" t="n">
        <v>0</v>
      </c>
      <c r="P60" s="68" t="n">
        <v>0</v>
      </c>
      <c r="Q60" s="6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69"/>
      <c r="W60" s="69"/>
    </row>
    <row r="61" customFormat="false" ht="15.75" hidden="false" customHeight="false" outlineLevel="0" collapsed="false">
      <c r="A61" s="26"/>
      <c r="B61" s="96"/>
      <c r="C61" s="42" t="s">
        <v>18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80"/>
      <c r="K61" s="80"/>
      <c r="L61" s="67"/>
      <c r="M61" s="67"/>
      <c r="N61" s="91" t="n">
        <v>0</v>
      </c>
      <c r="O61" s="91" t="n">
        <v>0</v>
      </c>
      <c r="P61" s="68" t="n">
        <v>0</v>
      </c>
      <c r="Q61" s="6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69"/>
      <c r="W61" s="69"/>
    </row>
    <row r="62" customFormat="false" ht="15.75" hidden="false" customHeight="false" outlineLevel="0" collapsed="false">
      <c r="A62" s="26"/>
      <c r="B62" s="96"/>
      <c r="C62" s="55" t="s">
        <v>19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80"/>
      <c r="K62" s="80"/>
      <c r="L62" s="67"/>
      <c r="M62" s="67"/>
      <c r="N62" s="91" t="n">
        <v>0</v>
      </c>
      <c r="O62" s="91" t="n">
        <v>0</v>
      </c>
      <c r="P62" s="68" t="n">
        <v>0</v>
      </c>
      <c r="Q62" s="68" t="n">
        <v>0</v>
      </c>
      <c r="R62" s="48" t="n">
        <v>626.6</v>
      </c>
      <c r="S62" s="48" t="n">
        <v>464.81425</v>
      </c>
      <c r="T62" s="48" t="n">
        <v>626.6</v>
      </c>
      <c r="U62" s="48" t="n">
        <v>626.6</v>
      </c>
      <c r="V62" s="69"/>
      <c r="W62" s="69"/>
    </row>
    <row r="63" customFormat="false" ht="15.75" hidden="false" customHeight="false" outlineLevel="0" collapsed="false">
      <c r="A63" s="26"/>
      <c r="B63" s="96"/>
      <c r="C63" s="55" t="s">
        <v>20</v>
      </c>
      <c r="D63" s="64" t="n">
        <v>22857.3</v>
      </c>
      <c r="E63" s="64" t="n">
        <v>20716.6</v>
      </c>
      <c r="F63" s="98" t="n">
        <v>11747.06</v>
      </c>
      <c r="G63" s="98" t="n">
        <v>4086.79315</v>
      </c>
      <c r="H63" s="98" t="n">
        <v>17969.21</v>
      </c>
      <c r="I63" s="98" t="n">
        <v>16855.42715</v>
      </c>
      <c r="J63" s="99" t="n">
        <v>20778.101</v>
      </c>
      <c r="K63" s="99" t="n">
        <v>9347.478</v>
      </c>
      <c r="L63" s="67" t="n">
        <v>6915.504</v>
      </c>
      <c r="M63" s="67" t="n">
        <v>6798.4079</v>
      </c>
      <c r="N63" s="91" t="n">
        <v>23872.06</v>
      </c>
      <c r="O63" s="91" t="n">
        <v>2686.4493</v>
      </c>
      <c r="P63" s="68" t="n">
        <v>6048.563</v>
      </c>
      <c r="Q63" s="68" t="n">
        <v>5774.2385</v>
      </c>
      <c r="R63" s="48" t="n">
        <v>6355.60965</v>
      </c>
      <c r="S63" s="48" t="n">
        <v>6354.49935</v>
      </c>
      <c r="T63" s="48" t="n">
        <v>9185.36</v>
      </c>
      <c r="U63" s="48" t="n">
        <v>9185.36</v>
      </c>
      <c r="V63" s="69"/>
      <c r="W63" s="69"/>
    </row>
    <row r="64" customFormat="false" ht="15.75" hidden="false" customHeight="false" outlineLevel="0" collapsed="false">
      <c r="A64" s="26"/>
      <c r="B64" s="96"/>
      <c r="C64" s="55" t="s">
        <v>21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80"/>
      <c r="K64" s="80"/>
      <c r="L64" s="67"/>
      <c r="M64" s="67"/>
      <c r="N64" s="91" t="n">
        <v>0</v>
      </c>
      <c r="O64" s="91" t="n">
        <v>0</v>
      </c>
      <c r="P64" s="68" t="n">
        <v>0</v>
      </c>
      <c r="Q64" s="6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69"/>
      <c r="W64" s="69"/>
    </row>
    <row r="65" customFormat="false" ht="15.75" hidden="false" customHeight="false" outlineLevel="0" collapsed="false">
      <c r="A65" s="26"/>
      <c r="B65" s="96"/>
      <c r="C65" s="55" t="s">
        <v>22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80"/>
      <c r="K65" s="80"/>
      <c r="L65" s="67"/>
      <c r="M65" s="67"/>
      <c r="N65" s="91" t="n">
        <v>0</v>
      </c>
      <c r="O65" s="91" t="n">
        <v>0</v>
      </c>
      <c r="P65" s="68" t="n">
        <v>0</v>
      </c>
      <c r="Q65" s="6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69"/>
      <c r="W65" s="69"/>
    </row>
    <row r="66" customFormat="false" ht="15.75" hidden="false" customHeight="true" outlineLevel="0" collapsed="false">
      <c r="A66" s="100" t="n">
        <v>9</v>
      </c>
      <c r="B66" s="101" t="s">
        <v>32</v>
      </c>
      <c r="C66" s="35" t="s">
        <v>16</v>
      </c>
      <c r="D66" s="60" t="n">
        <v>171798.9</v>
      </c>
      <c r="E66" s="60" t="n">
        <v>165993.1</v>
      </c>
      <c r="F66" s="60" t="n">
        <v>184863.60077</v>
      </c>
      <c r="G66" s="60" t="n">
        <v>53437.56468</v>
      </c>
      <c r="H66" s="60" t="n">
        <v>211180.05014</v>
      </c>
      <c r="I66" s="60" t="n">
        <v>190229.619</v>
      </c>
      <c r="J66" s="61" t="n">
        <v>238462.87919</v>
      </c>
      <c r="K66" s="61" t="n">
        <v>203327.42535</v>
      </c>
      <c r="L66" s="77" t="n">
        <v>350829.7714</v>
      </c>
      <c r="M66" s="77" t="n">
        <v>304576.14301</v>
      </c>
      <c r="N66" s="78" t="n">
        <v>367612.895</v>
      </c>
      <c r="O66" s="78" t="n">
        <v>179090.81377</v>
      </c>
      <c r="P66" s="63" t="n">
        <v>336723.59726</v>
      </c>
      <c r="Q66" s="63" t="n">
        <v>286771.40114</v>
      </c>
      <c r="R66" s="40" t="n">
        <v>424738.61457</v>
      </c>
      <c r="S66" s="40" t="n">
        <v>395262.03214</v>
      </c>
      <c r="T66" s="40" t="n">
        <v>346975.25</v>
      </c>
      <c r="U66" s="40" t="n">
        <v>347010.806</v>
      </c>
      <c r="V66" s="41"/>
      <c r="W66" s="41"/>
    </row>
    <row r="67" customFormat="false" ht="15.75" hidden="false" customHeight="false" outlineLevel="0" collapsed="false">
      <c r="A67" s="100"/>
      <c r="B67" s="101"/>
      <c r="C67" s="79" t="s">
        <v>25</v>
      </c>
      <c r="D67" s="64"/>
      <c r="E67" s="64"/>
      <c r="F67" s="64"/>
      <c r="G67" s="64"/>
      <c r="H67" s="64"/>
      <c r="I67" s="64"/>
      <c r="J67" s="80"/>
      <c r="K67" s="80"/>
      <c r="L67" s="67"/>
      <c r="M67" s="67"/>
      <c r="N67" s="91" t="n">
        <v>0</v>
      </c>
      <c r="O67" s="91" t="n">
        <v>0</v>
      </c>
      <c r="P67" s="68" t="n">
        <v>0</v>
      </c>
      <c r="Q67" s="6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69"/>
      <c r="W67" s="69"/>
    </row>
    <row r="68" customFormat="false" ht="15.75" hidden="false" customHeight="false" outlineLevel="0" collapsed="false">
      <c r="A68" s="100"/>
      <c r="B68" s="101"/>
      <c r="C68" s="42" t="s">
        <v>18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80"/>
      <c r="K68" s="80"/>
      <c r="L68" s="67"/>
      <c r="M68" s="67"/>
      <c r="N68" s="91" t="n">
        <v>0</v>
      </c>
      <c r="O68" s="91" t="n">
        <v>0</v>
      </c>
      <c r="P68" s="68" t="n">
        <v>0</v>
      </c>
      <c r="Q68" s="6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69"/>
      <c r="W68" s="69"/>
    </row>
    <row r="69" customFormat="false" ht="15.75" hidden="false" customHeight="false" outlineLevel="0" collapsed="false">
      <c r="A69" s="100"/>
      <c r="B69" s="101"/>
      <c r="C69" s="55" t="s">
        <v>19</v>
      </c>
      <c r="D69" s="64" t="n">
        <v>43807.6</v>
      </c>
      <c r="E69" s="64" t="n">
        <v>43661.5</v>
      </c>
      <c r="F69" s="102" t="n">
        <v>43807.59877</v>
      </c>
      <c r="G69" s="102" t="n">
        <v>13871.25577</v>
      </c>
      <c r="H69" s="64" t="n">
        <v>60781.3008</v>
      </c>
      <c r="I69" s="64" t="n">
        <v>52152.521</v>
      </c>
      <c r="J69" s="80" t="n">
        <v>65668.019</v>
      </c>
      <c r="K69" s="80" t="n">
        <v>44108.079</v>
      </c>
      <c r="L69" s="67" t="n">
        <v>21631.39428</v>
      </c>
      <c r="M69" s="67" t="n">
        <v>21631.39428</v>
      </c>
      <c r="N69" s="91" t="n">
        <v>21631.39428</v>
      </c>
      <c r="O69" s="103" t="n">
        <v>20394.68406</v>
      </c>
      <c r="P69" s="47" t="n">
        <v>1226.82412</v>
      </c>
      <c r="Q69" s="104" t="n">
        <v>1226.82412</v>
      </c>
      <c r="R69" s="105" t="n">
        <v>1954.18</v>
      </c>
      <c r="S69" s="48" t="n">
        <v>1954.18</v>
      </c>
      <c r="T69" s="48" t="n">
        <v>0</v>
      </c>
      <c r="U69" s="48" t="n">
        <v>0</v>
      </c>
      <c r="V69" s="69"/>
      <c r="W69" s="69"/>
    </row>
    <row r="70" customFormat="false" ht="15.75" hidden="false" customHeight="false" outlineLevel="0" collapsed="false">
      <c r="A70" s="100"/>
      <c r="B70" s="101"/>
      <c r="C70" s="55" t="s">
        <v>20</v>
      </c>
      <c r="D70" s="64" t="n">
        <v>127991.3</v>
      </c>
      <c r="E70" s="64" t="n">
        <v>122331.6</v>
      </c>
      <c r="F70" s="98" t="n">
        <v>141056.002</v>
      </c>
      <c r="G70" s="98" t="n">
        <v>39566.30891</v>
      </c>
      <c r="H70" s="98" t="n">
        <v>150398.74934</v>
      </c>
      <c r="I70" s="98" t="n">
        <v>138077.098</v>
      </c>
      <c r="J70" s="99" t="n">
        <v>172794.86019</v>
      </c>
      <c r="K70" s="99" t="n">
        <v>159219.34635</v>
      </c>
      <c r="L70" s="67" t="n">
        <v>329198.37712</v>
      </c>
      <c r="M70" s="67" t="n">
        <v>282944.74873</v>
      </c>
      <c r="N70" s="91" t="n">
        <v>345981.50072</v>
      </c>
      <c r="O70" s="103" t="n">
        <v>158696.12971</v>
      </c>
      <c r="P70" s="47" t="n">
        <v>335496.77314</v>
      </c>
      <c r="Q70" s="47" t="n">
        <v>285544.57702</v>
      </c>
      <c r="R70" s="105" t="n">
        <v>422784.43457</v>
      </c>
      <c r="S70" s="48" t="n">
        <v>393307.85214</v>
      </c>
      <c r="T70" s="48" t="n">
        <v>346975.25</v>
      </c>
      <c r="U70" s="48" t="n">
        <v>347010.806</v>
      </c>
      <c r="V70" s="69"/>
      <c r="W70" s="69"/>
    </row>
    <row r="71" customFormat="false" ht="15.75" hidden="false" customHeight="false" outlineLevel="0" collapsed="false">
      <c r="A71" s="100"/>
      <c r="B71" s="101"/>
      <c r="C71" s="55" t="s">
        <v>21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80"/>
      <c r="K71" s="80"/>
      <c r="L71" s="67"/>
      <c r="M71" s="67"/>
      <c r="N71" s="91" t="n">
        <v>0</v>
      </c>
      <c r="O71" s="103" t="n">
        <v>0</v>
      </c>
      <c r="P71" s="68" t="n">
        <v>0</v>
      </c>
      <c r="Q71" s="68" t="n">
        <v>0</v>
      </c>
      <c r="R71" s="105" t="n">
        <v>0</v>
      </c>
      <c r="S71" s="48" t="n">
        <v>0</v>
      </c>
      <c r="T71" s="48" t="n">
        <v>0</v>
      </c>
      <c r="U71" s="48" t="n">
        <v>0</v>
      </c>
      <c r="V71" s="69"/>
      <c r="W71" s="69"/>
    </row>
    <row r="72" customFormat="false" ht="15.75" hidden="false" customHeight="false" outlineLevel="0" collapsed="false">
      <c r="A72" s="100"/>
      <c r="B72" s="101"/>
      <c r="C72" s="55" t="s">
        <v>22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80"/>
      <c r="K72" s="80"/>
      <c r="L72" s="67"/>
      <c r="M72" s="67"/>
      <c r="N72" s="91" t="n">
        <v>0</v>
      </c>
      <c r="O72" s="91" t="n">
        <v>0</v>
      </c>
      <c r="P72" s="68" t="n">
        <v>0</v>
      </c>
      <c r="Q72" s="6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69"/>
      <c r="W72" s="69"/>
    </row>
    <row r="73" customFormat="false" ht="15.75" hidden="false" customHeight="true" outlineLevel="0" collapsed="false">
      <c r="A73" s="27" t="n">
        <v>10</v>
      </c>
      <c r="B73" s="34" t="s">
        <v>33</v>
      </c>
      <c r="C73" s="35" t="s">
        <v>16</v>
      </c>
      <c r="D73" s="106" t="n">
        <v>29668.853</v>
      </c>
      <c r="E73" s="106" t="n">
        <v>28689.834</v>
      </c>
      <c r="F73" s="106" t="n">
        <v>16716.928</v>
      </c>
      <c r="G73" s="106" t="n">
        <v>6967.273</v>
      </c>
      <c r="H73" s="106" t="n">
        <v>64947.748</v>
      </c>
      <c r="I73" s="106" t="n">
        <v>42053.208</v>
      </c>
      <c r="J73" s="61" t="n">
        <v>47605.29634</v>
      </c>
      <c r="K73" s="61" t="n">
        <v>27442.37691</v>
      </c>
      <c r="L73" s="77" t="n">
        <v>69064.94909</v>
      </c>
      <c r="M73" s="77" t="n">
        <v>54882.45796</v>
      </c>
      <c r="N73" s="78" t="n">
        <v>61528.2118</v>
      </c>
      <c r="O73" s="78" t="n">
        <v>19771.68975</v>
      </c>
      <c r="P73" s="63" t="n">
        <v>103801.0085</v>
      </c>
      <c r="Q73" s="63" t="n">
        <v>93824.20723</v>
      </c>
      <c r="R73" s="40" t="n">
        <v>83844.90411</v>
      </c>
      <c r="S73" s="40" t="n">
        <v>73882.47799</v>
      </c>
      <c r="T73" s="40" t="n">
        <v>63733.199</v>
      </c>
      <c r="U73" s="40" t="n">
        <v>63733.199</v>
      </c>
      <c r="V73" s="41"/>
      <c r="W73" s="41"/>
    </row>
    <row r="74" customFormat="false" ht="15.75" hidden="false" customHeight="false" outlineLevel="0" collapsed="false">
      <c r="A74" s="27"/>
      <c r="B74" s="34"/>
      <c r="C74" s="79" t="s">
        <v>25</v>
      </c>
      <c r="D74" s="64"/>
      <c r="E74" s="64"/>
      <c r="F74" s="64"/>
      <c r="G74" s="64"/>
      <c r="H74" s="64"/>
      <c r="I74" s="64"/>
      <c r="J74" s="80"/>
      <c r="K74" s="80"/>
      <c r="L74" s="67"/>
      <c r="M74" s="67"/>
      <c r="N74" s="91" t="n">
        <v>0</v>
      </c>
      <c r="O74" s="91" t="n">
        <v>0</v>
      </c>
      <c r="P74" s="68" t="n">
        <v>0</v>
      </c>
      <c r="Q74" s="6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69"/>
      <c r="W74" s="69"/>
    </row>
    <row r="75" customFormat="false" ht="15.75" hidden="false" customHeight="false" outlineLevel="0" collapsed="false">
      <c r="A75" s="27"/>
      <c r="B75" s="34"/>
      <c r="C75" s="42" t="s">
        <v>18</v>
      </c>
      <c r="D75" s="81"/>
      <c r="E75" s="81" t="n">
        <v>0</v>
      </c>
      <c r="F75" s="81" t="n">
        <v>3334.2</v>
      </c>
      <c r="G75" s="81" t="n">
        <v>0</v>
      </c>
      <c r="H75" s="81" t="n">
        <v>26010.817</v>
      </c>
      <c r="I75" s="81" t="n">
        <v>9546.944</v>
      </c>
      <c r="J75" s="84"/>
      <c r="K75" s="84"/>
      <c r="L75" s="67"/>
      <c r="M75" s="67"/>
      <c r="N75" s="91" t="n">
        <v>0</v>
      </c>
      <c r="O75" s="91" t="n">
        <v>0</v>
      </c>
      <c r="P75" s="68" t="n">
        <v>0</v>
      </c>
      <c r="Q75" s="68" t="n">
        <v>0</v>
      </c>
      <c r="R75" s="48" t="n">
        <v>426</v>
      </c>
      <c r="S75" s="48" t="n">
        <v>421.25649</v>
      </c>
      <c r="T75" s="48" t="n">
        <v>0</v>
      </c>
      <c r="U75" s="48" t="n">
        <v>0</v>
      </c>
      <c r="V75" s="69"/>
      <c r="W75" s="69"/>
    </row>
    <row r="76" customFormat="false" ht="15.75" hidden="false" customHeight="false" outlineLevel="0" collapsed="false">
      <c r="A76" s="27"/>
      <c r="B76" s="34"/>
      <c r="C76" s="55" t="s">
        <v>19</v>
      </c>
      <c r="D76" s="81" t="n">
        <v>2000</v>
      </c>
      <c r="E76" s="81" t="n">
        <v>1480.118</v>
      </c>
      <c r="F76" s="81" t="n">
        <v>0</v>
      </c>
      <c r="G76" s="81" t="n">
        <v>0</v>
      </c>
      <c r="H76" s="81" t="n">
        <v>10952.295</v>
      </c>
      <c r="I76" s="81" t="n">
        <v>5111.95</v>
      </c>
      <c r="J76" s="84" t="n">
        <v>4802.00155</v>
      </c>
      <c r="K76" s="84" t="n">
        <v>569.81566</v>
      </c>
      <c r="L76" s="67"/>
      <c r="M76" s="67"/>
      <c r="N76" s="91" t="n">
        <v>0</v>
      </c>
      <c r="O76" s="91" t="n">
        <v>0</v>
      </c>
      <c r="P76" s="68" t="n">
        <v>0</v>
      </c>
      <c r="Q76" s="68" t="n">
        <v>0</v>
      </c>
      <c r="R76" s="48" t="n">
        <v>2424</v>
      </c>
      <c r="S76" s="48" t="n">
        <v>2296.7084</v>
      </c>
      <c r="T76" s="48" t="n">
        <v>0</v>
      </c>
      <c r="U76" s="48" t="n">
        <v>0</v>
      </c>
      <c r="V76" s="69"/>
      <c r="W76" s="69"/>
    </row>
    <row r="77" customFormat="false" ht="15.75" hidden="false" customHeight="false" outlineLevel="0" collapsed="false">
      <c r="A77" s="27"/>
      <c r="B77" s="34"/>
      <c r="C77" s="55" t="s">
        <v>20</v>
      </c>
      <c r="D77" s="81" t="n">
        <v>27668.853</v>
      </c>
      <c r="E77" s="81" t="n">
        <v>27209.716</v>
      </c>
      <c r="F77" s="81" t="e">
        <f aca="false"/>
        <v>#REF!</v>
      </c>
      <c r="G77" s="81" t="n">
        <v>6967.273</v>
      </c>
      <c r="H77" s="81" t="n">
        <v>27628.699</v>
      </c>
      <c r="I77" s="81" t="n">
        <v>27394.314</v>
      </c>
      <c r="J77" s="84" t="n">
        <v>28284.42079</v>
      </c>
      <c r="K77" s="84" t="n">
        <v>25267.02725</v>
      </c>
      <c r="L77" s="67" t="n">
        <v>68564.94909</v>
      </c>
      <c r="M77" s="67" t="n">
        <v>54486.45796</v>
      </c>
      <c r="N77" s="91" t="n">
        <v>61528.2118</v>
      </c>
      <c r="O77" s="91" t="n">
        <v>19771.68975</v>
      </c>
      <c r="P77" s="68" t="n">
        <v>103801.0085</v>
      </c>
      <c r="Q77" s="68" t="n">
        <v>93824.20723</v>
      </c>
      <c r="R77" s="48" t="n">
        <v>80994.90411</v>
      </c>
      <c r="S77" s="48" t="n">
        <v>71164.5131</v>
      </c>
      <c r="T77" s="48" t="n">
        <v>63733.199</v>
      </c>
      <c r="U77" s="48" t="n">
        <v>63733.199</v>
      </c>
      <c r="V77" s="69"/>
      <c r="W77" s="69"/>
    </row>
    <row r="78" customFormat="false" ht="15.75" hidden="false" customHeight="false" outlineLevel="0" collapsed="false">
      <c r="A78" s="27"/>
      <c r="B78" s="34"/>
      <c r="C78" s="55" t="s">
        <v>21</v>
      </c>
      <c r="D78" s="81"/>
      <c r="E78" s="81"/>
      <c r="F78" s="81"/>
      <c r="G78" s="81"/>
      <c r="H78" s="81" t="n">
        <v>355.937</v>
      </c>
      <c r="I78" s="81"/>
      <c r="J78" s="84"/>
      <c r="K78" s="84"/>
      <c r="L78" s="67"/>
      <c r="M78" s="67"/>
      <c r="N78" s="91" t="n">
        <v>0</v>
      </c>
      <c r="O78" s="91" t="n">
        <v>0</v>
      </c>
      <c r="P78" s="68" t="n">
        <v>0</v>
      </c>
      <c r="Q78" s="6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69"/>
      <c r="W78" s="69"/>
    </row>
    <row r="79" customFormat="false" ht="15.75" hidden="false" customHeight="false" outlineLevel="0" collapsed="false">
      <c r="A79" s="27"/>
      <c r="B79" s="34"/>
      <c r="C79" s="55" t="s">
        <v>22</v>
      </c>
      <c r="D79" s="90" t="n">
        <v>0</v>
      </c>
      <c r="E79" s="90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80" t="n">
        <v>14518.874</v>
      </c>
      <c r="K79" s="80" t="n">
        <v>1605.534</v>
      </c>
      <c r="L79" s="67" t="n">
        <v>500</v>
      </c>
      <c r="M79" s="67" t="n">
        <v>396</v>
      </c>
      <c r="N79" s="91" t="n">
        <v>0</v>
      </c>
      <c r="O79" s="91" t="n">
        <v>0</v>
      </c>
      <c r="P79" s="68" t="n">
        <v>0</v>
      </c>
      <c r="Q79" s="6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69"/>
      <c r="W79" s="69"/>
    </row>
    <row r="80" customFormat="false" ht="15.75" hidden="false" customHeight="true" outlineLevel="0" collapsed="false">
      <c r="A80" s="107" t="n">
        <v>11</v>
      </c>
      <c r="B80" s="34" t="s">
        <v>34</v>
      </c>
      <c r="C80" s="35" t="s">
        <v>16</v>
      </c>
      <c r="D80" s="106" t="n">
        <v>103791.179</v>
      </c>
      <c r="E80" s="106" t="n">
        <v>101617.324</v>
      </c>
      <c r="F80" s="106" t="n">
        <v>97028.236</v>
      </c>
      <c r="G80" s="106" t="n">
        <v>32593.845</v>
      </c>
      <c r="H80" s="106" t="n">
        <v>107587.672</v>
      </c>
      <c r="I80" s="106" t="n">
        <v>107177.5</v>
      </c>
      <c r="J80" s="61" t="n">
        <v>104140.03406</v>
      </c>
      <c r="K80" s="61" t="n">
        <v>101488.70982</v>
      </c>
      <c r="L80" s="77" t="n">
        <v>178038.76864</v>
      </c>
      <c r="M80" s="77" t="n">
        <v>174526.26068</v>
      </c>
      <c r="N80" s="78" t="n">
        <v>178077.79128</v>
      </c>
      <c r="O80" s="78" t="n">
        <v>116616.91735</v>
      </c>
      <c r="P80" s="63" t="n">
        <v>194571.82612</v>
      </c>
      <c r="Q80" s="63" t="n">
        <v>190144.29641</v>
      </c>
      <c r="R80" s="40" t="n">
        <v>187572.939</v>
      </c>
      <c r="S80" s="40" t="n">
        <v>179448.41558</v>
      </c>
      <c r="T80" s="40" t="n">
        <v>134542.825</v>
      </c>
      <c r="U80" s="40" t="n">
        <v>132542.825</v>
      </c>
      <c r="V80" s="41"/>
      <c r="W80" s="41"/>
    </row>
    <row r="81" customFormat="false" ht="15.75" hidden="false" customHeight="false" outlineLevel="0" collapsed="false">
      <c r="A81" s="107"/>
      <c r="B81" s="34"/>
      <c r="C81" s="79" t="s">
        <v>25</v>
      </c>
      <c r="D81" s="65"/>
      <c r="E81" s="65"/>
      <c r="F81" s="65"/>
      <c r="G81" s="65"/>
      <c r="H81" s="65"/>
      <c r="I81" s="65"/>
      <c r="J81" s="66"/>
      <c r="K81" s="66"/>
      <c r="L81" s="67"/>
      <c r="M81" s="67"/>
      <c r="N81" s="46" t="n">
        <v>0</v>
      </c>
      <c r="O81" s="46" t="n">
        <v>0</v>
      </c>
      <c r="P81" s="68" t="n">
        <v>0</v>
      </c>
      <c r="Q81" s="6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69"/>
      <c r="W81" s="69"/>
    </row>
    <row r="82" customFormat="false" ht="15.75" hidden="false" customHeight="false" outlineLevel="0" collapsed="false">
      <c r="A82" s="107"/>
      <c r="B82" s="34"/>
      <c r="C82" s="42" t="s">
        <v>18</v>
      </c>
      <c r="D82" s="108" t="n">
        <v>0</v>
      </c>
      <c r="E82" s="108" t="n">
        <v>0</v>
      </c>
      <c r="F82" s="109" t="n">
        <v>3334.2</v>
      </c>
      <c r="G82" s="109" t="n">
        <v>0</v>
      </c>
      <c r="H82" s="108" t="n">
        <v>3334.2</v>
      </c>
      <c r="I82" s="108" t="n">
        <v>3334.2</v>
      </c>
      <c r="J82" s="72" t="n">
        <v>3334.2</v>
      </c>
      <c r="K82" s="72" t="n">
        <v>3334.2</v>
      </c>
      <c r="L82" s="67" t="n">
        <v>3197.2</v>
      </c>
      <c r="M82" s="67" t="n">
        <v>3197.2</v>
      </c>
      <c r="N82" s="46" t="n">
        <v>3197.2</v>
      </c>
      <c r="O82" s="46" t="n">
        <v>2698.852</v>
      </c>
      <c r="P82" s="68" t="n">
        <v>3307.1</v>
      </c>
      <c r="Q82" s="68" t="n">
        <v>3307.1</v>
      </c>
      <c r="R82" s="48" t="n">
        <v>3127.2</v>
      </c>
      <c r="S82" s="48" t="n">
        <v>3127.2</v>
      </c>
      <c r="T82" s="48" t="n">
        <v>0</v>
      </c>
      <c r="U82" s="48" t="n">
        <v>0</v>
      </c>
      <c r="V82" s="69"/>
      <c r="W82" s="69"/>
    </row>
    <row r="83" customFormat="false" ht="15.75" hidden="false" customHeight="false" outlineLevel="0" collapsed="false">
      <c r="A83" s="107"/>
      <c r="B83" s="34"/>
      <c r="C83" s="55" t="s">
        <v>19</v>
      </c>
      <c r="D83" s="109" t="n">
        <v>29681.7</v>
      </c>
      <c r="E83" s="109" t="n">
        <v>29163.29</v>
      </c>
      <c r="F83" s="109" t="n">
        <v>30909.4</v>
      </c>
      <c r="G83" s="109" t="n">
        <v>8233.413</v>
      </c>
      <c r="H83" s="109" t="n">
        <v>33401.7</v>
      </c>
      <c r="I83" s="109" t="n">
        <v>33041.438</v>
      </c>
      <c r="J83" s="66" t="n">
        <v>31819.89</v>
      </c>
      <c r="K83" s="66" t="n">
        <v>30523.23231</v>
      </c>
      <c r="L83" s="67" t="n">
        <v>33652</v>
      </c>
      <c r="M83" s="67" t="n">
        <v>32897.84414</v>
      </c>
      <c r="N83" s="46" t="n">
        <v>33652</v>
      </c>
      <c r="O83" s="46" t="n">
        <v>17389.62949</v>
      </c>
      <c r="P83" s="68" t="n">
        <v>40126.1</v>
      </c>
      <c r="Q83" s="68" t="n">
        <v>37167.20848</v>
      </c>
      <c r="R83" s="48" t="n">
        <v>42191.3</v>
      </c>
      <c r="S83" s="48" t="n">
        <v>36588.70857</v>
      </c>
      <c r="T83" s="48" t="n">
        <v>43853.8</v>
      </c>
      <c r="U83" s="48" t="n">
        <v>41853.8</v>
      </c>
      <c r="V83" s="69"/>
      <c r="W83" s="69"/>
    </row>
    <row r="84" customFormat="false" ht="15.75" hidden="false" customHeight="false" outlineLevel="0" collapsed="false">
      <c r="A84" s="107"/>
      <c r="B84" s="34"/>
      <c r="C84" s="55" t="s">
        <v>20</v>
      </c>
      <c r="D84" s="109" t="n">
        <v>71609.479</v>
      </c>
      <c r="E84" s="109" t="n">
        <v>69954.034</v>
      </c>
      <c r="F84" s="109" t="n">
        <v>62784.636</v>
      </c>
      <c r="G84" s="109" t="n">
        <v>24360.432</v>
      </c>
      <c r="H84" s="109" t="n">
        <v>70851.772</v>
      </c>
      <c r="I84" s="109" t="n">
        <v>70801.862</v>
      </c>
      <c r="J84" s="66" t="n">
        <v>68985.94406</v>
      </c>
      <c r="K84" s="66" t="n">
        <v>67631.27751</v>
      </c>
      <c r="L84" s="67" t="n">
        <v>141189.56864</v>
      </c>
      <c r="M84" s="67" t="n">
        <v>138431.21654</v>
      </c>
      <c r="N84" s="46" t="n">
        <v>141228.59128</v>
      </c>
      <c r="O84" s="46" t="n">
        <v>96528.43586</v>
      </c>
      <c r="P84" s="68" t="n">
        <v>151138.62612</v>
      </c>
      <c r="Q84" s="68" t="n">
        <v>149669.98793</v>
      </c>
      <c r="R84" s="48" t="n">
        <v>142254.439</v>
      </c>
      <c r="S84" s="48" t="n">
        <v>139732.50701</v>
      </c>
      <c r="T84" s="48" t="n">
        <v>90689.025</v>
      </c>
      <c r="U84" s="57" t="n">
        <v>90689.025</v>
      </c>
      <c r="V84" s="110"/>
      <c r="W84" s="110"/>
    </row>
    <row r="85" customFormat="false" ht="15.75" hidden="false" customHeight="false" outlineLevel="0" collapsed="false">
      <c r="A85" s="107"/>
      <c r="B85" s="34"/>
      <c r="C85" s="55" t="s">
        <v>21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66"/>
      <c r="K85" s="66"/>
      <c r="L85" s="67"/>
      <c r="M85" s="67"/>
      <c r="N85" s="46" t="n">
        <v>0</v>
      </c>
      <c r="O85" s="46" t="n">
        <v>0</v>
      </c>
      <c r="P85" s="68" t="n">
        <v>0</v>
      </c>
      <c r="Q85" s="6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69"/>
      <c r="W85" s="69"/>
    </row>
    <row r="86" customFormat="false" ht="15.75" hidden="false" customHeight="false" outlineLevel="0" collapsed="false">
      <c r="A86" s="107"/>
      <c r="B86" s="34"/>
      <c r="C86" s="55" t="s">
        <v>22</v>
      </c>
      <c r="D86" s="108" t="n">
        <v>2500</v>
      </c>
      <c r="E86" s="108" t="n">
        <v>2500</v>
      </c>
      <c r="F86" s="108" t="n">
        <v>0</v>
      </c>
      <c r="G86" s="108" t="n">
        <v>0</v>
      </c>
      <c r="H86" s="108" t="n">
        <v>0</v>
      </c>
      <c r="I86" s="108" t="n">
        <v>0</v>
      </c>
      <c r="J86" s="72"/>
      <c r="K86" s="72"/>
      <c r="L86" s="67"/>
      <c r="M86" s="67"/>
      <c r="N86" s="46" t="n">
        <v>0</v>
      </c>
      <c r="O86" s="46" t="n">
        <v>0</v>
      </c>
      <c r="P86" s="68" t="n">
        <v>0</v>
      </c>
      <c r="Q86" s="6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69"/>
      <c r="W86" s="69"/>
    </row>
    <row r="87" customFormat="false" ht="15.75" hidden="false" customHeight="true" outlineLevel="0" collapsed="false">
      <c r="A87" s="26" t="n">
        <v>12</v>
      </c>
      <c r="B87" s="34" t="s">
        <v>35</v>
      </c>
      <c r="C87" s="35" t="s">
        <v>16</v>
      </c>
      <c r="D87" s="106" t="n">
        <v>310890.472</v>
      </c>
      <c r="E87" s="106" t="n">
        <v>308713.1</v>
      </c>
      <c r="F87" s="106" t="n">
        <v>0</v>
      </c>
      <c r="G87" s="106" t="n">
        <v>0</v>
      </c>
      <c r="H87" s="106" t="n">
        <v>457513.252</v>
      </c>
      <c r="I87" s="106" t="n">
        <v>444744.985</v>
      </c>
      <c r="J87" s="61" t="n">
        <v>517448.872</v>
      </c>
      <c r="K87" s="61" t="n">
        <v>489240.23977</v>
      </c>
      <c r="L87" s="77" t="n">
        <v>706969.824</v>
      </c>
      <c r="M87" s="77" t="n">
        <v>657815.256</v>
      </c>
      <c r="N87" s="78" t="n">
        <v>685348.98</v>
      </c>
      <c r="O87" s="78" t="n">
        <v>348304.55054</v>
      </c>
      <c r="P87" s="63" t="n">
        <v>705086.125</v>
      </c>
      <c r="Q87" s="63" t="n">
        <v>648690.92134</v>
      </c>
      <c r="R87" s="40" t="n">
        <v>812648.335</v>
      </c>
      <c r="S87" s="40" t="n">
        <v>804275.04842</v>
      </c>
      <c r="T87" s="40" t="n">
        <v>705353.21</v>
      </c>
      <c r="U87" s="40" t="n">
        <v>698862.91</v>
      </c>
      <c r="V87" s="41"/>
      <c r="W87" s="41"/>
    </row>
    <row r="88" customFormat="false" ht="15.75" hidden="false" customHeight="false" outlineLevel="0" collapsed="false">
      <c r="A88" s="26"/>
      <c r="B88" s="34"/>
      <c r="C88" s="79" t="s">
        <v>25</v>
      </c>
      <c r="D88" s="64"/>
      <c r="E88" s="64"/>
      <c r="F88" s="111"/>
      <c r="G88" s="111"/>
      <c r="H88" s="111"/>
      <c r="I88" s="111"/>
      <c r="J88" s="80"/>
      <c r="K88" s="80"/>
      <c r="L88" s="67"/>
      <c r="M88" s="67"/>
      <c r="N88" s="91" t="n">
        <v>0</v>
      </c>
      <c r="O88" s="91" t="n">
        <v>0</v>
      </c>
      <c r="P88" s="68" t="n">
        <v>0</v>
      </c>
      <c r="Q88" s="6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69"/>
      <c r="W88" s="69"/>
    </row>
    <row r="89" customFormat="false" ht="15.75" hidden="false" customHeight="false" outlineLevel="0" collapsed="false">
      <c r="A89" s="26"/>
      <c r="B89" s="34"/>
      <c r="C89" s="42" t="s">
        <v>18</v>
      </c>
      <c r="D89" s="81"/>
      <c r="E89" s="81"/>
      <c r="F89" s="81"/>
      <c r="G89" s="81"/>
      <c r="H89" s="81"/>
      <c r="I89" s="81"/>
      <c r="J89" s="84" t="n">
        <v>19.8</v>
      </c>
      <c r="K89" s="84" t="n">
        <v>19.8</v>
      </c>
      <c r="L89" s="67" t="n">
        <v>339</v>
      </c>
      <c r="M89" s="67" t="n">
        <v>339</v>
      </c>
      <c r="N89" s="91" t="n">
        <v>339</v>
      </c>
      <c r="O89" s="91" t="n">
        <v>339</v>
      </c>
      <c r="P89" s="68" t="n">
        <v>3.8</v>
      </c>
      <c r="Q89" s="68" t="n">
        <v>3.8</v>
      </c>
      <c r="R89" s="48" t="n">
        <v>0</v>
      </c>
      <c r="S89" s="48" t="n">
        <v>0</v>
      </c>
      <c r="T89" s="48" t="n">
        <v>42.8</v>
      </c>
      <c r="U89" s="48" t="n">
        <v>374.2</v>
      </c>
      <c r="V89" s="69"/>
      <c r="W89" s="69"/>
    </row>
    <row r="90" customFormat="false" ht="15.75" hidden="false" customHeight="false" outlineLevel="0" collapsed="false">
      <c r="A90" s="26"/>
      <c r="B90" s="34"/>
      <c r="C90" s="55" t="s">
        <v>19</v>
      </c>
      <c r="D90" s="81" t="n">
        <v>24220.6</v>
      </c>
      <c r="E90" s="81" t="n">
        <v>24220.6</v>
      </c>
      <c r="F90" s="81" t="n">
        <v>0</v>
      </c>
      <c r="G90" s="81" t="n">
        <v>0</v>
      </c>
      <c r="H90" s="81" t="n">
        <v>22373.321</v>
      </c>
      <c r="I90" s="81" t="n">
        <v>22341.731</v>
      </c>
      <c r="J90" s="84" t="n">
        <v>25325.9</v>
      </c>
      <c r="K90" s="84" t="n">
        <v>25258.77274</v>
      </c>
      <c r="L90" s="67" t="n">
        <v>6365.597</v>
      </c>
      <c r="M90" s="67" t="n">
        <v>6365.597</v>
      </c>
      <c r="N90" s="91" t="n">
        <v>6355.397</v>
      </c>
      <c r="O90" s="91" t="n">
        <v>3346.91875</v>
      </c>
      <c r="P90" s="68" t="n">
        <v>6856.664</v>
      </c>
      <c r="Q90" s="68" t="n">
        <v>6856.664</v>
      </c>
      <c r="R90" s="48" t="n">
        <v>8007.6</v>
      </c>
      <c r="S90" s="48" t="n">
        <v>7965.02</v>
      </c>
      <c r="T90" s="48" t="n">
        <v>7399.7</v>
      </c>
      <c r="U90" s="48" t="n">
        <v>7399.7</v>
      </c>
      <c r="V90" s="69"/>
      <c r="W90" s="69"/>
    </row>
    <row r="91" customFormat="false" ht="15.75" hidden="false" customHeight="false" outlineLevel="0" collapsed="false">
      <c r="A91" s="26"/>
      <c r="B91" s="34"/>
      <c r="C91" s="55" t="s">
        <v>20</v>
      </c>
      <c r="D91" s="81" t="n">
        <v>286669.872</v>
      </c>
      <c r="E91" s="81" t="n">
        <v>284492.5</v>
      </c>
      <c r="F91" s="81" t="n">
        <v>0</v>
      </c>
      <c r="G91" s="81" t="n">
        <v>0</v>
      </c>
      <c r="H91" s="81" t="n">
        <v>435139.931</v>
      </c>
      <c r="I91" s="81" t="n">
        <v>422403.254</v>
      </c>
      <c r="J91" s="84" t="n">
        <v>492103.172</v>
      </c>
      <c r="K91" s="84" t="n">
        <v>463961.66703</v>
      </c>
      <c r="L91" s="67" t="n">
        <v>700265.227</v>
      </c>
      <c r="M91" s="67" t="n">
        <v>651110.659</v>
      </c>
      <c r="N91" s="91" t="n">
        <v>678654.583</v>
      </c>
      <c r="O91" s="91" t="n">
        <v>344618.63179</v>
      </c>
      <c r="P91" s="68" t="n">
        <v>698225.661</v>
      </c>
      <c r="Q91" s="68" t="n">
        <v>641830.45734</v>
      </c>
      <c r="R91" s="48" t="n">
        <v>804640.735</v>
      </c>
      <c r="S91" s="48" t="n">
        <v>796310.02842</v>
      </c>
      <c r="T91" s="48" t="n">
        <v>697910.71</v>
      </c>
      <c r="U91" s="57" t="n">
        <v>691089.01</v>
      </c>
      <c r="V91" s="110"/>
      <c r="W91" s="110"/>
    </row>
    <row r="92" customFormat="false" ht="15.75" hidden="false" customHeight="false" outlineLevel="0" collapsed="false">
      <c r="A92" s="26"/>
      <c r="B92" s="34"/>
      <c r="C92" s="55" t="s">
        <v>21</v>
      </c>
      <c r="D92" s="81"/>
      <c r="E92" s="81"/>
      <c r="F92" s="81"/>
      <c r="G92" s="81"/>
      <c r="H92" s="81"/>
      <c r="I92" s="81"/>
      <c r="J92" s="84"/>
      <c r="K92" s="84"/>
      <c r="L92" s="67"/>
      <c r="M92" s="67"/>
      <c r="N92" s="91" t="n">
        <v>0</v>
      </c>
      <c r="O92" s="91" t="n">
        <v>0</v>
      </c>
      <c r="P92" s="68" t="n">
        <v>0</v>
      </c>
      <c r="Q92" s="6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69"/>
      <c r="W92" s="69"/>
    </row>
    <row r="93" customFormat="false" ht="15.75" hidden="false" customHeight="false" outlineLevel="0" collapsed="false">
      <c r="A93" s="26"/>
      <c r="B93" s="34"/>
      <c r="C93" s="55" t="s">
        <v>22</v>
      </c>
      <c r="D93" s="90"/>
      <c r="E93" s="90"/>
      <c r="F93" s="111"/>
      <c r="G93" s="111"/>
      <c r="H93" s="112"/>
      <c r="I93" s="112"/>
      <c r="J93" s="113"/>
      <c r="K93" s="113"/>
      <c r="L93" s="67"/>
      <c r="M93" s="67"/>
      <c r="N93" s="91" t="n">
        <v>0</v>
      </c>
      <c r="O93" s="91" t="n">
        <v>0</v>
      </c>
      <c r="P93" s="68" t="n">
        <v>0</v>
      </c>
      <c r="Q93" s="6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69"/>
      <c r="W93" s="69"/>
    </row>
    <row r="94" customFormat="false" ht="15.75" hidden="false" customHeight="true" outlineLevel="0" collapsed="false">
      <c r="A94" s="26" t="n">
        <v>13</v>
      </c>
      <c r="B94" s="34" t="s">
        <v>36</v>
      </c>
      <c r="C94" s="35" t="s">
        <v>16</v>
      </c>
      <c r="D94" s="106" t="n">
        <v>0</v>
      </c>
      <c r="E94" s="106" t="n">
        <v>0</v>
      </c>
      <c r="F94" s="106" t="n">
        <v>50</v>
      </c>
      <c r="G94" s="106" t="n">
        <v>0</v>
      </c>
      <c r="H94" s="106" t="n">
        <v>118.75</v>
      </c>
      <c r="I94" s="106" t="n">
        <v>18.75</v>
      </c>
      <c r="J94" s="61" t="n">
        <v>50</v>
      </c>
      <c r="K94" s="61" t="n">
        <v>0</v>
      </c>
      <c r="L94" s="77" t="n">
        <v>750</v>
      </c>
      <c r="M94" s="77" t="n">
        <v>0</v>
      </c>
      <c r="N94" s="78" t="n">
        <v>750</v>
      </c>
      <c r="O94" s="78" t="n">
        <v>0</v>
      </c>
      <c r="P94" s="63" t="n">
        <v>750</v>
      </c>
      <c r="Q94" s="63" t="n">
        <v>750</v>
      </c>
      <c r="R94" s="40" t="n">
        <v>750</v>
      </c>
      <c r="S94" s="40" t="n">
        <v>750</v>
      </c>
      <c r="T94" s="40" t="n">
        <v>750</v>
      </c>
      <c r="U94" s="40" t="n">
        <v>750</v>
      </c>
      <c r="V94" s="41"/>
      <c r="W94" s="41"/>
    </row>
    <row r="95" customFormat="false" ht="15.75" hidden="false" customHeight="false" outlineLevel="0" collapsed="false">
      <c r="A95" s="26"/>
      <c r="B95" s="34"/>
      <c r="C95" s="79" t="s">
        <v>25</v>
      </c>
      <c r="D95" s="64"/>
      <c r="E95" s="64"/>
      <c r="F95" s="111"/>
      <c r="G95" s="111"/>
      <c r="H95" s="111"/>
      <c r="I95" s="111"/>
      <c r="J95" s="80"/>
      <c r="K95" s="80"/>
      <c r="L95" s="67"/>
      <c r="M95" s="67"/>
      <c r="N95" s="91" t="n">
        <v>0</v>
      </c>
      <c r="O95" s="91" t="n">
        <v>0</v>
      </c>
      <c r="P95" s="68" t="n">
        <v>0</v>
      </c>
      <c r="Q95" s="6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69"/>
      <c r="W95" s="69"/>
    </row>
    <row r="96" customFormat="false" ht="15.75" hidden="false" customHeight="false" outlineLevel="0" collapsed="false">
      <c r="A96" s="26"/>
      <c r="B96" s="34"/>
      <c r="C96" s="42" t="s">
        <v>18</v>
      </c>
      <c r="D96" s="114" t="n">
        <v>0</v>
      </c>
      <c r="E96" s="114" t="n">
        <v>0</v>
      </c>
      <c r="F96" s="111" t="n">
        <v>0</v>
      </c>
      <c r="G96" s="111" t="n">
        <v>0</v>
      </c>
      <c r="H96" s="112" t="n">
        <v>0</v>
      </c>
      <c r="I96" s="112" t="n">
        <v>0</v>
      </c>
      <c r="J96" s="113"/>
      <c r="K96" s="113"/>
      <c r="L96" s="67"/>
      <c r="M96" s="67"/>
      <c r="N96" s="91" t="n">
        <v>0</v>
      </c>
      <c r="O96" s="91" t="n">
        <v>0</v>
      </c>
      <c r="P96" s="68" t="n">
        <v>0</v>
      </c>
      <c r="Q96" s="6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69"/>
      <c r="W96" s="69"/>
    </row>
    <row r="97" customFormat="false" ht="15.75" hidden="false" customHeight="false" outlineLevel="0" collapsed="false">
      <c r="A97" s="26"/>
      <c r="B97" s="34"/>
      <c r="C97" s="55" t="s">
        <v>19</v>
      </c>
      <c r="D97" s="90" t="n">
        <v>0</v>
      </c>
      <c r="E97" s="90" t="n">
        <v>0</v>
      </c>
      <c r="F97" s="111" t="n">
        <v>0</v>
      </c>
      <c r="G97" s="111" t="n">
        <v>0</v>
      </c>
      <c r="H97" s="111" t="n">
        <v>0</v>
      </c>
      <c r="I97" s="111" t="n">
        <v>0</v>
      </c>
      <c r="J97" s="80"/>
      <c r="K97" s="80"/>
      <c r="L97" s="67"/>
      <c r="M97" s="67"/>
      <c r="N97" s="91" t="n">
        <v>0</v>
      </c>
      <c r="O97" s="91" t="n">
        <v>0</v>
      </c>
      <c r="P97" s="68" t="n">
        <v>0</v>
      </c>
      <c r="Q97" s="6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69"/>
      <c r="W97" s="69"/>
    </row>
    <row r="98" customFormat="false" ht="15.75" hidden="false" customHeight="false" outlineLevel="0" collapsed="false">
      <c r="A98" s="26"/>
      <c r="B98" s="34"/>
      <c r="C98" s="55" t="s">
        <v>20</v>
      </c>
      <c r="D98" s="90" t="n">
        <v>0</v>
      </c>
      <c r="E98" s="90" t="n">
        <v>0</v>
      </c>
      <c r="F98" s="111" t="n">
        <v>50</v>
      </c>
      <c r="G98" s="111" t="n">
        <v>0</v>
      </c>
      <c r="H98" s="111" t="n">
        <v>118.75</v>
      </c>
      <c r="I98" s="111" t="n">
        <v>18.75</v>
      </c>
      <c r="J98" s="80" t="n">
        <v>50</v>
      </c>
      <c r="K98" s="80" t="n">
        <v>0</v>
      </c>
      <c r="L98" s="67" t="n">
        <v>750</v>
      </c>
      <c r="M98" s="67" t="n">
        <v>0</v>
      </c>
      <c r="N98" s="91" t="n">
        <v>750</v>
      </c>
      <c r="O98" s="91" t="n">
        <v>0</v>
      </c>
      <c r="P98" s="68" t="n">
        <v>750</v>
      </c>
      <c r="Q98" s="68" t="n">
        <v>750</v>
      </c>
      <c r="R98" s="48" t="n">
        <v>750</v>
      </c>
      <c r="S98" s="48" t="n">
        <v>750</v>
      </c>
      <c r="T98" s="48" t="n">
        <v>750</v>
      </c>
      <c r="U98" s="48" t="n">
        <v>750</v>
      </c>
      <c r="V98" s="69"/>
      <c r="W98" s="69"/>
    </row>
    <row r="99" customFormat="false" ht="15.75" hidden="false" customHeight="false" outlineLevel="0" collapsed="false">
      <c r="A99" s="26"/>
      <c r="B99" s="34"/>
      <c r="C99" s="55" t="s">
        <v>21</v>
      </c>
      <c r="D99" s="90" t="n">
        <v>0</v>
      </c>
      <c r="E99" s="90" t="n">
        <v>0</v>
      </c>
      <c r="F99" s="111" t="n">
        <v>0</v>
      </c>
      <c r="G99" s="111" t="n">
        <v>0</v>
      </c>
      <c r="H99" s="111" t="n">
        <v>0</v>
      </c>
      <c r="I99" s="111" t="n">
        <v>0</v>
      </c>
      <c r="J99" s="80"/>
      <c r="K99" s="80"/>
      <c r="L99" s="67"/>
      <c r="M99" s="67"/>
      <c r="N99" s="91" t="n">
        <v>0</v>
      </c>
      <c r="O99" s="91" t="n">
        <v>0</v>
      </c>
      <c r="P99" s="68" t="n">
        <v>0</v>
      </c>
      <c r="Q99" s="6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69"/>
      <c r="W99" s="69"/>
    </row>
    <row r="100" customFormat="false" ht="15.75" hidden="false" customHeight="false" outlineLevel="0" collapsed="false">
      <c r="A100" s="26"/>
      <c r="B100" s="34"/>
      <c r="C100" s="55" t="s">
        <v>22</v>
      </c>
      <c r="D100" s="90" t="n">
        <v>0</v>
      </c>
      <c r="E100" s="90" t="n">
        <v>0</v>
      </c>
      <c r="F100" s="111" t="n">
        <v>0</v>
      </c>
      <c r="G100" s="111" t="n">
        <v>0</v>
      </c>
      <c r="H100" s="112" t="n">
        <v>0</v>
      </c>
      <c r="I100" s="112" t="n">
        <v>0</v>
      </c>
      <c r="J100" s="113"/>
      <c r="K100" s="113"/>
      <c r="L100" s="67"/>
      <c r="M100" s="67"/>
      <c r="N100" s="91" t="n">
        <v>0</v>
      </c>
      <c r="O100" s="91" t="n">
        <v>0</v>
      </c>
      <c r="P100" s="68" t="n">
        <v>0</v>
      </c>
      <c r="Q100" s="6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69"/>
      <c r="W100" s="69"/>
    </row>
    <row r="101" customFormat="false" ht="15.75" hidden="false" customHeight="true" outlineLevel="0" collapsed="false">
      <c r="A101" s="26" t="n">
        <v>14</v>
      </c>
      <c r="B101" s="34" t="s">
        <v>37</v>
      </c>
      <c r="C101" s="35" t="s">
        <v>16</v>
      </c>
      <c r="D101" s="106" t="n">
        <v>20746.343</v>
      </c>
      <c r="E101" s="106" t="n">
        <v>18170.88691</v>
      </c>
      <c r="F101" s="106" t="n">
        <v>20300.896</v>
      </c>
      <c r="G101" s="106" t="n">
        <v>8194.855</v>
      </c>
      <c r="H101" s="106" t="n">
        <v>21469.283</v>
      </c>
      <c r="I101" s="106" t="n">
        <v>19363.563</v>
      </c>
      <c r="J101" s="61" t="n">
        <v>24935.019</v>
      </c>
      <c r="K101" s="61" t="n">
        <v>23396.70755</v>
      </c>
      <c r="L101" s="77" t="n">
        <v>66216.16985</v>
      </c>
      <c r="M101" s="77" t="n">
        <v>51385.02333</v>
      </c>
      <c r="N101" s="78" t="n">
        <v>68232.888</v>
      </c>
      <c r="O101" s="78" t="n">
        <v>21665.06494</v>
      </c>
      <c r="P101" s="63" t="n">
        <v>88866.866</v>
      </c>
      <c r="Q101" s="63" t="n">
        <v>73112.07291</v>
      </c>
      <c r="R101" s="40" t="n">
        <v>81233.433</v>
      </c>
      <c r="S101" s="40" t="n">
        <v>78585.00576</v>
      </c>
      <c r="T101" s="40" t="n">
        <v>19766.605</v>
      </c>
      <c r="U101" s="40" t="n">
        <v>19766.605</v>
      </c>
      <c r="V101" s="41"/>
      <c r="W101" s="41"/>
    </row>
    <row r="102" customFormat="false" ht="15.75" hidden="false" customHeight="false" outlineLevel="0" collapsed="false">
      <c r="A102" s="26"/>
      <c r="B102" s="34"/>
      <c r="C102" s="79" t="s">
        <v>25</v>
      </c>
      <c r="D102" s="64"/>
      <c r="E102" s="64"/>
      <c r="F102" s="111"/>
      <c r="G102" s="111"/>
      <c r="H102" s="111"/>
      <c r="I102" s="111"/>
      <c r="J102" s="80"/>
      <c r="K102" s="80"/>
      <c r="L102" s="67"/>
      <c r="M102" s="67"/>
      <c r="N102" s="91" t="n">
        <v>0</v>
      </c>
      <c r="O102" s="91" t="n">
        <v>0</v>
      </c>
      <c r="P102" s="68" t="n">
        <v>0</v>
      </c>
      <c r="Q102" s="6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69"/>
      <c r="W102" s="69"/>
    </row>
    <row r="103" customFormat="false" ht="15.75" hidden="false" customHeight="false" outlineLevel="0" collapsed="false">
      <c r="A103" s="26"/>
      <c r="B103" s="34"/>
      <c r="C103" s="42" t="s">
        <v>18</v>
      </c>
      <c r="D103" s="111" t="n">
        <v>92.8</v>
      </c>
      <c r="E103" s="112" t="n">
        <v>92.8</v>
      </c>
      <c r="F103" s="111" t="n">
        <v>25.928</v>
      </c>
      <c r="G103" s="111" t="n">
        <v>0</v>
      </c>
      <c r="H103" s="112" t="n">
        <v>25.928</v>
      </c>
      <c r="I103" s="112" t="n">
        <v>0</v>
      </c>
      <c r="J103" s="113"/>
      <c r="K103" s="113"/>
      <c r="L103" s="67"/>
      <c r="M103" s="67"/>
      <c r="N103" s="91" t="n">
        <v>0</v>
      </c>
      <c r="O103" s="91" t="n">
        <v>0</v>
      </c>
      <c r="P103" s="68" t="n">
        <v>0</v>
      </c>
      <c r="Q103" s="6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69"/>
      <c r="W103" s="69"/>
    </row>
    <row r="104" customFormat="false" ht="15.75" hidden="false" customHeight="false" outlineLevel="0" collapsed="false">
      <c r="A104" s="26"/>
      <c r="B104" s="34"/>
      <c r="C104" s="55" t="s">
        <v>19</v>
      </c>
      <c r="D104" s="111" t="n">
        <v>2817.327</v>
      </c>
      <c r="E104" s="111" t="n">
        <v>2728.5845</v>
      </c>
      <c r="F104" s="111" t="n">
        <v>467.184</v>
      </c>
      <c r="G104" s="111" t="n">
        <v>116.566</v>
      </c>
      <c r="H104" s="111" t="n">
        <v>521.238</v>
      </c>
      <c r="I104" s="111" t="n">
        <v>475.284</v>
      </c>
      <c r="J104" s="80" t="n">
        <v>403.4</v>
      </c>
      <c r="K104" s="80" t="n">
        <v>342.388</v>
      </c>
      <c r="L104" s="67" t="n">
        <v>545.7</v>
      </c>
      <c r="M104" s="67" t="n">
        <v>545.7</v>
      </c>
      <c r="N104" s="91" t="n">
        <v>545.7</v>
      </c>
      <c r="O104" s="91" t="n">
        <v>350.495</v>
      </c>
      <c r="P104" s="93" t="n">
        <v>790.4</v>
      </c>
      <c r="Q104" s="93" t="n">
        <v>790.4</v>
      </c>
      <c r="R104" s="48" t="n">
        <v>523.3</v>
      </c>
      <c r="S104" s="48" t="n">
        <v>523.3</v>
      </c>
      <c r="T104" s="48" t="n">
        <v>0</v>
      </c>
      <c r="U104" s="48" t="n">
        <v>0</v>
      </c>
      <c r="V104" s="69"/>
      <c r="W104" s="69"/>
    </row>
    <row r="105" customFormat="false" ht="15.75" hidden="false" customHeight="false" outlineLevel="0" collapsed="false">
      <c r="A105" s="26"/>
      <c r="B105" s="34"/>
      <c r="C105" s="55" t="s">
        <v>20</v>
      </c>
      <c r="D105" s="111" t="n">
        <v>8720.296</v>
      </c>
      <c r="E105" s="111" t="n">
        <v>7903.07205</v>
      </c>
      <c r="F105" s="111" t="n">
        <v>10621.794</v>
      </c>
      <c r="G105" s="111" t="n">
        <v>2587.304</v>
      </c>
      <c r="H105" s="111" t="n">
        <v>11787.466</v>
      </c>
      <c r="I105" s="111" t="n">
        <v>10426.781</v>
      </c>
      <c r="J105" s="80" t="n">
        <v>9109.634</v>
      </c>
      <c r="K105" s="80" t="n">
        <v>8639.16023</v>
      </c>
      <c r="L105" s="67" t="n">
        <v>65670.46985</v>
      </c>
      <c r="M105" s="67" t="n">
        <v>50839.32333</v>
      </c>
      <c r="N105" s="91" t="n">
        <v>65187.188</v>
      </c>
      <c r="O105" s="91" t="n">
        <v>21314.56994</v>
      </c>
      <c r="P105" s="93" t="n">
        <v>85576.466</v>
      </c>
      <c r="Q105" s="93" t="n">
        <v>70336.67291</v>
      </c>
      <c r="R105" s="48" t="n">
        <v>80710.133</v>
      </c>
      <c r="S105" s="48" t="n">
        <v>78061.70576</v>
      </c>
      <c r="T105" s="48" t="n">
        <v>19766.605</v>
      </c>
      <c r="U105" s="48" t="n">
        <v>19766.605</v>
      </c>
      <c r="V105" s="69"/>
      <c r="W105" s="69"/>
    </row>
    <row r="106" customFormat="false" ht="15.75" hidden="false" customHeight="false" outlineLevel="0" collapsed="false">
      <c r="A106" s="26"/>
      <c r="B106" s="34"/>
      <c r="C106" s="55" t="s">
        <v>21</v>
      </c>
      <c r="D106" s="111" t="n">
        <v>9095.92</v>
      </c>
      <c r="E106" s="111" t="n">
        <v>7446.43036</v>
      </c>
      <c r="F106" s="111" t="n">
        <v>9165.99</v>
      </c>
      <c r="G106" s="111" t="n">
        <v>5490.985</v>
      </c>
      <c r="H106" s="111" t="n">
        <v>9134.651</v>
      </c>
      <c r="I106" s="111" t="n">
        <v>8461.498</v>
      </c>
      <c r="J106" s="80" t="n">
        <v>10252.985</v>
      </c>
      <c r="K106" s="80" t="n">
        <v>9412.13025</v>
      </c>
      <c r="L106" s="67"/>
      <c r="M106" s="67"/>
      <c r="N106" s="91" t="n">
        <v>2500</v>
      </c>
      <c r="O106" s="91" t="n">
        <v>0</v>
      </c>
      <c r="P106" s="93" t="n">
        <v>0</v>
      </c>
      <c r="Q106" s="93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69"/>
      <c r="W106" s="69"/>
    </row>
    <row r="107" customFormat="false" ht="15.75" hidden="false" customHeight="false" outlineLevel="0" collapsed="false">
      <c r="A107" s="26"/>
      <c r="B107" s="34"/>
      <c r="C107" s="55" t="s">
        <v>22</v>
      </c>
      <c r="D107" s="111" t="n">
        <v>20</v>
      </c>
      <c r="E107" s="112" t="n">
        <v>0</v>
      </c>
      <c r="F107" s="111" t="n">
        <v>20</v>
      </c>
      <c r="G107" s="111" t="n">
        <v>0</v>
      </c>
      <c r="H107" s="112" t="n">
        <v>0</v>
      </c>
      <c r="I107" s="112" t="n">
        <v>0</v>
      </c>
      <c r="J107" s="113" t="n">
        <v>5169</v>
      </c>
      <c r="K107" s="113" t="n">
        <v>5003.02907</v>
      </c>
      <c r="L107" s="95"/>
      <c r="M107" s="95"/>
      <c r="N107" s="91" t="n">
        <v>0</v>
      </c>
      <c r="O107" s="91" t="n">
        <v>0</v>
      </c>
      <c r="P107" s="93" t="n">
        <v>2500</v>
      </c>
      <c r="Q107" s="93" t="n">
        <v>1985</v>
      </c>
      <c r="R107" s="48" t="n">
        <v>0</v>
      </c>
      <c r="S107" s="48" t="n">
        <v>0</v>
      </c>
      <c r="T107" s="48" t="n">
        <v>0</v>
      </c>
      <c r="U107" s="48" t="n">
        <v>0</v>
      </c>
      <c r="V107" s="69"/>
      <c r="W107" s="69"/>
    </row>
    <row r="108" customFormat="false" ht="15.75" hidden="false" customHeight="true" outlineLevel="0" collapsed="false">
      <c r="A108" s="26" t="n">
        <v>15</v>
      </c>
      <c r="B108" s="34" t="s">
        <v>38</v>
      </c>
      <c r="C108" s="35" t="s">
        <v>16</v>
      </c>
      <c r="D108" s="106" t="n">
        <v>0</v>
      </c>
      <c r="E108" s="106" t="n">
        <v>0</v>
      </c>
      <c r="F108" s="106" t="n">
        <v>0</v>
      </c>
      <c r="G108" s="106" t="n">
        <v>0</v>
      </c>
      <c r="H108" s="106" t="n">
        <v>0</v>
      </c>
      <c r="I108" s="106" t="n">
        <v>0</v>
      </c>
      <c r="J108" s="106"/>
      <c r="K108" s="106"/>
      <c r="L108" s="77" t="n">
        <v>888</v>
      </c>
      <c r="M108" s="77" t="n">
        <v>558</v>
      </c>
      <c r="N108" s="78" t="n">
        <v>879.2</v>
      </c>
      <c r="O108" s="78" t="n">
        <v>170</v>
      </c>
      <c r="P108" s="63" t="n">
        <v>7012.22</v>
      </c>
      <c r="Q108" s="63" t="n">
        <v>4172.22</v>
      </c>
      <c r="R108" s="40" t="n">
        <v>10632.11923</v>
      </c>
      <c r="S108" s="40" t="n">
        <v>10332.11923</v>
      </c>
      <c r="T108" s="40" t="n">
        <v>5900</v>
      </c>
      <c r="U108" s="40" t="n">
        <v>5900</v>
      </c>
      <c r="V108" s="41"/>
      <c r="W108" s="41"/>
    </row>
    <row r="109" customFormat="false" ht="15.75" hidden="false" customHeight="false" outlineLevel="0" collapsed="false">
      <c r="A109" s="26"/>
      <c r="B109" s="34"/>
      <c r="C109" s="79" t="s">
        <v>25</v>
      </c>
      <c r="D109" s="64"/>
      <c r="E109" s="64"/>
      <c r="F109" s="111"/>
      <c r="G109" s="111"/>
      <c r="H109" s="111"/>
      <c r="I109" s="111"/>
      <c r="J109" s="115"/>
      <c r="K109" s="115"/>
      <c r="L109" s="67"/>
      <c r="M109" s="67"/>
      <c r="N109" s="91" t="n">
        <v>0</v>
      </c>
      <c r="O109" s="91" t="n">
        <v>0</v>
      </c>
      <c r="P109" s="68" t="n">
        <v>0</v>
      </c>
      <c r="Q109" s="6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69"/>
      <c r="W109" s="69"/>
    </row>
    <row r="110" customFormat="false" ht="15.75" hidden="false" customHeight="false" outlineLevel="0" collapsed="false">
      <c r="A110" s="26"/>
      <c r="B110" s="34"/>
      <c r="C110" s="42" t="s">
        <v>18</v>
      </c>
      <c r="D110" s="111"/>
      <c r="E110" s="112"/>
      <c r="F110" s="111"/>
      <c r="G110" s="111"/>
      <c r="H110" s="112"/>
      <c r="I110" s="112"/>
      <c r="J110" s="115"/>
      <c r="K110" s="115"/>
      <c r="L110" s="67" t="n">
        <v>56.23187</v>
      </c>
      <c r="M110" s="67" t="n">
        <v>56.23187</v>
      </c>
      <c r="N110" s="91" t="n">
        <v>0</v>
      </c>
      <c r="O110" s="91" t="n">
        <v>0</v>
      </c>
      <c r="P110" s="68" t="n">
        <v>124.1051</v>
      </c>
      <c r="Q110" s="68" t="n">
        <v>124.1051</v>
      </c>
      <c r="R110" s="48" t="n">
        <v>0</v>
      </c>
      <c r="S110" s="48" t="n">
        <v>0</v>
      </c>
      <c r="T110" s="48" t="n">
        <v>0</v>
      </c>
      <c r="U110" s="48" t="n">
        <v>0</v>
      </c>
      <c r="V110" s="69"/>
      <c r="W110" s="69"/>
    </row>
    <row r="111" customFormat="false" ht="15.75" hidden="false" customHeight="false" outlineLevel="0" collapsed="false">
      <c r="A111" s="26"/>
      <c r="B111" s="34"/>
      <c r="C111" s="55" t="s">
        <v>19</v>
      </c>
      <c r="D111" s="111"/>
      <c r="E111" s="111"/>
      <c r="F111" s="111"/>
      <c r="G111" s="111"/>
      <c r="H111" s="111"/>
      <c r="I111" s="111"/>
      <c r="J111" s="115"/>
      <c r="K111" s="115"/>
      <c r="L111" s="95" t="n">
        <v>22.96813</v>
      </c>
      <c r="M111" s="95" t="n">
        <v>22.96813</v>
      </c>
      <c r="N111" s="91" t="n">
        <v>22.96813</v>
      </c>
      <c r="O111" s="91" t="n">
        <v>0</v>
      </c>
      <c r="P111" s="93" t="n">
        <v>50.6949</v>
      </c>
      <c r="Q111" s="93" t="n">
        <v>50.6949</v>
      </c>
      <c r="R111" s="48" t="n">
        <v>1943.28437</v>
      </c>
      <c r="S111" s="48" t="n">
        <v>1943.28437</v>
      </c>
      <c r="T111" s="48" t="n">
        <v>0</v>
      </c>
      <c r="U111" s="48" t="n">
        <v>0</v>
      </c>
      <c r="V111" s="69"/>
      <c r="W111" s="69"/>
    </row>
    <row r="112" customFormat="false" ht="15.75" hidden="false" customHeight="false" outlineLevel="0" collapsed="false">
      <c r="A112" s="26"/>
      <c r="B112" s="34"/>
      <c r="C112" s="55" t="s">
        <v>20</v>
      </c>
      <c r="D112" s="111"/>
      <c r="E112" s="111"/>
      <c r="F112" s="111"/>
      <c r="G112" s="111"/>
      <c r="H112" s="111"/>
      <c r="I112" s="111"/>
      <c r="J112" s="115"/>
      <c r="K112" s="115"/>
      <c r="L112" s="95" t="n">
        <v>808.8</v>
      </c>
      <c r="M112" s="95" t="n">
        <v>478.8</v>
      </c>
      <c r="N112" s="91" t="n">
        <v>800</v>
      </c>
      <c r="O112" s="91" t="n">
        <v>170</v>
      </c>
      <c r="P112" s="93" t="n">
        <v>6837.42</v>
      </c>
      <c r="Q112" s="93" t="n">
        <v>3997.42</v>
      </c>
      <c r="R112" s="48" t="n">
        <v>8688.83486</v>
      </c>
      <c r="S112" s="48" t="n">
        <v>8388.83486</v>
      </c>
      <c r="T112" s="48" t="n">
        <v>5900</v>
      </c>
      <c r="U112" s="48" t="n">
        <v>5900</v>
      </c>
      <c r="V112" s="69"/>
      <c r="W112" s="69"/>
    </row>
    <row r="113" customFormat="false" ht="15.75" hidden="false" customHeight="false" outlineLevel="0" collapsed="false">
      <c r="A113" s="26"/>
      <c r="B113" s="34"/>
      <c r="C113" s="55" t="s">
        <v>21</v>
      </c>
      <c r="D113" s="111"/>
      <c r="E113" s="111"/>
      <c r="F113" s="111"/>
      <c r="G113" s="111"/>
      <c r="H113" s="111"/>
      <c r="I113" s="111"/>
      <c r="J113" s="115"/>
      <c r="K113" s="115"/>
      <c r="L113" s="95"/>
      <c r="M113" s="95"/>
      <c r="N113" s="91" t="n">
        <v>56.23187</v>
      </c>
      <c r="O113" s="91" t="n">
        <v>0</v>
      </c>
      <c r="P113" s="93" t="n">
        <v>0</v>
      </c>
      <c r="Q113" s="93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69"/>
      <c r="W113" s="69"/>
    </row>
    <row r="114" customFormat="false" ht="15.75" hidden="false" customHeight="false" outlineLevel="0" collapsed="false">
      <c r="A114" s="26"/>
      <c r="B114" s="34"/>
      <c r="C114" s="55" t="s">
        <v>22</v>
      </c>
      <c r="D114" s="111"/>
      <c r="E114" s="112"/>
      <c r="F114" s="111"/>
      <c r="G114" s="111"/>
      <c r="H114" s="112"/>
      <c r="I114" s="112"/>
      <c r="J114" s="115"/>
      <c r="K114" s="115"/>
      <c r="L114" s="95"/>
      <c r="M114" s="95"/>
      <c r="N114" s="91" t="n">
        <v>0</v>
      </c>
      <c r="O114" s="91" t="n">
        <v>0</v>
      </c>
      <c r="P114" s="93" t="n">
        <v>0</v>
      </c>
      <c r="Q114" s="93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69"/>
      <c r="W114" s="69"/>
    </row>
    <row r="115" customFormat="false" ht="15.75" hidden="false" customHeight="true" outlineLevel="0" collapsed="false">
      <c r="A115" s="27"/>
      <c r="B115" s="34" t="s">
        <v>39</v>
      </c>
      <c r="C115" s="35" t="s">
        <v>16</v>
      </c>
      <c r="D115" s="116" t="n">
        <v>3563342.77364</v>
      </c>
      <c r="E115" s="116" t="n">
        <v>3358225.16787</v>
      </c>
      <c r="F115" s="116" t="n">
        <v>4041388.07992</v>
      </c>
      <c r="G115" s="116" t="n">
        <v>4041388.07992</v>
      </c>
      <c r="H115" s="116" t="n">
        <v>3957498.67614</v>
      </c>
      <c r="I115" s="116" t="n">
        <v>3785810.51321</v>
      </c>
      <c r="J115" s="116" t="n">
        <v>4128681.54043</v>
      </c>
      <c r="K115" s="116" t="n">
        <v>3894755.66413</v>
      </c>
      <c r="L115" s="77" t="n">
        <v>5287670.5102</v>
      </c>
      <c r="M115" s="77" t="n">
        <v>4968810.58271</v>
      </c>
      <c r="N115" s="78" t="n">
        <v>5317138.71174</v>
      </c>
      <c r="O115" s="78" t="n">
        <v>2873290.95596</v>
      </c>
      <c r="P115" s="63" t="n">
        <v>5617205.14676</v>
      </c>
      <c r="Q115" s="63" t="n">
        <v>5204958.75886</v>
      </c>
      <c r="R115" s="40" t="n">
        <v>6258494.0433</v>
      </c>
      <c r="S115" s="40" t="n">
        <v>5907728.2712</v>
      </c>
      <c r="T115" s="40" t="n">
        <v>5068645.56573</v>
      </c>
      <c r="U115" s="40" t="n">
        <v>4940169.726</v>
      </c>
      <c r="V115" s="41"/>
      <c r="W115" s="41"/>
    </row>
    <row r="116" customFormat="false" ht="15.75" hidden="false" customHeight="false" outlineLevel="0" collapsed="false">
      <c r="A116" s="27"/>
      <c r="B116" s="34"/>
      <c r="C116" s="79" t="s">
        <v>25</v>
      </c>
      <c r="D116" s="64"/>
      <c r="E116" s="64"/>
      <c r="F116" s="64"/>
      <c r="G116" s="64"/>
      <c r="H116" s="64"/>
      <c r="I116" s="64"/>
      <c r="J116" s="80"/>
      <c r="K116" s="80"/>
      <c r="L116" s="67"/>
      <c r="M116" s="67"/>
      <c r="N116" s="46" t="n">
        <v>0</v>
      </c>
      <c r="O116" s="46" t="n">
        <v>0</v>
      </c>
      <c r="P116" s="68" t="n">
        <v>0</v>
      </c>
      <c r="Q116" s="6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69"/>
      <c r="W116" s="69"/>
    </row>
    <row r="117" customFormat="false" ht="15.75" hidden="false" customHeight="false" outlineLevel="0" collapsed="false">
      <c r="A117" s="27"/>
      <c r="B117" s="34"/>
      <c r="C117" s="42" t="s">
        <v>18</v>
      </c>
      <c r="D117" s="117" t="n">
        <v>503.8</v>
      </c>
      <c r="E117" s="117" t="n">
        <v>503.8</v>
      </c>
      <c r="F117" s="117" t="n">
        <v>13362.728</v>
      </c>
      <c r="G117" s="117" t="n">
        <v>0</v>
      </c>
      <c r="H117" s="117" t="n">
        <v>29898.745</v>
      </c>
      <c r="I117" s="117" t="n">
        <v>13408.944</v>
      </c>
      <c r="J117" s="117" t="n">
        <v>27953.61627</v>
      </c>
      <c r="K117" s="117" t="n">
        <v>23253.74014</v>
      </c>
      <c r="L117" s="67" t="n">
        <v>53755.71655</v>
      </c>
      <c r="M117" s="67" t="n">
        <v>51942.70995</v>
      </c>
      <c r="N117" s="46" t="n">
        <v>66844.63262</v>
      </c>
      <c r="O117" s="46" t="n">
        <v>30597.01075</v>
      </c>
      <c r="P117" s="68" t="n">
        <v>47852.96916</v>
      </c>
      <c r="Q117" s="68" t="n">
        <v>45441.07968</v>
      </c>
      <c r="R117" s="48" t="n">
        <v>66916.54098</v>
      </c>
      <c r="S117" s="48" t="n">
        <v>65650.92921</v>
      </c>
      <c r="T117" s="48" t="n">
        <v>48812.6692</v>
      </c>
      <c r="U117" s="48" t="n">
        <v>45818.68651</v>
      </c>
      <c r="V117" s="69"/>
      <c r="W117" s="69"/>
    </row>
    <row r="118" customFormat="false" ht="15.75" hidden="false" customHeight="false" outlineLevel="0" collapsed="false">
      <c r="A118" s="27"/>
      <c r="B118" s="34"/>
      <c r="C118" s="55" t="s">
        <v>19</v>
      </c>
      <c r="D118" s="117" t="n">
        <v>1729902.05586</v>
      </c>
      <c r="E118" s="117" t="n">
        <v>1681420.60576</v>
      </c>
      <c r="F118" s="117" t="n">
        <v>1437052.3437</v>
      </c>
      <c r="G118" s="117" t="n">
        <v>1437052.3437</v>
      </c>
      <c r="H118" s="117" t="n">
        <v>1810081.9038</v>
      </c>
      <c r="I118" s="117" t="n">
        <v>1779198.455</v>
      </c>
      <c r="J118" s="117" t="n">
        <v>1884249.35706</v>
      </c>
      <c r="K118" s="117" t="n">
        <v>1851862.95141</v>
      </c>
      <c r="L118" s="67" t="n">
        <v>1869010.80835</v>
      </c>
      <c r="M118" s="67" t="n">
        <v>1829242.90409</v>
      </c>
      <c r="N118" s="46" t="n">
        <v>1851136.72829</v>
      </c>
      <c r="O118" s="46" t="n">
        <v>1179749.80038</v>
      </c>
      <c r="P118" s="68" t="n">
        <v>1959577.25128</v>
      </c>
      <c r="Q118" s="68" t="n">
        <v>1864055.55509</v>
      </c>
      <c r="R118" s="48" t="n">
        <v>2114368.43235</v>
      </c>
      <c r="S118" s="48" t="n">
        <v>2078266.0265</v>
      </c>
      <c r="T118" s="48" t="n">
        <v>1863653.17053</v>
      </c>
      <c r="U118" s="48" t="n">
        <v>1854799.90349</v>
      </c>
      <c r="V118" s="69"/>
      <c r="W118" s="69"/>
    </row>
    <row r="119" customFormat="false" ht="15.75" hidden="false" customHeight="false" outlineLevel="0" collapsed="false">
      <c r="A119" s="27"/>
      <c r="B119" s="34"/>
      <c r="C119" s="55" t="s">
        <v>20</v>
      </c>
      <c r="D119" s="117" t="n">
        <v>1729678.41078</v>
      </c>
      <c r="E119" s="117" t="n">
        <v>1589550.23075</v>
      </c>
      <c r="F119" s="117" t="n">
        <v>2569656.56611</v>
      </c>
      <c r="G119" s="117" t="n">
        <v>2569656.56611</v>
      </c>
      <c r="H119" s="117" t="n">
        <v>2012871.30734</v>
      </c>
      <c r="I119" s="117" t="n">
        <v>1895904.38221</v>
      </c>
      <c r="J119" s="117" t="n">
        <v>2056262.30964</v>
      </c>
      <c r="K119" s="117" t="n">
        <v>1905342.62851</v>
      </c>
      <c r="L119" s="67" t="n">
        <v>3322986.99025</v>
      </c>
      <c r="M119" s="67" t="n">
        <v>3054228.95214</v>
      </c>
      <c r="N119" s="46" t="n">
        <v>3355184.12391</v>
      </c>
      <c r="O119" s="46" t="n">
        <v>1654913.80259</v>
      </c>
      <c r="P119" s="68" t="n">
        <v>3592155.2568</v>
      </c>
      <c r="Q119" s="68" t="n">
        <v>3289093.25025</v>
      </c>
      <c r="R119" s="48" t="n">
        <v>4049101.47429</v>
      </c>
      <c r="S119" s="48" t="n">
        <v>3748824.73508</v>
      </c>
      <c r="T119" s="48" t="n">
        <v>3156179.726</v>
      </c>
      <c r="U119" s="48" t="n">
        <v>3039551.136</v>
      </c>
      <c r="V119" s="69"/>
      <c r="W119" s="69"/>
    </row>
    <row r="120" customFormat="false" ht="15.75" hidden="false" customHeight="false" outlineLevel="0" collapsed="false">
      <c r="A120" s="27"/>
      <c r="B120" s="34"/>
      <c r="C120" s="55" t="s">
        <v>21</v>
      </c>
      <c r="D120" s="117" t="n">
        <v>65728.982</v>
      </c>
      <c r="E120" s="117" t="n">
        <v>58907.37936</v>
      </c>
      <c r="F120" s="117" t="n">
        <v>0</v>
      </c>
      <c r="G120" s="117" t="n">
        <v>0</v>
      </c>
      <c r="H120" s="117" t="n">
        <v>68582.986</v>
      </c>
      <c r="I120" s="117" t="n">
        <v>65399.698</v>
      </c>
      <c r="J120" s="117" t="n">
        <v>88996.951</v>
      </c>
      <c r="K120" s="117" t="n">
        <v>82206.44837</v>
      </c>
      <c r="L120" s="67" t="n">
        <v>0</v>
      </c>
      <c r="M120" s="67" t="n">
        <v>0</v>
      </c>
      <c r="N120" s="46" t="n">
        <v>10186.54266</v>
      </c>
      <c r="O120" s="46" t="n">
        <v>0</v>
      </c>
      <c r="P120" s="93" t="n">
        <v>9119.66952</v>
      </c>
      <c r="Q120" s="93" t="n">
        <v>4383.87384</v>
      </c>
      <c r="R120" s="48" t="n">
        <v>0</v>
      </c>
      <c r="S120" s="48" t="n">
        <v>0</v>
      </c>
      <c r="T120" s="48" t="n">
        <v>0</v>
      </c>
      <c r="U120" s="48" t="n">
        <v>0</v>
      </c>
      <c r="V120" s="69"/>
      <c r="W120" s="69"/>
    </row>
    <row r="121" customFormat="false" ht="15.75" hidden="false" customHeight="false" outlineLevel="0" collapsed="false">
      <c r="A121" s="27"/>
      <c r="B121" s="34"/>
      <c r="C121" s="55" t="s">
        <v>22</v>
      </c>
      <c r="D121" s="117" t="n">
        <v>37529.525</v>
      </c>
      <c r="E121" s="117" t="n">
        <v>27843.152</v>
      </c>
      <c r="F121" s="117" t="n">
        <v>15089.62251</v>
      </c>
      <c r="G121" s="117" t="n">
        <v>15089.62251</v>
      </c>
      <c r="H121" s="117" t="n">
        <v>36063.734</v>
      </c>
      <c r="I121" s="117" t="n">
        <v>31899.034</v>
      </c>
      <c r="J121" s="117" t="n">
        <v>71219.30646</v>
      </c>
      <c r="K121" s="117" t="n">
        <v>32089.8957</v>
      </c>
      <c r="L121" s="67" t="n">
        <v>41916.99505</v>
      </c>
      <c r="M121" s="67" t="n">
        <v>33396.01653</v>
      </c>
      <c r="N121" s="46" t="n">
        <v>33786.68426</v>
      </c>
      <c r="O121" s="46" t="n">
        <v>8030.34224</v>
      </c>
      <c r="P121" s="93" t="n">
        <v>8500</v>
      </c>
      <c r="Q121" s="93" t="n">
        <v>1985</v>
      </c>
      <c r="R121" s="48" t="n">
        <v>28107.59568</v>
      </c>
      <c r="S121" s="48" t="n">
        <v>14986.58041</v>
      </c>
      <c r="T121" s="48" t="n">
        <v>0</v>
      </c>
      <c r="U121" s="48" t="n">
        <v>0</v>
      </c>
      <c r="V121" s="69"/>
      <c r="W121" s="69"/>
    </row>
    <row r="122" customFormat="false" ht="15.75" hidden="false" customHeight="false" outlineLevel="0" collapsed="false">
      <c r="D122" s="118"/>
    </row>
    <row r="123" customFormat="false" ht="15.75" hidden="false" customHeight="false" outlineLevel="0" collapsed="false">
      <c r="A123" s="3"/>
    </row>
    <row r="124" customFormat="false" ht="18.75" hidden="false" customHeight="false" outlineLevel="0" collapsed="false">
      <c r="A124" s="119" t="s">
        <v>40</v>
      </c>
      <c r="B124" s="119"/>
      <c r="C124" s="119"/>
      <c r="D124" s="120"/>
      <c r="E124" s="121"/>
      <c r="H124" s="122"/>
      <c r="I124" s="122"/>
      <c r="J124" s="122"/>
      <c r="K124" s="122"/>
      <c r="L124" s="123"/>
      <c r="M124" s="123"/>
      <c r="N124" s="124"/>
      <c r="O124" s="124"/>
      <c r="S124" s="125"/>
      <c r="T124" s="126"/>
      <c r="U124" s="126"/>
      <c r="V124" s="126"/>
      <c r="W124" s="126"/>
    </row>
    <row r="125" customFormat="false" ht="18.75" hidden="false" customHeight="false" outlineLevel="0" collapsed="false">
      <c r="A125" s="119" t="s">
        <v>41</v>
      </c>
      <c r="B125" s="119"/>
      <c r="C125" s="119"/>
      <c r="D125" s="121"/>
      <c r="H125" s="122"/>
      <c r="I125" s="122"/>
      <c r="J125" s="122"/>
      <c r="K125" s="122"/>
      <c r="L125" s="123"/>
      <c r="M125" s="123"/>
      <c r="N125" s="124"/>
      <c r="O125" s="124"/>
      <c r="S125" s="127"/>
      <c r="T125" s="128"/>
      <c r="U125" s="128"/>
      <c r="V125" s="128"/>
      <c r="W125" s="128"/>
    </row>
    <row r="126" customFormat="false" ht="18.75" hidden="false" customHeight="false" outlineLevel="0" collapsed="false">
      <c r="A126" s="129" t="s">
        <v>42</v>
      </c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30"/>
      <c r="M126" s="130"/>
      <c r="N126" s="131"/>
      <c r="O126" s="131"/>
      <c r="P126" s="132"/>
      <c r="Q126" s="132"/>
      <c r="R126" s="127"/>
      <c r="S126" s="16" t="s">
        <v>43</v>
      </c>
    </row>
    <row r="127" customFormat="false" ht="18.75" hidden="false" customHeight="false" outlineLevel="0" collapsed="false">
      <c r="A127" s="133"/>
      <c r="B127" s="134"/>
      <c r="C127" s="121"/>
      <c r="D127" s="121"/>
      <c r="S127" s="127"/>
      <c r="T127" s="128"/>
      <c r="U127" s="128"/>
      <c r="V127" s="128"/>
      <c r="W127" s="128"/>
    </row>
    <row r="128" customFormat="false" ht="18.75" hidden="false" customHeight="false" outlineLevel="0" collapsed="false">
      <c r="A128" s="133"/>
      <c r="B128" s="134"/>
      <c r="C128" s="121"/>
      <c r="D128" s="121"/>
      <c r="S128" s="127"/>
      <c r="T128" s="128"/>
      <c r="U128" s="128"/>
      <c r="V128" s="128"/>
      <c r="W128" s="128"/>
    </row>
    <row r="129" customFormat="false" ht="18.75" hidden="false" customHeight="false" outlineLevel="0" collapsed="false">
      <c r="A129" s="135" t="s">
        <v>44</v>
      </c>
      <c r="B129" s="134"/>
      <c r="C129" s="121"/>
      <c r="D129" s="121"/>
      <c r="S129" s="127"/>
      <c r="T129" s="128"/>
      <c r="U129" s="128"/>
      <c r="V129" s="128"/>
      <c r="W129" s="128"/>
    </row>
    <row r="130" customFormat="false" ht="18.75" hidden="false" customHeight="false" outlineLevel="0" collapsed="false">
      <c r="A130" s="136" t="s">
        <v>45</v>
      </c>
      <c r="B130" s="136"/>
      <c r="C130" s="121"/>
      <c r="D130" s="121"/>
      <c r="S130" s="127"/>
      <c r="T130" s="128"/>
      <c r="U130" s="128"/>
      <c r="V130" s="128"/>
      <c r="W130" s="128"/>
    </row>
    <row r="131" customFormat="false" ht="15.75" hidden="false" customHeight="false" outlineLevel="0" collapsed="false">
      <c r="H131" s="137" t="n">
        <v>1732647.33806</v>
      </c>
      <c r="I131" s="137" t="n">
        <v>1684161.3911</v>
      </c>
      <c r="J131" s="137"/>
      <c r="K131" s="137"/>
      <c r="L131" s="138"/>
      <c r="M131" s="138"/>
      <c r="N131" s="139"/>
      <c r="O131" s="139"/>
      <c r="P131" s="140"/>
      <c r="Q131" s="140"/>
    </row>
    <row r="132" customFormat="false" ht="15.75" hidden="false" customHeight="false" outlineLevel="0" collapsed="false">
      <c r="H132" s="137" t="n">
        <v>1717434.88535</v>
      </c>
      <c r="I132" s="137" t="n">
        <v>1580300.43794</v>
      </c>
      <c r="J132" s="137"/>
      <c r="K132" s="137"/>
      <c r="L132" s="138"/>
      <c r="M132" s="138"/>
      <c r="N132" s="139"/>
      <c r="O132" s="139"/>
      <c r="P132" s="140"/>
      <c r="Q132" s="140"/>
    </row>
    <row r="133" customFormat="false" ht="15.75" hidden="false" customHeight="false" outlineLevel="0" collapsed="false">
      <c r="H133" s="137" t="n">
        <v>65340.282</v>
      </c>
      <c r="I133" s="137" t="n">
        <v>58907.37914</v>
      </c>
      <c r="J133" s="137"/>
      <c r="K133" s="137"/>
      <c r="L133" s="138"/>
      <c r="M133" s="138"/>
      <c r="N133" s="139"/>
      <c r="O133" s="139"/>
      <c r="P133" s="140"/>
      <c r="Q133" s="140"/>
    </row>
    <row r="134" customFormat="false" ht="15.75" hidden="false" customHeight="false" outlineLevel="0" collapsed="false">
      <c r="H134" s="3" t="n">
        <v>37509.52471</v>
      </c>
      <c r="I134" s="3" t="n">
        <v>27843.15249</v>
      </c>
    </row>
  </sheetData>
  <mergeCells count="48">
    <mergeCell ref="A4:U4"/>
    <mergeCell ref="A7:A9"/>
    <mergeCell ref="B7:B9"/>
    <mergeCell ref="C7:C9"/>
    <mergeCell ref="D7:E8"/>
    <mergeCell ref="F7:I8"/>
    <mergeCell ref="J7:K8"/>
    <mergeCell ref="L7:M8"/>
    <mergeCell ref="N7:O8"/>
    <mergeCell ref="P7:Q8"/>
    <mergeCell ref="R7:S7"/>
    <mergeCell ref="T7:U8"/>
    <mergeCell ref="R8:S8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4"/>
    <mergeCell ref="B108:B114"/>
    <mergeCell ref="A115:A121"/>
    <mergeCell ref="B115:B121"/>
    <mergeCell ref="A124:C124"/>
    <mergeCell ref="A125:C125"/>
    <mergeCell ref="A130:B13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7.7"/>
    <col collapsed="false" customWidth="true" hidden="false" outlineLevel="0" max="2" min="2" style="2" width="27.28"/>
    <col collapsed="false" customWidth="true" hidden="false" outlineLevel="0" max="3" min="3" style="3" width="41.28"/>
    <col collapsed="false" customWidth="true" hidden="true" outlineLevel="1" max="4" min="4" style="3" width="20.85"/>
    <col collapsed="false" customWidth="true" hidden="true" outlineLevel="1" max="5" min="5" style="3" width="18.14"/>
    <col collapsed="false" customWidth="true" hidden="false" outlineLevel="0" max="9" min="6" style="3" width="20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9"/>
      <c r="B1" s="10"/>
      <c r="C1" s="11"/>
      <c r="D1" s="11"/>
      <c r="E1" s="11"/>
      <c r="F1" s="11"/>
      <c r="G1" s="11"/>
      <c r="H1" s="11"/>
      <c r="I1" s="11"/>
    </row>
    <row r="2" customFormat="false" ht="18.75" hidden="false" customHeight="false" outlineLevel="0" collapsed="false">
      <c r="A2" s="9"/>
      <c r="B2" s="10"/>
      <c r="C2" s="11"/>
      <c r="D2" s="11"/>
      <c r="E2" s="11"/>
      <c r="F2" s="11"/>
      <c r="G2" s="11"/>
      <c r="H2" s="11"/>
      <c r="I2" s="11"/>
    </row>
    <row r="3" customFormat="false" ht="18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</row>
    <row r="4" customFormat="false" ht="18.75" hidden="false" customHeight="true" outlineLevel="0" collapsed="false">
      <c r="A4" s="17" t="s">
        <v>46</v>
      </c>
      <c r="B4" s="17"/>
      <c r="C4" s="17"/>
      <c r="D4" s="17"/>
      <c r="E4" s="17"/>
      <c r="F4" s="17"/>
      <c r="G4" s="17"/>
      <c r="H4" s="18"/>
      <c r="I4" s="18"/>
    </row>
    <row r="5" customFormat="false" ht="18.75" hidden="false" customHeight="false" outlineLevel="0" collapsed="false">
      <c r="A5" s="19"/>
      <c r="B5" s="18"/>
      <c r="C5" s="20"/>
      <c r="D5" s="20"/>
      <c r="E5" s="20"/>
      <c r="F5" s="18"/>
      <c r="G5" s="18"/>
      <c r="H5" s="18"/>
      <c r="I5" s="18"/>
    </row>
    <row r="6" customFormat="false" ht="18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</row>
    <row r="7" customFormat="false" ht="24.75" hidden="false" customHeight="true" outlineLevel="0" collapsed="false">
      <c r="A7" s="26" t="s">
        <v>3</v>
      </c>
      <c r="B7" s="27" t="s">
        <v>4</v>
      </c>
      <c r="C7" s="26" t="s">
        <v>5</v>
      </c>
      <c r="D7" s="26" t="s">
        <v>47</v>
      </c>
      <c r="E7" s="26"/>
      <c r="F7" s="26"/>
      <c r="G7" s="26"/>
      <c r="H7" s="30" t="s">
        <v>48</v>
      </c>
      <c r="I7" s="30"/>
    </row>
    <row r="8" customFormat="false" ht="24.75" hidden="false" customHeight="true" outlineLevel="0" collapsed="false">
      <c r="A8" s="26"/>
      <c r="B8" s="27"/>
      <c r="C8" s="26"/>
      <c r="D8" s="26" t="s">
        <v>49</v>
      </c>
      <c r="E8" s="26"/>
      <c r="F8" s="26" t="s">
        <v>11</v>
      </c>
      <c r="G8" s="26"/>
      <c r="H8" s="30"/>
      <c r="I8" s="30"/>
    </row>
    <row r="9" customFormat="false" ht="24.75" hidden="false" customHeight="true" outlineLevel="0" collapsed="false">
      <c r="A9" s="26"/>
      <c r="B9" s="27"/>
      <c r="C9" s="26"/>
      <c r="D9" s="26" t="s">
        <v>12</v>
      </c>
      <c r="E9" s="26" t="s">
        <v>13</v>
      </c>
      <c r="F9" s="26" t="s">
        <v>12</v>
      </c>
      <c r="G9" s="26" t="s">
        <v>13</v>
      </c>
      <c r="H9" s="30"/>
      <c r="I9" s="30"/>
    </row>
    <row r="10" customFormat="false" ht="15.75" hidden="false" customHeight="true" outlineLevel="0" collapsed="false">
      <c r="A10" s="26" t="n">
        <v>1</v>
      </c>
      <c r="B10" s="34" t="s">
        <v>15</v>
      </c>
      <c r="C10" s="141" t="s">
        <v>16</v>
      </c>
      <c r="D10" s="142" t="e">
        <f aca="false">SUM(D11:D16)</f>
        <v>#REF!</v>
      </c>
      <c r="E10" s="142" t="e">
        <f aca="false">SUM(E11:E16)</f>
        <v>#REF!</v>
      </c>
      <c r="F10" s="142" t="n">
        <f aca="false">SUM(F11:F16)</f>
        <v>1058834.524</v>
      </c>
      <c r="G10" s="142" t="n">
        <f aca="false">SUM(G11:G16)</f>
        <v>1021960.289</v>
      </c>
      <c r="H10" s="143" t="n">
        <f aca="false">F10/G10</f>
        <v>1.0360818667779</v>
      </c>
      <c r="I10" s="143"/>
    </row>
    <row r="11" customFormat="false" ht="15.75" hidden="false" customHeight="false" outlineLevel="0" collapsed="false">
      <c r="A11" s="26"/>
      <c r="B11" s="34"/>
      <c r="C11" s="42" t="s">
        <v>17</v>
      </c>
      <c r="D11" s="43"/>
      <c r="E11" s="43"/>
      <c r="F11" s="43" t="n">
        <v>0</v>
      </c>
      <c r="G11" s="43" t="n">
        <v>0</v>
      </c>
      <c r="H11" s="143"/>
      <c r="I11" s="144"/>
    </row>
    <row r="12" customFormat="false" ht="15.75" hidden="false" customHeight="false" outlineLevel="0" collapsed="false">
      <c r="A12" s="26"/>
      <c r="B12" s="34"/>
      <c r="C12" s="42" t="s">
        <v>18</v>
      </c>
      <c r="D12" s="145" t="e">
        <f aca="false">SUMIF(#REF!,#REF!,D$28:D$90)</f>
        <v>#REF!</v>
      </c>
      <c r="E12" s="145" t="e">
        <f aca="false">SUMIF(#REF!,#REF!,E$28:E$90)</f>
        <v>#REF!</v>
      </c>
      <c r="F12" s="145"/>
      <c r="G12" s="145"/>
      <c r="H12" s="143"/>
      <c r="I12" s="146"/>
    </row>
    <row r="13" customFormat="false" ht="15.75" hidden="false" customHeight="false" outlineLevel="0" collapsed="false">
      <c r="A13" s="26"/>
      <c r="B13" s="34"/>
      <c r="C13" s="55" t="s">
        <v>19</v>
      </c>
      <c r="D13" s="145" t="e">
        <f aca="false">SUMIF(#REF!,#REF!,D$28:D$90)</f>
        <v>#REF!</v>
      </c>
      <c r="E13" s="145" t="e">
        <f aca="false">SUMIF(#REF!,#REF!,E$28:E$90)</f>
        <v>#REF!</v>
      </c>
      <c r="F13" s="145" t="n">
        <v>465575.03</v>
      </c>
      <c r="G13" s="145" t="n">
        <v>464177.894</v>
      </c>
      <c r="H13" s="143" t="n">
        <f aca="false">F13/G13</f>
        <v>1.00300991498746</v>
      </c>
      <c r="I13" s="146"/>
    </row>
    <row r="14" customFormat="false" ht="15.75" hidden="false" customHeight="false" outlineLevel="0" collapsed="false">
      <c r="A14" s="26"/>
      <c r="B14" s="34"/>
      <c r="C14" s="55" t="s">
        <v>20</v>
      </c>
      <c r="D14" s="145" t="e">
        <f aca="false">SUMIF(#REF!,#REF!,D$28:D$90)</f>
        <v>#REF!</v>
      </c>
      <c r="E14" s="145" t="e">
        <f aca="false">SUMIF(#REF!,#REF!,E$28:E$90)</f>
        <v>#REF!</v>
      </c>
      <c r="F14" s="145" t="n">
        <v>558221.86</v>
      </c>
      <c r="G14" s="145" t="n">
        <v>526896.36</v>
      </c>
      <c r="H14" s="143" t="n">
        <f aca="false">F14/G14</f>
        <v>1.05945286849201</v>
      </c>
      <c r="I14" s="146"/>
    </row>
    <row r="15" customFormat="false" ht="15.75" hidden="false" customHeight="false" outlineLevel="0" collapsed="false">
      <c r="A15" s="26"/>
      <c r="B15" s="34"/>
      <c r="C15" s="55" t="s">
        <v>21</v>
      </c>
      <c r="D15" s="145" t="e">
        <f aca="false">SUMIF(#REF!,#REF!,D$28:D$90)</f>
        <v>#REF!</v>
      </c>
      <c r="E15" s="145" t="e">
        <f aca="false">SUMIF(#REF!,#REF!,E$28:E$90)</f>
        <v>#REF!</v>
      </c>
      <c r="F15" s="145"/>
      <c r="G15" s="145"/>
      <c r="H15" s="143"/>
      <c r="I15" s="146"/>
    </row>
    <row r="16" customFormat="false" ht="15.75" hidden="false" customHeight="false" outlineLevel="0" collapsed="false">
      <c r="A16" s="26"/>
      <c r="B16" s="34"/>
      <c r="C16" s="55" t="s">
        <v>22</v>
      </c>
      <c r="D16" s="145" t="e">
        <f aca="false">SUMIF(#REF!,#REF!,D$28:D$90)</f>
        <v>#REF!</v>
      </c>
      <c r="E16" s="145" t="e">
        <f aca="false">SUMIF(#REF!,#REF!,E$28:E$90)</f>
        <v>#REF!</v>
      </c>
      <c r="F16" s="145" t="n">
        <v>35037.634</v>
      </c>
      <c r="G16" s="145" t="n">
        <v>30886.035</v>
      </c>
      <c r="H16" s="143" t="n">
        <f aca="false">F16/G16</f>
        <v>1.13441670321231</v>
      </c>
      <c r="I16" s="146"/>
    </row>
    <row r="17" customFormat="false" ht="15.75" hidden="false" customHeight="true" outlineLevel="0" collapsed="false">
      <c r="A17" s="26" t="n">
        <v>2</v>
      </c>
      <c r="B17" s="34" t="s">
        <v>23</v>
      </c>
      <c r="C17" s="141" t="s">
        <v>16</v>
      </c>
      <c r="D17" s="142" t="n">
        <f aca="false">SUM(D18:D23)</f>
        <v>360330.569</v>
      </c>
      <c r="E17" s="142" t="n">
        <f aca="false">SUM(E18:E23)</f>
        <v>125650.19394</v>
      </c>
      <c r="F17" s="142" t="n">
        <f aca="false">SUM(F18:F23)</f>
        <v>374841.553</v>
      </c>
      <c r="G17" s="142" t="n">
        <f aca="false">SUM(G18:G23)</f>
        <v>336298.571</v>
      </c>
      <c r="H17" s="143" t="n">
        <f aca="false">F17/G17</f>
        <v>1.11460941354996</v>
      </c>
      <c r="I17" s="143"/>
    </row>
    <row r="18" customFormat="false" ht="15.75" hidden="false" customHeight="false" outlineLevel="0" collapsed="false">
      <c r="A18" s="26"/>
      <c r="B18" s="34"/>
      <c r="C18" s="42" t="s">
        <v>17</v>
      </c>
      <c r="D18" s="43"/>
      <c r="E18" s="43"/>
      <c r="F18" s="147"/>
      <c r="G18" s="147"/>
      <c r="H18" s="143"/>
      <c r="I18" s="148"/>
    </row>
    <row r="19" customFormat="false" ht="15.75" hidden="false" customHeight="false" outlineLevel="0" collapsed="false">
      <c r="A19" s="26"/>
      <c r="B19" s="34"/>
      <c r="C19" s="42" t="s">
        <v>18</v>
      </c>
      <c r="D19" s="43" t="n">
        <v>0</v>
      </c>
      <c r="E19" s="43" t="n">
        <v>0</v>
      </c>
      <c r="F19" s="149" t="n">
        <v>0</v>
      </c>
      <c r="G19" s="149" t="n">
        <v>0</v>
      </c>
      <c r="H19" s="143"/>
      <c r="I19" s="150"/>
    </row>
    <row r="20" customFormat="false" ht="15.75" hidden="false" customHeight="false" outlineLevel="0" collapsed="false">
      <c r="A20" s="26"/>
      <c r="B20" s="34"/>
      <c r="C20" s="55" t="s">
        <v>19</v>
      </c>
      <c r="D20" s="43" t="n">
        <v>72864.09</v>
      </c>
      <c r="E20" s="43" t="n">
        <v>35711.16105</v>
      </c>
      <c r="F20" s="149" t="n">
        <v>43462.757</v>
      </c>
      <c r="G20" s="149" t="n">
        <v>43390.951</v>
      </c>
      <c r="H20" s="143" t="n">
        <f aca="false">F20/G20</f>
        <v>1.0016548611714</v>
      </c>
      <c r="I20" s="150"/>
    </row>
    <row r="21" customFormat="false" ht="15.75" hidden="false" customHeight="false" outlineLevel="0" collapsed="false">
      <c r="A21" s="26"/>
      <c r="B21" s="34"/>
      <c r="C21" s="55" t="s">
        <v>20</v>
      </c>
      <c r="D21" s="43" t="n">
        <v>287466.479</v>
      </c>
      <c r="E21" s="43" t="n">
        <v>89939.03289</v>
      </c>
      <c r="F21" s="149" t="n">
        <f aca="false">329633.96+1744.836</f>
        <v>331378.796</v>
      </c>
      <c r="G21" s="149" t="n">
        <f aca="false">291750.817+1156.803</f>
        <v>292907.62</v>
      </c>
      <c r="H21" s="143" t="n">
        <f aca="false">F21/G21</f>
        <v>1.13134235292342</v>
      </c>
      <c r="I21" s="150"/>
    </row>
    <row r="22" customFormat="false" ht="15.75" hidden="false" customHeight="false" outlineLevel="0" collapsed="false">
      <c r="A22" s="26"/>
      <c r="B22" s="34"/>
      <c r="C22" s="55" t="s">
        <v>21</v>
      </c>
      <c r="D22" s="43" t="n">
        <v>0</v>
      </c>
      <c r="E22" s="43" t="n">
        <v>0</v>
      </c>
      <c r="F22" s="149" t="n">
        <v>0</v>
      </c>
      <c r="G22" s="149" t="n">
        <v>0</v>
      </c>
      <c r="H22" s="143"/>
      <c r="I22" s="150"/>
    </row>
    <row r="23" customFormat="false" ht="15.75" hidden="false" customHeight="false" outlineLevel="0" collapsed="false">
      <c r="A23" s="26"/>
      <c r="B23" s="34"/>
      <c r="C23" s="55" t="s">
        <v>22</v>
      </c>
      <c r="D23" s="43" t="n">
        <v>0</v>
      </c>
      <c r="E23" s="43" t="n">
        <v>0</v>
      </c>
      <c r="F23" s="149" t="n">
        <v>0</v>
      </c>
      <c r="G23" s="149" t="n">
        <v>0</v>
      </c>
      <c r="H23" s="143"/>
      <c r="I23" s="150"/>
    </row>
    <row r="24" customFormat="false" ht="15.75" hidden="false" customHeight="true" outlineLevel="0" collapsed="false">
      <c r="A24" s="26" t="n">
        <v>3</v>
      </c>
      <c r="B24" s="34" t="s">
        <v>24</v>
      </c>
      <c r="C24" s="141" t="s">
        <v>16</v>
      </c>
      <c r="D24" s="142" t="e">
        <f aca="false">SUM(D25:D30)</f>
        <v>#REF!</v>
      </c>
      <c r="E24" s="142" t="e">
        <f aca="false">SUM(E25:E30)</f>
        <v>#REF!</v>
      </c>
      <c r="F24" s="142" t="n">
        <f aca="false">SUM(F25:F30)</f>
        <v>1384099.393</v>
      </c>
      <c r="G24" s="142" t="n">
        <f aca="false">SUM(G25:G30)</f>
        <v>1357845.196</v>
      </c>
      <c r="H24" s="143" t="n">
        <f aca="false">F24/G24</f>
        <v>1.01933519157953</v>
      </c>
      <c r="I24" s="143"/>
    </row>
    <row r="25" customFormat="false" ht="15.75" hidden="false" customHeight="false" outlineLevel="0" collapsed="false">
      <c r="A25" s="26"/>
      <c r="B25" s="34"/>
      <c r="C25" s="79" t="s">
        <v>25</v>
      </c>
      <c r="D25" s="43"/>
      <c r="E25" s="43"/>
      <c r="F25" s="43"/>
      <c r="G25" s="43"/>
      <c r="H25" s="143"/>
      <c r="I25" s="144"/>
    </row>
    <row r="26" customFormat="false" ht="15.75" hidden="false" customHeight="false" outlineLevel="0" collapsed="false">
      <c r="A26" s="26"/>
      <c r="B26" s="34"/>
      <c r="C26" s="42" t="s">
        <v>18</v>
      </c>
      <c r="D26" s="151" t="e">
        <f aca="false">SUMIF(#REF!,#REF!,D$21:D$62)</f>
        <v>#REF!</v>
      </c>
      <c r="E26" s="151" t="e">
        <f aca="false">SUMIF(#REF!,#REF!,E$21:E$62)</f>
        <v>#REF!</v>
      </c>
      <c r="F26" s="151"/>
      <c r="G26" s="152"/>
      <c r="H26" s="143"/>
      <c r="I26" s="152"/>
    </row>
    <row r="27" customFormat="false" ht="15.75" hidden="false" customHeight="false" outlineLevel="0" collapsed="false">
      <c r="A27" s="26"/>
      <c r="B27" s="34"/>
      <c r="C27" s="55" t="s">
        <v>19</v>
      </c>
      <c r="D27" s="151" t="e">
        <f aca="false">SUMIF(#REF!,#REF!,D$21:D$62)</f>
        <v>#REF!</v>
      </c>
      <c r="E27" s="151" t="e">
        <f aca="false">SUMIF(#REF!,#REF!,E$21:E$62)</f>
        <v>#REF!</v>
      </c>
      <c r="F27" s="151" t="n">
        <v>1165258</v>
      </c>
      <c r="G27" s="151" t="n">
        <v>1151515.94</v>
      </c>
      <c r="H27" s="143" t="n">
        <f aca="false">F27/G27</f>
        <v>1.01193388603895</v>
      </c>
      <c r="I27" s="151"/>
    </row>
    <row r="28" customFormat="false" ht="15.75" hidden="false" customHeight="false" outlineLevel="0" collapsed="false">
      <c r="A28" s="26"/>
      <c r="B28" s="34"/>
      <c r="C28" s="55" t="s">
        <v>20</v>
      </c>
      <c r="D28" s="151" t="e">
        <f aca="false">SUMIF(#REF!,#REF!,D$21:D$62)</f>
        <v>#REF!</v>
      </c>
      <c r="E28" s="151" t="e">
        <f aca="false">SUMIF(#REF!,#REF!,E$21:E$62)</f>
        <v>#REF!</v>
      </c>
      <c r="F28" s="151" t="n">
        <f aca="false">218791.393+50</f>
        <v>218841.393</v>
      </c>
      <c r="G28" s="151" t="n">
        <v>206329.256</v>
      </c>
      <c r="H28" s="143" t="n">
        <f aca="false">F28/G28</f>
        <v>1.06064160382568</v>
      </c>
      <c r="I28" s="151"/>
    </row>
    <row r="29" customFormat="false" ht="15.75" hidden="false" customHeight="false" outlineLevel="0" collapsed="false">
      <c r="A29" s="26"/>
      <c r="B29" s="34"/>
      <c r="C29" s="55" t="s">
        <v>21</v>
      </c>
      <c r="D29" s="151"/>
      <c r="E29" s="151"/>
      <c r="F29" s="151"/>
      <c r="G29" s="152"/>
      <c r="H29" s="143"/>
      <c r="I29" s="152"/>
    </row>
    <row r="30" customFormat="false" ht="15.75" hidden="false" customHeight="false" outlineLevel="0" collapsed="false">
      <c r="A30" s="26"/>
      <c r="B30" s="34"/>
      <c r="C30" s="55" t="s">
        <v>22</v>
      </c>
      <c r="D30" s="151"/>
      <c r="E30" s="151"/>
      <c r="F30" s="153"/>
      <c r="G30" s="152"/>
      <c r="H30" s="143"/>
      <c r="I30" s="152"/>
    </row>
    <row r="31" customFormat="false" ht="15.75" hidden="false" customHeight="true" outlineLevel="0" collapsed="false">
      <c r="A31" s="26" t="n">
        <v>4</v>
      </c>
      <c r="B31" s="34" t="s">
        <v>26</v>
      </c>
      <c r="C31" s="141" t="s">
        <v>16</v>
      </c>
      <c r="D31" s="142" t="n">
        <f aca="false">SUM(D32:D37)</f>
        <v>14414.96</v>
      </c>
      <c r="E31" s="142" t="n">
        <f aca="false">SUM(E32:E37)</f>
        <v>3227.088</v>
      </c>
      <c r="F31" s="142" t="n">
        <f aca="false">SUM(F32:F37)</f>
        <v>14789.052</v>
      </c>
      <c r="G31" s="142" t="n">
        <f aca="false">SUM(G32:G37)</f>
        <v>14414.781</v>
      </c>
      <c r="H31" s="143" t="n">
        <f aca="false">F31/G31</f>
        <v>1.02596439030187</v>
      </c>
      <c r="I31" s="143"/>
    </row>
    <row r="32" customFormat="false" ht="15.75" hidden="false" customHeight="false" outlineLevel="0" collapsed="false">
      <c r="A32" s="26"/>
      <c r="B32" s="34"/>
      <c r="C32" s="42" t="s">
        <v>17</v>
      </c>
      <c r="D32" s="154"/>
      <c r="E32" s="154"/>
      <c r="F32" s="154"/>
      <c r="G32" s="154"/>
      <c r="H32" s="143"/>
      <c r="I32" s="155"/>
    </row>
    <row r="33" customFormat="false" ht="15.75" hidden="false" customHeight="false" outlineLevel="0" collapsed="false">
      <c r="A33" s="26"/>
      <c r="B33" s="34"/>
      <c r="C33" s="42" t="s">
        <v>18</v>
      </c>
      <c r="D33" s="154"/>
      <c r="E33" s="154"/>
      <c r="F33" s="154"/>
      <c r="G33" s="154"/>
      <c r="H33" s="143"/>
      <c r="I33" s="155"/>
    </row>
    <row r="34" customFormat="false" ht="15.75" hidden="false" customHeight="false" outlineLevel="0" collapsed="false">
      <c r="A34" s="26"/>
      <c r="B34" s="34"/>
      <c r="C34" s="55" t="s">
        <v>19</v>
      </c>
      <c r="D34" s="118" t="n">
        <v>661.316</v>
      </c>
      <c r="E34" s="118" t="s">
        <v>27</v>
      </c>
      <c r="F34" s="118" t="n">
        <v>661.316</v>
      </c>
      <c r="G34" s="118" t="n">
        <v>661.316</v>
      </c>
      <c r="H34" s="143" t="n">
        <f aca="false">F34/G34</f>
        <v>1</v>
      </c>
      <c r="I34" s="156"/>
    </row>
    <row r="35" customFormat="false" ht="15.75" hidden="false" customHeight="false" outlineLevel="0" collapsed="false">
      <c r="A35" s="26"/>
      <c r="B35" s="34"/>
      <c r="C35" s="55" t="s">
        <v>20</v>
      </c>
      <c r="D35" s="118" t="n">
        <v>13753.644</v>
      </c>
      <c r="E35" s="118" t="n">
        <v>3227.088</v>
      </c>
      <c r="F35" s="118" t="n">
        <v>14127.736</v>
      </c>
      <c r="G35" s="118" t="n">
        <v>13753.465</v>
      </c>
      <c r="H35" s="143" t="n">
        <f aca="false">F35/G35</f>
        <v>1.02721285145234</v>
      </c>
      <c r="I35" s="156"/>
    </row>
    <row r="36" customFormat="false" ht="15.75" hidden="false" customHeight="false" outlineLevel="0" collapsed="false">
      <c r="A36" s="26"/>
      <c r="B36" s="34"/>
      <c r="C36" s="55" t="s">
        <v>21</v>
      </c>
      <c r="D36" s="118" t="n">
        <v>0</v>
      </c>
      <c r="E36" s="118" t="n">
        <v>0</v>
      </c>
      <c r="F36" s="118" t="n">
        <v>0</v>
      </c>
      <c r="G36" s="118" t="n">
        <v>0</v>
      </c>
      <c r="H36" s="143"/>
      <c r="I36" s="156"/>
    </row>
    <row r="37" customFormat="false" ht="15.75" hidden="false" customHeight="false" outlineLevel="0" collapsed="false">
      <c r="A37" s="26"/>
      <c r="B37" s="34"/>
      <c r="C37" s="55" t="s">
        <v>22</v>
      </c>
      <c r="D37" s="118" t="n">
        <v>0</v>
      </c>
      <c r="E37" s="118" t="n">
        <v>0</v>
      </c>
      <c r="F37" s="118" t="n">
        <v>0</v>
      </c>
      <c r="G37" s="118" t="n">
        <v>0</v>
      </c>
      <c r="H37" s="143"/>
      <c r="I37" s="156"/>
    </row>
    <row r="38" customFormat="false" ht="15.75" hidden="false" customHeight="true" outlineLevel="0" collapsed="false">
      <c r="A38" s="26" t="n">
        <v>5</v>
      </c>
      <c r="B38" s="34" t="s">
        <v>28</v>
      </c>
      <c r="C38" s="141" t="s">
        <v>16</v>
      </c>
      <c r="D38" s="142" t="n">
        <f aca="false">SUM(D39:D44)</f>
        <v>765.517</v>
      </c>
      <c r="E38" s="142" t="n">
        <f aca="false">SUM(E39:E44)</f>
        <v>0</v>
      </c>
      <c r="F38" s="142" t="n">
        <f aca="false">SUM(F39:F44)</f>
        <v>765.516</v>
      </c>
      <c r="G38" s="142" t="n">
        <f aca="false">SUM(G39:G44)</f>
        <v>0</v>
      </c>
      <c r="H38" s="143"/>
      <c r="I38" s="143"/>
    </row>
    <row r="39" customFormat="false" ht="15.75" hidden="false" customHeight="false" outlineLevel="0" collapsed="false">
      <c r="A39" s="26"/>
      <c r="B39" s="34"/>
      <c r="C39" s="79" t="s">
        <v>25</v>
      </c>
      <c r="D39" s="43"/>
      <c r="E39" s="43"/>
      <c r="F39" s="43"/>
      <c r="G39" s="43"/>
      <c r="H39" s="143"/>
      <c r="I39" s="144"/>
    </row>
    <row r="40" customFormat="false" ht="15.75" hidden="false" customHeight="false" outlineLevel="0" collapsed="false">
      <c r="A40" s="26"/>
      <c r="B40" s="34"/>
      <c r="C40" s="42" t="s">
        <v>18</v>
      </c>
      <c r="D40" s="151"/>
      <c r="E40" s="151"/>
      <c r="F40" s="151"/>
      <c r="G40" s="151"/>
      <c r="H40" s="143"/>
      <c r="I40" s="151"/>
    </row>
    <row r="41" customFormat="false" ht="15.75" hidden="false" customHeight="false" outlineLevel="0" collapsed="false">
      <c r="A41" s="26"/>
      <c r="B41" s="34"/>
      <c r="C41" s="55" t="s">
        <v>19</v>
      </c>
      <c r="D41" s="151" t="s">
        <v>27</v>
      </c>
      <c r="E41" s="151" t="s">
        <v>27</v>
      </c>
      <c r="F41" s="151"/>
      <c r="G41" s="151"/>
      <c r="H41" s="143"/>
      <c r="I41" s="151"/>
    </row>
    <row r="42" customFormat="false" ht="15.75" hidden="false" customHeight="false" outlineLevel="0" collapsed="false">
      <c r="A42" s="26"/>
      <c r="B42" s="34"/>
      <c r="C42" s="55" t="s">
        <v>20</v>
      </c>
      <c r="D42" s="151" t="n">
        <v>765.517</v>
      </c>
      <c r="E42" s="151" t="s">
        <v>27</v>
      </c>
      <c r="F42" s="151" t="n">
        <v>765.516</v>
      </c>
      <c r="G42" s="151"/>
      <c r="H42" s="143"/>
      <c r="I42" s="151"/>
    </row>
    <row r="43" customFormat="false" ht="15.75" hidden="false" customHeight="false" outlineLevel="0" collapsed="false">
      <c r="A43" s="26"/>
      <c r="B43" s="34"/>
      <c r="C43" s="55" t="s">
        <v>21</v>
      </c>
      <c r="D43" s="151"/>
      <c r="E43" s="151"/>
      <c r="F43" s="151"/>
      <c r="G43" s="151"/>
      <c r="H43" s="143"/>
      <c r="I43" s="151"/>
    </row>
    <row r="44" customFormat="false" ht="15.75" hidden="false" customHeight="false" outlineLevel="0" collapsed="false">
      <c r="A44" s="26"/>
      <c r="B44" s="34"/>
      <c r="C44" s="55" t="s">
        <v>22</v>
      </c>
      <c r="D44" s="151"/>
      <c r="E44" s="151"/>
      <c r="F44" s="151"/>
      <c r="G44" s="151"/>
      <c r="H44" s="143"/>
      <c r="I44" s="151"/>
    </row>
    <row r="45" customFormat="false" ht="15.75" hidden="false" customHeight="true" outlineLevel="0" collapsed="false">
      <c r="A45" s="26" t="n">
        <v>6</v>
      </c>
      <c r="B45" s="34" t="s">
        <v>50</v>
      </c>
      <c r="C45" s="141" t="s">
        <v>16</v>
      </c>
      <c r="D45" s="142" t="e">
        <f aca="false">SUM(D46:D51)</f>
        <v>#REF!</v>
      </c>
      <c r="E45" s="142" t="e">
        <f aca="false">SUM(E46:E51)</f>
        <v>#REF!</v>
      </c>
      <c r="F45" s="142" t="n">
        <f aca="false">SUM(F47:F51)</f>
        <v>226444.314</v>
      </c>
      <c r="G45" s="142" t="n">
        <f aca="false">SUM(G47:G51)</f>
        <v>217984.765</v>
      </c>
      <c r="H45" s="143" t="n">
        <f aca="false">F45/G45</f>
        <v>1.03880798275054</v>
      </c>
      <c r="I45" s="143"/>
    </row>
    <row r="46" customFormat="false" ht="15.75" hidden="false" customHeight="false" outlineLevel="0" collapsed="false">
      <c r="A46" s="26"/>
      <c r="B46" s="34"/>
      <c r="C46" s="79" t="s">
        <v>25</v>
      </c>
      <c r="D46" s="43"/>
      <c r="E46" s="43"/>
      <c r="F46" s="43"/>
      <c r="G46" s="43"/>
      <c r="H46" s="143"/>
      <c r="I46" s="144"/>
    </row>
    <row r="47" customFormat="false" ht="15.75" hidden="false" customHeight="false" outlineLevel="0" collapsed="false">
      <c r="A47" s="26"/>
      <c r="B47" s="34"/>
      <c r="C47" s="42" t="s">
        <v>18</v>
      </c>
      <c r="D47" s="151" t="e">
        <f aca="false">D54+D61+D68+D75</f>
        <v>#REF!</v>
      </c>
      <c r="E47" s="151" t="e">
        <f aca="false">E75</f>
        <v>#REF!</v>
      </c>
      <c r="F47" s="151" t="n">
        <v>527.8</v>
      </c>
      <c r="G47" s="151" t="n">
        <v>527.8</v>
      </c>
      <c r="H47" s="143" t="n">
        <f aca="false">F47/G47</f>
        <v>1</v>
      </c>
      <c r="I47" s="151"/>
    </row>
    <row r="48" customFormat="false" ht="15.75" hidden="false" customHeight="false" outlineLevel="0" collapsed="false">
      <c r="A48" s="26"/>
      <c r="B48" s="34"/>
      <c r="C48" s="55" t="s">
        <v>19</v>
      </c>
      <c r="D48" s="151" t="e">
        <f aca="false">D55+D62+D69+D76</f>
        <v>#REF!</v>
      </c>
      <c r="E48" s="151" t="e">
        <f aca="false">E55+E62+E69+E76</f>
        <v>#REF!</v>
      </c>
      <c r="F48" s="151" t="n">
        <v>5829.43</v>
      </c>
      <c r="G48" s="151" t="n">
        <v>5829.43</v>
      </c>
      <c r="H48" s="143" t="n">
        <f aca="false">F48/G48</f>
        <v>1</v>
      </c>
      <c r="I48" s="151"/>
    </row>
    <row r="49" customFormat="false" ht="15.75" hidden="false" customHeight="false" outlineLevel="0" collapsed="false">
      <c r="A49" s="26"/>
      <c r="B49" s="34"/>
      <c r="C49" s="55" t="s">
        <v>20</v>
      </c>
      <c r="D49" s="151" t="e">
        <f aca="false">D56+D63+D70+D77</f>
        <v>#REF!</v>
      </c>
      <c r="E49" s="151" t="e">
        <f aca="false">E56+E63+E70+E77</f>
        <v>#REF!</v>
      </c>
      <c r="F49" s="151" t="n">
        <f aca="false">159948.586+20</f>
        <v>159968.586</v>
      </c>
      <c r="G49" s="151" t="n">
        <f aca="false">153656.336+20</f>
        <v>153676.336</v>
      </c>
      <c r="H49" s="143" t="n">
        <f aca="false">F49/G49</f>
        <v>1.04094482054804</v>
      </c>
      <c r="I49" s="151"/>
    </row>
    <row r="50" customFormat="false" ht="15.75" hidden="false" customHeight="false" outlineLevel="0" collapsed="false">
      <c r="A50" s="26"/>
      <c r="B50" s="34"/>
      <c r="C50" s="55" t="s">
        <v>21</v>
      </c>
      <c r="D50" s="151" t="e">
        <f aca="false">SUMIF(#REF!,#REF!,D$20:D$82)</f>
        <v>#REF!</v>
      </c>
      <c r="E50" s="151" t="e">
        <f aca="false">SUMIF(#REF!,#REF!,E$20:E$82)</f>
        <v>#REF!</v>
      </c>
      <c r="F50" s="151" t="n">
        <v>59092.398</v>
      </c>
      <c r="G50" s="151" t="n">
        <v>56938.2</v>
      </c>
      <c r="H50" s="143" t="n">
        <f aca="false">F50/G50</f>
        <v>1.03783396735408</v>
      </c>
      <c r="I50" s="151"/>
    </row>
    <row r="51" customFormat="false" ht="15.75" hidden="false" customHeight="false" outlineLevel="0" collapsed="false">
      <c r="A51" s="26"/>
      <c r="B51" s="34"/>
      <c r="C51" s="55" t="s">
        <v>22</v>
      </c>
      <c r="D51" s="151" t="e">
        <f aca="false">SUMIF(#REF!,#REF!,D$20:D$82)</f>
        <v>#REF!</v>
      </c>
      <c r="E51" s="151" t="e">
        <f aca="false">SUMIF(#REF!,#REF!,E$20:E$82)</f>
        <v>#REF!</v>
      </c>
      <c r="F51" s="151" t="n">
        <v>1026.1</v>
      </c>
      <c r="G51" s="151" t="n">
        <v>1012.999</v>
      </c>
      <c r="H51" s="143" t="n">
        <f aca="false">F51/G51</f>
        <v>1.01293288542239</v>
      </c>
      <c r="I51" s="151"/>
    </row>
    <row r="52" customFormat="false" ht="15.75" hidden="false" customHeight="true" outlineLevel="0" collapsed="false">
      <c r="A52" s="26" t="n">
        <v>7</v>
      </c>
      <c r="B52" s="34" t="s">
        <v>30</v>
      </c>
      <c r="C52" s="141" t="s">
        <v>16</v>
      </c>
      <c r="D52" s="142" t="n">
        <f aca="false">SUM(D53:D58)</f>
        <v>17033.588</v>
      </c>
      <c r="E52" s="142" t="n">
        <f aca="false">SUM(E53:E58)</f>
        <v>8147.1445</v>
      </c>
      <c r="F52" s="142" t="n">
        <f aca="false">SUM(F53:F58)</f>
        <v>16938.359</v>
      </c>
      <c r="G52" s="142" t="n">
        <f aca="false">SUM(G53:G58)</f>
        <v>16863.85906</v>
      </c>
      <c r="H52" s="143" t="n">
        <f aca="false">F52/G52</f>
        <v>1.00441772786021</v>
      </c>
      <c r="I52" s="143"/>
    </row>
    <row r="53" customFormat="false" ht="15.75" hidden="false" customHeight="false" outlineLevel="0" collapsed="false">
      <c r="A53" s="26"/>
      <c r="B53" s="34"/>
      <c r="C53" s="79" t="s">
        <v>25</v>
      </c>
      <c r="D53" s="43"/>
      <c r="E53" s="43"/>
      <c r="F53" s="43"/>
      <c r="G53" s="43"/>
      <c r="H53" s="143"/>
      <c r="I53" s="144"/>
    </row>
    <row r="54" customFormat="false" ht="15.75" hidden="false" customHeight="false" outlineLevel="0" collapsed="false">
      <c r="A54" s="26"/>
      <c r="B54" s="34"/>
      <c r="C54" s="42" t="s">
        <v>18</v>
      </c>
      <c r="D54" s="43" t="n">
        <v>0</v>
      </c>
      <c r="E54" s="43" t="n">
        <v>0</v>
      </c>
      <c r="F54" s="43" t="n">
        <v>0</v>
      </c>
      <c r="G54" s="43" t="n">
        <v>0</v>
      </c>
      <c r="H54" s="143"/>
      <c r="I54" s="144"/>
    </row>
    <row r="55" customFormat="false" ht="15.75" hidden="false" customHeight="false" outlineLevel="0" collapsed="false">
      <c r="A55" s="26"/>
      <c r="B55" s="34"/>
      <c r="C55" s="55" t="s">
        <v>19</v>
      </c>
      <c r="D55" s="43" t="n">
        <v>500</v>
      </c>
      <c r="E55" s="43" t="n">
        <v>0</v>
      </c>
      <c r="F55" s="43" t="n">
        <v>500</v>
      </c>
      <c r="G55" s="43" t="n">
        <v>500</v>
      </c>
      <c r="H55" s="143" t="n">
        <f aca="false">F55/G55</f>
        <v>1</v>
      </c>
      <c r="I55" s="144"/>
    </row>
    <row r="56" customFormat="false" ht="15.75" hidden="false" customHeight="false" outlineLevel="0" collapsed="false">
      <c r="A56" s="26"/>
      <c r="B56" s="34"/>
      <c r="C56" s="55" t="s">
        <v>20</v>
      </c>
      <c r="D56" s="43" t="n">
        <v>16533.588</v>
      </c>
      <c r="E56" s="43" t="n">
        <v>8147.1445</v>
      </c>
      <c r="F56" s="43" t="n">
        <v>16438.359</v>
      </c>
      <c r="G56" s="43" t="n">
        <v>16363.85906</v>
      </c>
      <c r="H56" s="143" t="n">
        <f aca="false">F56/G56</f>
        <v>1.00455271215224</v>
      </c>
      <c r="I56" s="144"/>
    </row>
    <row r="57" customFormat="false" ht="15.75" hidden="false" customHeight="false" outlineLevel="0" collapsed="false">
      <c r="A57" s="26"/>
      <c r="B57" s="34"/>
      <c r="C57" s="55" t="s">
        <v>21</v>
      </c>
      <c r="D57" s="43" t="n">
        <v>0</v>
      </c>
      <c r="E57" s="43" t="n">
        <v>0</v>
      </c>
      <c r="F57" s="43" t="n">
        <v>0</v>
      </c>
      <c r="G57" s="43" t="n">
        <v>0</v>
      </c>
      <c r="H57" s="143"/>
      <c r="I57" s="144"/>
    </row>
    <row r="58" customFormat="false" ht="15.75" hidden="false" customHeight="false" outlineLevel="0" collapsed="false">
      <c r="A58" s="26"/>
      <c r="B58" s="34"/>
      <c r="C58" s="55" t="s">
        <v>22</v>
      </c>
      <c r="D58" s="43" t="n">
        <v>0</v>
      </c>
      <c r="E58" s="43" t="n">
        <v>0</v>
      </c>
      <c r="F58" s="43" t="n">
        <v>0</v>
      </c>
      <c r="G58" s="43" t="n">
        <v>0</v>
      </c>
      <c r="H58" s="143"/>
      <c r="I58" s="144"/>
    </row>
    <row r="59" customFormat="false" ht="15.75" hidden="false" customHeight="true" outlineLevel="0" collapsed="false">
      <c r="A59" s="26" t="n">
        <v>8</v>
      </c>
      <c r="B59" s="34" t="s">
        <v>31</v>
      </c>
      <c r="C59" s="141" t="s">
        <v>16</v>
      </c>
      <c r="D59" s="142" t="n">
        <f aca="false">SUM(D60:D65)</f>
        <v>11747.06</v>
      </c>
      <c r="E59" s="142" t="n">
        <f aca="false">SUM(E60:E65)</f>
        <v>4086.79315</v>
      </c>
      <c r="F59" s="142" t="n">
        <f aca="false">SUM(F60:F65)</f>
        <v>17969.21</v>
      </c>
      <c r="G59" s="142" t="n">
        <f aca="false">SUM(G60:G65)</f>
        <v>16855.42715</v>
      </c>
      <c r="H59" s="143" t="n">
        <f aca="false">F59/G59</f>
        <v>1.06607858941148</v>
      </c>
      <c r="I59" s="143"/>
    </row>
    <row r="60" customFormat="false" ht="15.75" hidden="false" customHeight="false" outlineLevel="0" collapsed="false">
      <c r="A60" s="26"/>
      <c r="B60" s="34"/>
      <c r="C60" s="79" t="s">
        <v>25</v>
      </c>
      <c r="D60" s="43"/>
      <c r="E60" s="43"/>
      <c r="F60" s="43"/>
      <c r="G60" s="43"/>
      <c r="H60" s="143"/>
      <c r="I60" s="144"/>
    </row>
    <row r="61" customFormat="false" ht="15.75" hidden="false" customHeight="false" outlineLevel="0" collapsed="false">
      <c r="A61" s="26"/>
      <c r="B61" s="34"/>
      <c r="C61" s="42" t="s">
        <v>18</v>
      </c>
      <c r="D61" s="43" t="n">
        <v>0</v>
      </c>
      <c r="E61" s="43" t="n">
        <v>0</v>
      </c>
      <c r="F61" s="43" t="n">
        <v>0</v>
      </c>
      <c r="G61" s="43" t="n">
        <v>0</v>
      </c>
      <c r="H61" s="143"/>
      <c r="I61" s="144"/>
    </row>
    <row r="62" customFormat="false" ht="15.75" hidden="false" customHeight="false" outlineLevel="0" collapsed="false">
      <c r="A62" s="26"/>
      <c r="B62" s="34"/>
      <c r="C62" s="55" t="s">
        <v>19</v>
      </c>
      <c r="D62" s="43" t="n">
        <v>0</v>
      </c>
      <c r="E62" s="43" t="n">
        <v>0</v>
      </c>
      <c r="F62" s="43" t="n">
        <v>0</v>
      </c>
      <c r="G62" s="43" t="n">
        <v>0</v>
      </c>
      <c r="H62" s="143"/>
      <c r="I62" s="144"/>
    </row>
    <row r="63" customFormat="false" ht="15.75" hidden="false" customHeight="false" outlineLevel="0" collapsed="false">
      <c r="A63" s="26"/>
      <c r="B63" s="34"/>
      <c r="C63" s="55" t="s">
        <v>20</v>
      </c>
      <c r="D63" s="157" t="n">
        <f aca="false">500+100+100+3000+6959.051+1088.009</f>
        <v>11747.06</v>
      </c>
      <c r="E63" s="157" t="n">
        <f aca="false">1911.23625+2175.5569</f>
        <v>4086.79315</v>
      </c>
      <c r="F63" s="158" t="n">
        <v>17969.21</v>
      </c>
      <c r="G63" s="158" t="n">
        <f aca="false">500+8703.2+1911.23625+5626.0409+114.95</f>
        <v>16855.42715</v>
      </c>
      <c r="H63" s="143" t="n">
        <f aca="false">F63/G63</f>
        <v>1.06607858941148</v>
      </c>
      <c r="I63" s="159"/>
    </row>
    <row r="64" customFormat="false" ht="15.75" hidden="false" customHeight="false" outlineLevel="0" collapsed="false">
      <c r="A64" s="26"/>
      <c r="B64" s="34"/>
      <c r="C64" s="55" t="s">
        <v>21</v>
      </c>
      <c r="D64" s="43" t="n">
        <v>0</v>
      </c>
      <c r="E64" s="43" t="n">
        <v>0</v>
      </c>
      <c r="F64" s="43" t="n">
        <v>0</v>
      </c>
      <c r="G64" s="43" t="n">
        <v>0</v>
      </c>
      <c r="H64" s="143"/>
      <c r="I64" s="144"/>
    </row>
    <row r="65" customFormat="false" ht="15.75" hidden="false" customHeight="false" outlineLevel="0" collapsed="false">
      <c r="A65" s="26"/>
      <c r="B65" s="34"/>
      <c r="C65" s="55" t="s">
        <v>22</v>
      </c>
      <c r="D65" s="43" t="n">
        <v>0</v>
      </c>
      <c r="E65" s="43" t="n">
        <v>0</v>
      </c>
      <c r="F65" s="43" t="n">
        <v>0</v>
      </c>
      <c r="G65" s="43" t="n">
        <v>0</v>
      </c>
      <c r="H65" s="143"/>
      <c r="I65" s="144"/>
    </row>
    <row r="66" customFormat="false" ht="15.75" hidden="false" customHeight="true" outlineLevel="0" collapsed="false">
      <c r="A66" s="100" t="n">
        <v>9</v>
      </c>
      <c r="B66" s="160" t="s">
        <v>32</v>
      </c>
      <c r="C66" s="141" t="s">
        <v>16</v>
      </c>
      <c r="D66" s="142" t="n">
        <f aca="false">SUM(D67:D72)</f>
        <v>184863.60077</v>
      </c>
      <c r="E66" s="142" t="n">
        <f aca="false">SUM(E67:E72)</f>
        <v>53437.56468</v>
      </c>
      <c r="F66" s="142" t="n">
        <f aca="false">SUM(F67:F72)</f>
        <v>211180.05014</v>
      </c>
      <c r="G66" s="142" t="n">
        <f aca="false">SUM(G67:G72)</f>
        <v>190229.619</v>
      </c>
      <c r="H66" s="143" t="n">
        <f aca="false">F66/G66</f>
        <v>1.11013232981348</v>
      </c>
      <c r="I66" s="143"/>
    </row>
    <row r="67" customFormat="false" ht="15.75" hidden="false" customHeight="false" outlineLevel="0" collapsed="false">
      <c r="A67" s="100"/>
      <c r="B67" s="160"/>
      <c r="C67" s="79" t="s">
        <v>25</v>
      </c>
      <c r="D67" s="43"/>
      <c r="E67" s="43"/>
      <c r="F67" s="43"/>
      <c r="G67" s="43"/>
      <c r="H67" s="143"/>
      <c r="I67" s="144"/>
    </row>
    <row r="68" customFormat="false" ht="15.75" hidden="false" customHeight="false" outlineLevel="0" collapsed="false">
      <c r="A68" s="100"/>
      <c r="B68" s="160"/>
      <c r="C68" s="42" t="s">
        <v>18</v>
      </c>
      <c r="D68" s="43" t="n">
        <v>0</v>
      </c>
      <c r="E68" s="43" t="n">
        <v>0</v>
      </c>
      <c r="F68" s="43" t="n">
        <v>0</v>
      </c>
      <c r="G68" s="43" t="n">
        <v>0</v>
      </c>
      <c r="H68" s="143"/>
      <c r="I68" s="144"/>
    </row>
    <row r="69" customFormat="false" ht="15.75" hidden="false" customHeight="false" outlineLevel="0" collapsed="false">
      <c r="A69" s="100"/>
      <c r="B69" s="160"/>
      <c r="C69" s="55" t="s">
        <v>19</v>
      </c>
      <c r="D69" s="161" t="n">
        <v>43807.59877</v>
      </c>
      <c r="E69" s="161" t="n">
        <v>13871.25577</v>
      </c>
      <c r="F69" s="43" t="n">
        <v>60781.3008</v>
      </c>
      <c r="G69" s="43" t="n">
        <v>52152.521</v>
      </c>
      <c r="H69" s="143" t="n">
        <f aca="false">F69/G69</f>
        <v>1.16545278415208</v>
      </c>
      <c r="I69" s="144"/>
    </row>
    <row r="70" customFormat="false" ht="15.75" hidden="false" customHeight="false" outlineLevel="0" collapsed="false">
      <c r="A70" s="100"/>
      <c r="B70" s="160"/>
      <c r="C70" s="55" t="s">
        <v>20</v>
      </c>
      <c r="D70" s="157" t="n">
        <f aca="false">106602.5+23853.502+10600</f>
        <v>141056.002</v>
      </c>
      <c r="E70" s="157" t="n">
        <f aca="false">31935.49891+7630.81</f>
        <v>39566.30891</v>
      </c>
      <c r="F70" s="157" t="n">
        <v>150398.74934</v>
      </c>
      <c r="G70" s="158" t="n">
        <v>138077.098</v>
      </c>
      <c r="H70" s="143" t="n">
        <f aca="false">F70/G70</f>
        <v>1.0892374732557</v>
      </c>
      <c r="I70" s="159"/>
    </row>
    <row r="71" customFormat="false" ht="15.75" hidden="false" customHeight="false" outlineLevel="0" collapsed="false">
      <c r="A71" s="100"/>
      <c r="B71" s="160"/>
      <c r="C71" s="55" t="s">
        <v>21</v>
      </c>
      <c r="D71" s="43" t="n">
        <v>0</v>
      </c>
      <c r="E71" s="43" t="n">
        <v>0</v>
      </c>
      <c r="F71" s="43" t="n">
        <v>0</v>
      </c>
      <c r="G71" s="43" t="n">
        <v>0</v>
      </c>
      <c r="H71" s="143"/>
      <c r="I71" s="144"/>
    </row>
    <row r="72" customFormat="false" ht="15.75" hidden="false" customHeight="false" outlineLevel="0" collapsed="false">
      <c r="A72" s="100"/>
      <c r="B72" s="160"/>
      <c r="C72" s="55" t="s">
        <v>22</v>
      </c>
      <c r="D72" s="43" t="n">
        <v>0</v>
      </c>
      <c r="E72" s="43" t="n">
        <v>0</v>
      </c>
      <c r="F72" s="43" t="n">
        <v>0</v>
      </c>
      <c r="G72" s="43" t="n">
        <v>0</v>
      </c>
      <c r="H72" s="143"/>
      <c r="I72" s="144"/>
    </row>
    <row r="73" customFormat="false" ht="15.75" hidden="false" customHeight="true" outlineLevel="0" collapsed="false">
      <c r="A73" s="27" t="n">
        <v>10</v>
      </c>
      <c r="B73" s="34" t="s">
        <v>33</v>
      </c>
      <c r="C73" s="141" t="s">
        <v>16</v>
      </c>
      <c r="D73" s="162" t="e">
        <f aca="false">SUM(D74:D79)</f>
        <v>#REF!</v>
      </c>
      <c r="E73" s="162" t="e">
        <f aca="false">SUM(E74:E79)</f>
        <v>#REF!</v>
      </c>
      <c r="F73" s="162" t="n">
        <f aca="false">SUM(F74:F79)</f>
        <v>64947.748</v>
      </c>
      <c r="G73" s="162" t="n">
        <f aca="false">SUM(G74:G79)</f>
        <v>42053.208</v>
      </c>
      <c r="H73" s="143" t="n">
        <f aca="false">F73/G73</f>
        <v>1.54441839490581</v>
      </c>
      <c r="I73" s="163"/>
    </row>
    <row r="74" customFormat="false" ht="15.75" hidden="false" customHeight="false" outlineLevel="0" collapsed="false">
      <c r="A74" s="27"/>
      <c r="B74" s="34"/>
      <c r="C74" s="79" t="s">
        <v>25</v>
      </c>
      <c r="D74" s="43"/>
      <c r="E74" s="43"/>
      <c r="F74" s="43"/>
      <c r="G74" s="43"/>
      <c r="H74" s="143"/>
      <c r="I74" s="144"/>
    </row>
    <row r="75" customFormat="false" ht="15.75" hidden="false" customHeight="false" outlineLevel="0" collapsed="false">
      <c r="A75" s="27"/>
      <c r="B75" s="34"/>
      <c r="C75" s="42" t="s">
        <v>18</v>
      </c>
      <c r="D75" s="164" t="e">
        <f aca="false">SUMIF(#REF!,#REF!,D$31:D$87)</f>
        <v>#REF!</v>
      </c>
      <c r="E75" s="164" t="e">
        <f aca="false">SUMIF(#REF!,#REF!,E$31:E$87)</f>
        <v>#REF!</v>
      </c>
      <c r="F75" s="164" t="n">
        <v>26010.817</v>
      </c>
      <c r="G75" s="151" t="n">
        <v>9546.944</v>
      </c>
      <c r="H75" s="143" t="n">
        <f aca="false">F75/G75</f>
        <v>2.72451760479584</v>
      </c>
      <c r="I75" s="151"/>
    </row>
    <row r="76" customFormat="false" ht="15.75" hidden="false" customHeight="false" outlineLevel="0" collapsed="false">
      <c r="A76" s="27"/>
      <c r="B76" s="34"/>
      <c r="C76" s="55" t="s">
        <v>19</v>
      </c>
      <c r="D76" s="164" t="e">
        <f aca="false">SUMIF(#REF!,#REF!,D$31:D$87)</f>
        <v>#REF!</v>
      </c>
      <c r="E76" s="164" t="e">
        <f aca="false">SUMIF(#REF!,#REF!,E$31:E$87)</f>
        <v>#REF!</v>
      </c>
      <c r="F76" s="164" t="n">
        <v>10952.295</v>
      </c>
      <c r="G76" s="151" t="n">
        <v>5111.95</v>
      </c>
      <c r="H76" s="143" t="n">
        <f aca="false">F76/G76</f>
        <v>2.14248867848864</v>
      </c>
      <c r="I76" s="151"/>
    </row>
    <row r="77" customFormat="false" ht="15.75" hidden="false" customHeight="false" outlineLevel="0" collapsed="false">
      <c r="A77" s="27"/>
      <c r="B77" s="34"/>
      <c r="C77" s="55" t="s">
        <v>20</v>
      </c>
      <c r="D77" s="164" t="e">
        <f aca="false">D81+D89+D96+D107+D110+D117+D124+D131</f>
        <v>#REF!</v>
      </c>
      <c r="E77" s="164" t="e">
        <f aca="false">SUMIF(#REF!,#REF!,E$31:E$87)</f>
        <v>#REF!</v>
      </c>
      <c r="F77" s="164" t="n">
        <v>27628.699</v>
      </c>
      <c r="G77" s="151" t="n">
        <v>27394.314</v>
      </c>
      <c r="H77" s="143" t="n">
        <f aca="false">F77/G77</f>
        <v>1.00855597260074</v>
      </c>
      <c r="I77" s="151"/>
    </row>
    <row r="78" customFormat="false" ht="15.75" hidden="false" customHeight="false" outlineLevel="0" collapsed="false">
      <c r="A78" s="27"/>
      <c r="B78" s="34"/>
      <c r="C78" s="55" t="s">
        <v>21</v>
      </c>
      <c r="D78" s="164"/>
      <c r="E78" s="164"/>
      <c r="F78" s="164" t="n">
        <v>355.937</v>
      </c>
      <c r="G78" s="151"/>
      <c r="H78" s="143"/>
      <c r="I78" s="151"/>
    </row>
    <row r="79" customFormat="false" ht="15.75" hidden="false" customHeight="false" outlineLevel="0" collapsed="false">
      <c r="A79" s="27"/>
      <c r="B79" s="34"/>
      <c r="C79" s="55" t="s">
        <v>22</v>
      </c>
      <c r="D79" s="43" t="n">
        <v>0</v>
      </c>
      <c r="E79" s="43" t="n">
        <v>0</v>
      </c>
      <c r="F79" s="43" t="n">
        <v>0</v>
      </c>
      <c r="G79" s="43" t="n">
        <v>0</v>
      </c>
      <c r="H79" s="143"/>
      <c r="I79" s="144"/>
    </row>
    <row r="80" customFormat="false" ht="15.75" hidden="false" customHeight="true" outlineLevel="0" collapsed="false">
      <c r="A80" s="107" t="n">
        <v>11</v>
      </c>
      <c r="B80" s="34" t="s">
        <v>34</v>
      </c>
      <c r="C80" s="141" t="s">
        <v>16</v>
      </c>
      <c r="D80" s="162" t="n">
        <f aca="false">SUM(D81:D86)</f>
        <v>97028.236</v>
      </c>
      <c r="E80" s="162" t="n">
        <f aca="false">SUM(E81:E86)</f>
        <v>32593.845</v>
      </c>
      <c r="F80" s="162" t="n">
        <f aca="false">SUM(F81:F86)</f>
        <v>107587.672</v>
      </c>
      <c r="G80" s="162" t="n">
        <f aca="false">SUM(G81:G86)</f>
        <v>107177.5</v>
      </c>
      <c r="H80" s="143" t="n">
        <f aca="false">F80/G80</f>
        <v>1.00382703459215</v>
      </c>
      <c r="I80" s="163"/>
    </row>
    <row r="81" customFormat="false" ht="15.75" hidden="false" customHeight="false" outlineLevel="0" collapsed="false">
      <c r="A81" s="107"/>
      <c r="B81" s="34"/>
      <c r="C81" s="79" t="s">
        <v>25</v>
      </c>
      <c r="D81" s="147"/>
      <c r="E81" s="147"/>
      <c r="F81" s="147"/>
      <c r="G81" s="147"/>
      <c r="H81" s="143"/>
      <c r="I81" s="148"/>
    </row>
    <row r="82" customFormat="false" ht="15.75" hidden="false" customHeight="false" outlineLevel="0" collapsed="false">
      <c r="A82" s="107"/>
      <c r="B82" s="34"/>
      <c r="C82" s="42" t="s">
        <v>18</v>
      </c>
      <c r="D82" s="165" t="n">
        <v>3334.2</v>
      </c>
      <c r="E82" s="165" t="n">
        <v>0</v>
      </c>
      <c r="F82" s="166" t="n">
        <v>3334.2</v>
      </c>
      <c r="G82" s="166" t="n">
        <v>3334.2</v>
      </c>
      <c r="H82" s="143" t="n">
        <f aca="false">F82/G82</f>
        <v>1</v>
      </c>
      <c r="I82" s="167"/>
    </row>
    <row r="83" customFormat="false" ht="15.75" hidden="false" customHeight="false" outlineLevel="0" collapsed="false">
      <c r="A83" s="107"/>
      <c r="B83" s="34"/>
      <c r="C83" s="55" t="s">
        <v>19</v>
      </c>
      <c r="D83" s="165" t="n">
        <v>30909.4</v>
      </c>
      <c r="E83" s="165" t="n">
        <v>8233.413</v>
      </c>
      <c r="F83" s="165" t="n">
        <v>33401.7</v>
      </c>
      <c r="G83" s="165" t="n">
        <v>33041.438</v>
      </c>
      <c r="H83" s="143" t="n">
        <f aca="false">F83/G83</f>
        <v>1.01090333901327</v>
      </c>
      <c r="I83" s="168"/>
    </row>
    <row r="84" customFormat="false" ht="15.75" hidden="false" customHeight="false" outlineLevel="0" collapsed="false">
      <c r="A84" s="107"/>
      <c r="B84" s="34"/>
      <c r="C84" s="55" t="s">
        <v>20</v>
      </c>
      <c r="D84" s="165" t="n">
        <v>62784.636</v>
      </c>
      <c r="E84" s="165" t="n">
        <v>24360.432</v>
      </c>
      <c r="F84" s="165" t="n">
        <v>70851.772</v>
      </c>
      <c r="G84" s="165" t="n">
        <v>70801.862</v>
      </c>
      <c r="H84" s="143" t="n">
        <f aca="false">F84/G84</f>
        <v>1.0007049249637</v>
      </c>
      <c r="I84" s="168"/>
    </row>
    <row r="85" customFormat="false" ht="15.75" hidden="false" customHeight="false" outlineLevel="0" collapsed="false">
      <c r="A85" s="107"/>
      <c r="B85" s="34"/>
      <c r="C85" s="55" t="s">
        <v>21</v>
      </c>
      <c r="D85" s="165" t="n">
        <v>0</v>
      </c>
      <c r="E85" s="165" t="n">
        <v>0</v>
      </c>
      <c r="F85" s="165" t="n">
        <v>0</v>
      </c>
      <c r="G85" s="165" t="n">
        <v>0</v>
      </c>
      <c r="H85" s="143"/>
      <c r="I85" s="168"/>
    </row>
    <row r="86" customFormat="false" ht="15.75" hidden="false" customHeight="false" outlineLevel="0" collapsed="false">
      <c r="A86" s="107"/>
      <c r="B86" s="34"/>
      <c r="C86" s="55" t="s">
        <v>22</v>
      </c>
      <c r="D86" s="166" t="n">
        <v>0</v>
      </c>
      <c r="E86" s="166" t="n">
        <v>0</v>
      </c>
      <c r="F86" s="166" t="n">
        <v>0</v>
      </c>
      <c r="G86" s="166" t="n">
        <v>0</v>
      </c>
      <c r="H86" s="143"/>
      <c r="I86" s="167"/>
    </row>
    <row r="87" customFormat="false" ht="15.75" hidden="false" customHeight="true" outlineLevel="0" collapsed="false">
      <c r="A87" s="26" t="n">
        <v>12</v>
      </c>
      <c r="B87" s="34" t="s">
        <v>35</v>
      </c>
      <c r="C87" s="141" t="s">
        <v>16</v>
      </c>
      <c r="D87" s="162" t="e">
        <f aca="false">SUM(D88:D92)</f>
        <v>#REF!</v>
      </c>
      <c r="E87" s="162" t="e">
        <f aca="false">SUM(E88:E92)</f>
        <v>#REF!</v>
      </c>
      <c r="F87" s="162" t="n">
        <f aca="false">SUM(F88:F92)</f>
        <v>457513.252</v>
      </c>
      <c r="G87" s="162" t="n">
        <f aca="false">SUM(G88:G92)</f>
        <v>444744.985</v>
      </c>
      <c r="H87" s="143" t="n">
        <f aca="false">F87/G87</f>
        <v>1.02870918713114</v>
      </c>
      <c r="I87" s="163"/>
    </row>
    <row r="88" customFormat="false" ht="15.75" hidden="false" customHeight="false" outlineLevel="0" collapsed="false">
      <c r="A88" s="26"/>
      <c r="B88" s="34"/>
      <c r="C88" s="79" t="s">
        <v>25</v>
      </c>
      <c r="D88" s="169"/>
      <c r="E88" s="169"/>
      <c r="F88" s="169"/>
      <c r="G88" s="169"/>
      <c r="H88" s="143"/>
      <c r="I88" s="170"/>
    </row>
    <row r="89" customFormat="false" ht="15.75" hidden="false" customHeight="false" outlineLevel="0" collapsed="false">
      <c r="A89" s="26"/>
      <c r="B89" s="34"/>
      <c r="C89" s="42" t="s">
        <v>18</v>
      </c>
      <c r="D89" s="164"/>
      <c r="E89" s="164"/>
      <c r="F89" s="151"/>
      <c r="G89" s="151"/>
      <c r="H89" s="143"/>
      <c r="I89" s="151"/>
    </row>
    <row r="90" customFormat="false" ht="15.75" hidden="false" customHeight="false" outlineLevel="0" collapsed="false">
      <c r="A90" s="26"/>
      <c r="B90" s="34"/>
      <c r="C90" s="55" t="s">
        <v>19</v>
      </c>
      <c r="D90" s="164" t="e">
        <f aca="false">SUMIF(#REF!,#REF!,D$22:D$84)</f>
        <v>#REF!</v>
      </c>
      <c r="E90" s="164" t="e">
        <f aca="false">SUMIF(#REF!,#REF!,E$22:E$84)</f>
        <v>#REF!</v>
      </c>
      <c r="F90" s="151" t="n">
        <v>22373.321</v>
      </c>
      <c r="G90" s="151" t="n">
        <v>22341.731</v>
      </c>
      <c r="H90" s="143" t="n">
        <f aca="false">F90/G90</f>
        <v>1.00141394594716</v>
      </c>
      <c r="I90" s="151"/>
    </row>
    <row r="91" customFormat="false" ht="15.75" hidden="false" customHeight="false" outlineLevel="0" collapsed="false">
      <c r="A91" s="26"/>
      <c r="B91" s="34"/>
      <c r="C91" s="55" t="s">
        <v>20</v>
      </c>
      <c r="D91" s="164" t="e">
        <f aca="false">SUMIF(#REF!,#REF!,D$22:D$84)</f>
        <v>#REF!</v>
      </c>
      <c r="E91" s="164" t="e">
        <f aca="false">SUMIF(#REF!,#REF!,E$22:E$84)</f>
        <v>#REF!</v>
      </c>
      <c r="F91" s="151" t="n">
        <v>435139.931</v>
      </c>
      <c r="G91" s="151" t="n">
        <v>422403.254</v>
      </c>
      <c r="H91" s="143" t="n">
        <f aca="false">F91/G91</f>
        <v>1.030152885612</v>
      </c>
      <c r="I91" s="151"/>
    </row>
    <row r="92" customFormat="false" ht="15.75" hidden="false" customHeight="false" outlineLevel="0" collapsed="false">
      <c r="A92" s="26"/>
      <c r="B92" s="34"/>
      <c r="C92" s="55" t="s">
        <v>21</v>
      </c>
      <c r="D92" s="164"/>
      <c r="E92" s="164"/>
      <c r="F92" s="151"/>
      <c r="G92" s="151"/>
      <c r="H92" s="143"/>
      <c r="I92" s="151"/>
    </row>
    <row r="93" customFormat="false" ht="15.75" hidden="false" customHeight="false" outlineLevel="0" collapsed="false">
      <c r="A93" s="26"/>
      <c r="B93" s="34"/>
      <c r="C93" s="55" t="s">
        <v>22</v>
      </c>
      <c r="D93" s="169"/>
      <c r="E93" s="169"/>
      <c r="F93" s="171"/>
      <c r="G93" s="171"/>
      <c r="H93" s="143"/>
      <c r="I93" s="172"/>
    </row>
    <row r="94" customFormat="false" ht="15.75" hidden="false" customHeight="true" outlineLevel="0" collapsed="false">
      <c r="A94" s="26" t="n">
        <v>13</v>
      </c>
      <c r="B94" s="34" t="s">
        <v>36</v>
      </c>
      <c r="C94" s="141" t="s">
        <v>16</v>
      </c>
      <c r="D94" s="162" t="n">
        <f aca="false">SUM(D95:D100)</f>
        <v>50</v>
      </c>
      <c r="E94" s="162" t="n">
        <f aca="false">SUM(E95:E100)</f>
        <v>0</v>
      </c>
      <c r="F94" s="162" t="n">
        <f aca="false">SUM(F95:F100)</f>
        <v>118.75</v>
      </c>
      <c r="G94" s="162" t="n">
        <f aca="false">SUM(G95:G100)</f>
        <v>18.75</v>
      </c>
      <c r="H94" s="143" t="n">
        <f aca="false">F94/G94</f>
        <v>6.33333333333333</v>
      </c>
      <c r="I94" s="163"/>
    </row>
    <row r="95" customFormat="false" ht="15.75" hidden="false" customHeight="false" outlineLevel="0" collapsed="false">
      <c r="A95" s="26"/>
      <c r="B95" s="34"/>
      <c r="C95" s="79" t="s">
        <v>25</v>
      </c>
      <c r="D95" s="169"/>
      <c r="E95" s="169"/>
      <c r="F95" s="169"/>
      <c r="G95" s="169"/>
      <c r="H95" s="143"/>
      <c r="I95" s="170"/>
    </row>
    <row r="96" customFormat="false" ht="15.75" hidden="false" customHeight="false" outlineLevel="0" collapsed="false">
      <c r="A96" s="26"/>
      <c r="B96" s="34"/>
      <c r="C96" s="42" t="s">
        <v>18</v>
      </c>
      <c r="D96" s="169" t="n">
        <v>0</v>
      </c>
      <c r="E96" s="169" t="n">
        <v>0</v>
      </c>
      <c r="F96" s="171" t="n">
        <v>0</v>
      </c>
      <c r="G96" s="171" t="n">
        <v>0</v>
      </c>
      <c r="H96" s="143"/>
      <c r="I96" s="172"/>
    </row>
    <row r="97" customFormat="false" ht="15.75" hidden="false" customHeight="false" outlineLevel="0" collapsed="false">
      <c r="A97" s="26"/>
      <c r="B97" s="34"/>
      <c r="C97" s="55" t="s">
        <v>19</v>
      </c>
      <c r="D97" s="169" t="n">
        <v>0</v>
      </c>
      <c r="E97" s="169" t="n">
        <v>0</v>
      </c>
      <c r="F97" s="169" t="n">
        <v>0</v>
      </c>
      <c r="G97" s="169" t="n">
        <v>0</v>
      </c>
      <c r="H97" s="143"/>
      <c r="I97" s="170"/>
    </row>
    <row r="98" customFormat="false" ht="15.75" hidden="false" customHeight="false" outlineLevel="0" collapsed="false">
      <c r="A98" s="26"/>
      <c r="B98" s="34"/>
      <c r="C98" s="55" t="s">
        <v>20</v>
      </c>
      <c r="D98" s="169" t="n">
        <v>50</v>
      </c>
      <c r="E98" s="169" t="n">
        <v>0</v>
      </c>
      <c r="F98" s="169" t="n">
        <v>118.75</v>
      </c>
      <c r="G98" s="169" t="n">
        <v>18.75</v>
      </c>
      <c r="H98" s="143" t="n">
        <f aca="false">F98/G98</f>
        <v>6.33333333333333</v>
      </c>
      <c r="I98" s="170"/>
    </row>
    <row r="99" customFormat="false" ht="15.75" hidden="false" customHeight="false" outlineLevel="0" collapsed="false">
      <c r="A99" s="26"/>
      <c r="B99" s="34"/>
      <c r="C99" s="55" t="s">
        <v>21</v>
      </c>
      <c r="D99" s="169" t="n">
        <v>0</v>
      </c>
      <c r="E99" s="169" t="n">
        <v>0</v>
      </c>
      <c r="F99" s="169" t="n">
        <v>0</v>
      </c>
      <c r="G99" s="169" t="n">
        <v>0</v>
      </c>
      <c r="H99" s="143"/>
      <c r="I99" s="170"/>
    </row>
    <row r="100" customFormat="false" ht="15.75" hidden="false" customHeight="false" outlineLevel="0" collapsed="false">
      <c r="A100" s="26"/>
      <c r="B100" s="34"/>
      <c r="C100" s="55" t="s">
        <v>22</v>
      </c>
      <c r="D100" s="169" t="n">
        <v>0</v>
      </c>
      <c r="E100" s="169" t="n">
        <v>0</v>
      </c>
      <c r="F100" s="171" t="n">
        <v>0</v>
      </c>
      <c r="G100" s="171" t="n">
        <v>0</v>
      </c>
      <c r="H100" s="143"/>
      <c r="I100" s="172"/>
    </row>
    <row r="101" customFormat="false" ht="15.75" hidden="false" customHeight="true" outlineLevel="0" collapsed="false">
      <c r="A101" s="26" t="n">
        <v>14</v>
      </c>
      <c r="B101" s="34" t="s">
        <v>37</v>
      </c>
      <c r="C101" s="141" t="s">
        <v>16</v>
      </c>
      <c r="D101" s="162" t="n">
        <f aca="false">SUM(D102:D107)</f>
        <v>20300.896</v>
      </c>
      <c r="E101" s="162" t="n">
        <f aca="false">SUM(E102:E107)</f>
        <v>8194.855</v>
      </c>
      <c r="F101" s="162" t="n">
        <f aca="false">SUM(F102:F107)</f>
        <v>21469.283</v>
      </c>
      <c r="G101" s="162" t="n">
        <f aca="false">SUM(G102:G107)</f>
        <v>19363.563</v>
      </c>
      <c r="H101" s="143" t="n">
        <f aca="false">F101/G101</f>
        <v>1.10874651529783</v>
      </c>
      <c r="I101" s="163"/>
    </row>
    <row r="102" customFormat="false" ht="15.75" hidden="false" customHeight="false" outlineLevel="0" collapsed="false">
      <c r="A102" s="26"/>
      <c r="B102" s="34"/>
      <c r="C102" s="79" t="s">
        <v>25</v>
      </c>
      <c r="D102" s="169"/>
      <c r="E102" s="169"/>
      <c r="F102" s="169"/>
      <c r="G102" s="169"/>
      <c r="H102" s="143"/>
      <c r="I102" s="170"/>
    </row>
    <row r="103" customFormat="false" ht="15.75" hidden="false" customHeight="false" outlineLevel="0" collapsed="false">
      <c r="A103" s="26"/>
      <c r="B103" s="34"/>
      <c r="C103" s="42" t="s">
        <v>18</v>
      </c>
      <c r="D103" s="169" t="n">
        <v>25.928</v>
      </c>
      <c r="E103" s="169" t="n">
        <v>0</v>
      </c>
      <c r="F103" s="171" t="n">
        <v>25.928</v>
      </c>
      <c r="G103" s="171" t="n">
        <v>0</v>
      </c>
      <c r="H103" s="143"/>
      <c r="I103" s="172"/>
    </row>
    <row r="104" customFormat="false" ht="15.75" hidden="false" customHeight="false" outlineLevel="0" collapsed="false">
      <c r="A104" s="26"/>
      <c r="B104" s="34"/>
      <c r="C104" s="55" t="s">
        <v>19</v>
      </c>
      <c r="D104" s="169" t="n">
        <v>467.184</v>
      </c>
      <c r="E104" s="169" t="n">
        <v>116.566</v>
      </c>
      <c r="F104" s="169" t="n">
        <v>521.238</v>
      </c>
      <c r="G104" s="169" t="n">
        <v>475.284</v>
      </c>
      <c r="H104" s="143" t="n">
        <f aca="false">F104/G104</f>
        <v>1.09668745423789</v>
      </c>
      <c r="I104" s="170"/>
    </row>
    <row r="105" customFormat="false" ht="15.75" hidden="false" customHeight="false" outlineLevel="0" collapsed="false">
      <c r="A105" s="26"/>
      <c r="B105" s="34"/>
      <c r="C105" s="55" t="s">
        <v>20</v>
      </c>
      <c r="D105" s="169" t="n">
        <v>10621.794</v>
      </c>
      <c r="E105" s="169" t="n">
        <v>2587.304</v>
      </c>
      <c r="F105" s="169" t="n">
        <v>11787.466</v>
      </c>
      <c r="G105" s="169" t="n">
        <v>10426.781</v>
      </c>
      <c r="H105" s="143" t="n">
        <f aca="false">F105/G105</f>
        <v>1.13049904855583</v>
      </c>
      <c r="I105" s="170"/>
    </row>
    <row r="106" customFormat="false" ht="15.75" hidden="false" customHeight="false" outlineLevel="0" collapsed="false">
      <c r="A106" s="26"/>
      <c r="B106" s="34"/>
      <c r="C106" s="55" t="s">
        <v>21</v>
      </c>
      <c r="D106" s="169" t="n">
        <v>9165.99</v>
      </c>
      <c r="E106" s="169" t="n">
        <v>5490.985</v>
      </c>
      <c r="F106" s="169" t="n">
        <v>9134.651</v>
      </c>
      <c r="G106" s="169" t="n">
        <v>8461.498</v>
      </c>
      <c r="H106" s="143" t="n">
        <f aca="false">F106/G106</f>
        <v>1.07955482587126</v>
      </c>
      <c r="I106" s="170"/>
    </row>
    <row r="107" customFormat="false" ht="15.75" hidden="false" customHeight="false" outlineLevel="0" collapsed="false">
      <c r="A107" s="26"/>
      <c r="B107" s="34"/>
      <c r="C107" s="55" t="s">
        <v>22</v>
      </c>
      <c r="D107" s="169" t="n">
        <v>20</v>
      </c>
      <c r="E107" s="169" t="n">
        <v>0</v>
      </c>
      <c r="F107" s="171" t="n">
        <v>0</v>
      </c>
      <c r="G107" s="171" t="n">
        <v>0</v>
      </c>
      <c r="H107" s="143"/>
      <c r="I107" s="172"/>
    </row>
    <row r="108" customFormat="false" ht="15.75" hidden="false" customHeight="true" outlineLevel="0" collapsed="false">
      <c r="A108" s="27"/>
      <c r="B108" s="34" t="s">
        <v>39</v>
      </c>
      <c r="C108" s="141" t="s">
        <v>16</v>
      </c>
      <c r="D108" s="162" t="e">
        <f aca="false">SUM(D109:D114)</f>
        <v>#REF!</v>
      </c>
      <c r="E108" s="162" t="e">
        <f aca="false">SUM(E109:E114)</f>
        <v>#REF!</v>
      </c>
      <c r="F108" s="162" t="n">
        <f aca="false">SUM(F109:F114)</f>
        <v>3957498.67614</v>
      </c>
      <c r="G108" s="162" t="n">
        <f aca="false">SUM(G109:G114)</f>
        <v>3785810.51321</v>
      </c>
      <c r="H108" s="143" t="n">
        <f aca="false">F108/G108</f>
        <v>1.04535043746403</v>
      </c>
      <c r="I108" s="163"/>
    </row>
    <row r="109" customFormat="false" ht="15.75" hidden="false" customHeight="false" outlineLevel="0" collapsed="false">
      <c r="A109" s="27"/>
      <c r="B109" s="34"/>
      <c r="C109" s="79" t="s">
        <v>25</v>
      </c>
      <c r="D109" s="43"/>
      <c r="E109" s="43"/>
      <c r="F109" s="43"/>
      <c r="G109" s="43"/>
      <c r="H109" s="143"/>
      <c r="I109" s="144"/>
    </row>
    <row r="110" customFormat="false" ht="15.75" hidden="false" customHeight="false" outlineLevel="0" collapsed="false">
      <c r="A110" s="27"/>
      <c r="B110" s="34"/>
      <c r="C110" s="42" t="s">
        <v>18</v>
      </c>
      <c r="D110" s="118" t="e">
        <f aca="false">D12+D19+D26+D33+D40+D47+D54+D61+D68+D75+D82+D89+D96+D103</f>
        <v>#REF!</v>
      </c>
      <c r="E110" s="118" t="e">
        <f aca="false">E12+E19+E26+E33+E40+E47+E54+E61+E68+E75+E82+E89+E96+E103</f>
        <v>#REF!</v>
      </c>
      <c r="F110" s="118" t="n">
        <f aca="false">F12+F19+F26+F33+F40+F47+F54+F61+F68+F75+F82+F89+F96+F103</f>
        <v>29898.745</v>
      </c>
      <c r="G110" s="118" t="n">
        <f aca="false">G12+G19+G26+G33+G40+G47+G54+G61+G68+G75+G82+G89+G96+G103</f>
        <v>13408.944</v>
      </c>
      <c r="H110" s="143" t="n">
        <f aca="false">F110/G110</f>
        <v>2.22976134436836</v>
      </c>
      <c r="I110" s="156"/>
    </row>
    <row r="111" customFormat="false" ht="15.75" hidden="false" customHeight="false" outlineLevel="0" collapsed="false">
      <c r="A111" s="27"/>
      <c r="B111" s="34"/>
      <c r="C111" s="55" t="s">
        <v>19</v>
      </c>
      <c r="D111" s="118" t="e">
        <f aca="false">D13+D20+D27+D34+D41+D48+D55+D62+D69+D76+D83+D90+D97+D104</f>
        <v>#REF!</v>
      </c>
      <c r="E111" s="118" t="e">
        <f aca="false">E13+E20+E27+E34+E41+E48+E55+E62+E69+E76+E83+E90+E97+E104</f>
        <v>#REF!</v>
      </c>
      <c r="F111" s="118" t="n">
        <f aca="false">F13+F20+F27+F34+F41+F48+F55+F62+F69+F76+F83+F90+F97+F104</f>
        <v>1809316.3878</v>
      </c>
      <c r="G111" s="118" t="n">
        <f aca="false">G13+G20+G27+G34+G41+G48+G55+G62+G69+G76+G83+G90+G97+G104</f>
        <v>1779198.455</v>
      </c>
      <c r="H111" s="143" t="n">
        <f aca="false">F111/G111</f>
        <v>1.01692780966359</v>
      </c>
      <c r="I111" s="156"/>
    </row>
    <row r="112" customFormat="false" ht="15.75" hidden="false" customHeight="false" outlineLevel="0" collapsed="false">
      <c r="A112" s="27"/>
      <c r="B112" s="34"/>
      <c r="C112" s="55" t="s">
        <v>20</v>
      </c>
      <c r="D112" s="118" t="e">
        <f aca="false">D14+D21+D28+D35+D42+D49+D56+D63+D70+D77+D84+D91+D98+D105</f>
        <v>#REF!</v>
      </c>
      <c r="E112" s="118" t="e">
        <f aca="false">E14+E21+E28+E35+E42+E49+E56+E63+E70+E77+E84+E91+E98+E105</f>
        <v>#REF!</v>
      </c>
      <c r="F112" s="118" t="n">
        <f aca="false">F14+F21+F28+F35+F42+F49+F56+F63+F70+F77+F84+F91+F98+F105</f>
        <v>2013636.82334</v>
      </c>
      <c r="G112" s="118" t="n">
        <f aca="false">G14+G21+G28+G35+G42+G49+G56+G63+G70+G77+G84+G91+G98+G105</f>
        <v>1895904.38221</v>
      </c>
      <c r="H112" s="143" t="n">
        <f aca="false">F112/G112</f>
        <v>1.06209830107189</v>
      </c>
      <c r="I112" s="156"/>
    </row>
    <row r="113" customFormat="false" ht="15.75" hidden="false" customHeight="false" outlineLevel="0" collapsed="false">
      <c r="A113" s="27"/>
      <c r="B113" s="34"/>
      <c r="C113" s="55" t="s">
        <v>21</v>
      </c>
      <c r="D113" s="118" t="e">
        <f aca="false">D15+D22+D29+D36+D43+D50+D57+D64+D71+D78+D85+D92+D99+D106</f>
        <v>#REF!</v>
      </c>
      <c r="E113" s="118" t="e">
        <f aca="false">E15+E22+E29+E36+E43+E50+E57+E64+E71+E78+E85+E92+E99+E106</f>
        <v>#REF!</v>
      </c>
      <c r="F113" s="118" t="n">
        <f aca="false">F15+F22+F29+F36+F43+F50+F57+F64+F71+F78+F85+F92+F99+F106</f>
        <v>68582.986</v>
      </c>
      <c r="G113" s="118" t="n">
        <f aca="false">G15+G22+G29+G36+G43+G50+G57+G64+G71+G78+G85+G92+G99+G106</f>
        <v>65399.698</v>
      </c>
      <c r="H113" s="143" t="n">
        <f aca="false">F113/G113</f>
        <v>1.04867435320573</v>
      </c>
      <c r="I113" s="156"/>
    </row>
    <row r="114" customFormat="false" ht="15.75" hidden="false" customHeight="false" outlineLevel="0" collapsed="false">
      <c r="A114" s="27"/>
      <c r="B114" s="34"/>
      <c r="C114" s="55" t="s">
        <v>22</v>
      </c>
      <c r="D114" s="118" t="e">
        <f aca="false">D16+D23+D30+D37+D44+D51+D58+D65+D72+D79+D86+D93+D100+D107</f>
        <v>#REF!</v>
      </c>
      <c r="E114" s="118" t="e">
        <f aca="false">E16+E23+E30+E37+E44+E51+E58+E65+E72+E79+E86+E93+E100+E107</f>
        <v>#REF!</v>
      </c>
      <c r="F114" s="118" t="n">
        <f aca="false">F16+F23+F30+F37+F44+F51+F58+F65+F72+F79+F86+F93+F100+F107</f>
        <v>36063.734</v>
      </c>
      <c r="G114" s="118" t="n">
        <f aca="false">G16+G23+G30+G37+G44+G51+G58+G65+G72+G79+G86+G93+G100+G107</f>
        <v>31899.034</v>
      </c>
      <c r="H114" s="143" t="n">
        <f aca="false">F114/G114</f>
        <v>1.13055881253332</v>
      </c>
      <c r="I114" s="156"/>
    </row>
    <row r="116" customFormat="false" ht="15.75" hidden="false" customHeight="false" outlineLevel="0" collapsed="false">
      <c r="A116" s="3"/>
    </row>
    <row r="117" customFormat="false" ht="18.75" hidden="false" customHeight="false" outlineLevel="0" collapsed="false">
      <c r="A117" s="133" t="s">
        <v>51</v>
      </c>
      <c r="B117" s="134"/>
      <c r="C117" s="121"/>
      <c r="F117" s="122"/>
      <c r="G117" s="122"/>
      <c r="H117" s="122"/>
      <c r="I117" s="122"/>
    </row>
    <row r="118" customFormat="false" ht="18.75" hidden="false" customHeight="false" outlineLevel="0" collapsed="false">
      <c r="A118" s="133" t="s">
        <v>52</v>
      </c>
      <c r="B118" s="134"/>
      <c r="C118" s="121"/>
    </row>
    <row r="119" customFormat="false" ht="18.75" hidden="false" customHeight="false" outlineLevel="0" collapsed="false">
      <c r="A119" s="133"/>
      <c r="B119" s="134"/>
      <c r="C119" s="121"/>
      <c r="F119" s="122"/>
      <c r="G119" s="122"/>
      <c r="H119" s="122"/>
      <c r="I119" s="122"/>
    </row>
    <row r="120" customFormat="false" ht="18.75" hidden="false" customHeight="false" outlineLevel="0" collapsed="false">
      <c r="A120" s="133"/>
      <c r="B120" s="134"/>
      <c r="C120" s="121"/>
    </row>
    <row r="121" customFormat="false" ht="18.75" hidden="false" customHeight="false" outlineLevel="0" collapsed="false">
      <c r="A121" s="133"/>
      <c r="B121" s="134"/>
      <c r="C121" s="121"/>
    </row>
    <row r="122" customFormat="false" ht="18.75" hidden="false" customHeight="false" outlineLevel="0" collapsed="false">
      <c r="A122" s="133"/>
      <c r="B122" s="134"/>
      <c r="C122" s="121"/>
    </row>
    <row r="123" customFormat="false" ht="18.75" hidden="false" customHeight="false" outlineLevel="0" collapsed="false">
      <c r="A123" s="133"/>
      <c r="B123" s="134"/>
      <c r="C123" s="121"/>
    </row>
    <row r="124" customFormat="false" ht="18.75" hidden="false" customHeight="false" outlineLevel="0" collapsed="false">
      <c r="A124" s="133"/>
      <c r="B124" s="134"/>
      <c r="C124" s="121"/>
    </row>
    <row r="125" customFormat="false" ht="18.75" hidden="false" customHeight="false" outlineLevel="0" collapsed="false">
      <c r="A125" s="133"/>
      <c r="B125" s="134"/>
      <c r="C125" s="121"/>
    </row>
    <row r="126" customFormat="false" ht="18.75" hidden="false" customHeight="false" outlineLevel="0" collapsed="false">
      <c r="A126" s="133"/>
      <c r="B126" s="134"/>
      <c r="C126" s="121"/>
    </row>
    <row r="127" customFormat="false" ht="18.75" hidden="false" customHeight="false" outlineLevel="0" collapsed="false">
      <c r="A127" s="133"/>
      <c r="B127" s="134"/>
      <c r="C127" s="121"/>
    </row>
    <row r="128" customFormat="false" ht="18.75" hidden="false" customHeight="false" outlineLevel="0" collapsed="false">
      <c r="A128" s="133"/>
      <c r="B128" s="134"/>
      <c r="C128" s="121"/>
    </row>
    <row r="129" customFormat="false" ht="18.75" hidden="false" customHeight="false" outlineLevel="0" collapsed="false">
      <c r="A129" s="133"/>
      <c r="B129" s="134"/>
      <c r="C129" s="121"/>
    </row>
    <row r="130" customFormat="false" ht="18.75" hidden="false" customHeight="false" outlineLevel="0" collapsed="false">
      <c r="A130" s="133"/>
      <c r="B130" s="134"/>
      <c r="C130" s="121"/>
    </row>
    <row r="131" customFormat="false" ht="18.75" hidden="false" customHeight="false" outlineLevel="0" collapsed="false">
      <c r="A131" s="133"/>
      <c r="B131" s="134"/>
      <c r="C131" s="121"/>
    </row>
    <row r="132" customFormat="false" ht="18.75" hidden="false" customHeight="false" outlineLevel="0" collapsed="false">
      <c r="A132" s="133"/>
      <c r="B132" s="134"/>
      <c r="C132" s="121"/>
    </row>
    <row r="133" customFormat="false" ht="18.75" hidden="false" customHeight="false" outlineLevel="0" collapsed="false">
      <c r="A133" s="133"/>
      <c r="B133" s="134"/>
      <c r="C133" s="121"/>
    </row>
    <row r="134" customFormat="false" ht="18.75" hidden="false" customHeight="false" outlineLevel="0" collapsed="false">
      <c r="A134" s="133"/>
      <c r="B134" s="134"/>
      <c r="C134" s="121"/>
    </row>
    <row r="135" customFormat="false" ht="18.75" hidden="false" customHeight="false" outlineLevel="0" collapsed="false">
      <c r="A135" s="133"/>
      <c r="B135" s="134"/>
      <c r="C135" s="121"/>
    </row>
    <row r="136" customFormat="false" ht="18.75" hidden="false" customHeight="false" outlineLevel="0" collapsed="false">
      <c r="A136" s="133"/>
      <c r="B136" s="134"/>
      <c r="C136" s="121"/>
    </row>
    <row r="137" customFormat="false" ht="18.75" hidden="false" customHeight="false" outlineLevel="0" collapsed="false">
      <c r="A137" s="133"/>
      <c r="B137" s="134"/>
      <c r="C137" s="121"/>
    </row>
    <row r="138" customFormat="false" ht="18.75" hidden="false" customHeight="false" outlineLevel="0" collapsed="false">
      <c r="A138" s="133"/>
      <c r="B138" s="134"/>
      <c r="C138" s="121"/>
    </row>
    <row r="139" customFormat="false" ht="18.75" hidden="false" customHeight="false" outlineLevel="0" collapsed="false">
      <c r="A139" s="133"/>
      <c r="B139" s="134"/>
      <c r="C139" s="121"/>
    </row>
    <row r="140" customFormat="false" ht="18.75" hidden="false" customHeight="false" outlineLevel="0" collapsed="false">
      <c r="A140" s="133"/>
      <c r="B140" s="134"/>
      <c r="C140" s="121"/>
    </row>
    <row r="141" customFormat="false" ht="18.75" hidden="false" customHeight="false" outlineLevel="0" collapsed="false">
      <c r="A141" s="133"/>
      <c r="B141" s="134"/>
      <c r="C141" s="121"/>
    </row>
    <row r="142" customFormat="false" ht="18.75" hidden="false" customHeight="false" outlineLevel="0" collapsed="false">
      <c r="A142" s="133"/>
      <c r="B142" s="134"/>
      <c r="C142" s="121"/>
    </row>
    <row r="143" customFormat="false" ht="18.75" hidden="false" customHeight="false" outlineLevel="0" collapsed="false">
      <c r="A143" s="133"/>
      <c r="B143" s="134"/>
      <c r="C143" s="121"/>
    </row>
    <row r="144" customFormat="false" ht="15.75" hidden="false" customHeight="false" outlineLevel="0" collapsed="false">
      <c r="A144" s="135" t="s">
        <v>53</v>
      </c>
      <c r="B144" s="134"/>
      <c r="C144" s="121"/>
    </row>
    <row r="145" customFormat="false" ht="15.75" hidden="false" customHeight="false" outlineLevel="0" collapsed="false">
      <c r="A145" s="173" t="s">
        <v>45</v>
      </c>
      <c r="B145" s="134"/>
      <c r="C145" s="121"/>
    </row>
    <row r="146" customFormat="false" ht="18.75" hidden="false" customHeight="false" outlineLevel="0" collapsed="false">
      <c r="A146" s="133"/>
      <c r="B146" s="134"/>
      <c r="C146" s="121"/>
    </row>
    <row r="147" customFormat="false" ht="18.75" hidden="false" customHeight="false" outlineLevel="0" collapsed="false">
      <c r="A147" s="174"/>
      <c r="B147" s="175"/>
      <c r="C147" s="176"/>
    </row>
    <row r="153" customFormat="false" ht="15.75" hidden="false" customHeight="false" outlineLevel="0" collapsed="false">
      <c r="F153" s="137" t="n">
        <v>3553435.83046</v>
      </c>
      <c r="G153" s="137" t="n">
        <v>3351716.16101</v>
      </c>
      <c r="H153" s="137"/>
      <c r="I153" s="137"/>
    </row>
    <row r="154" customFormat="false" ht="15.75" hidden="false" customHeight="false" outlineLevel="0" collapsed="false">
      <c r="F154" s="137"/>
      <c r="G154" s="137"/>
      <c r="H154" s="137"/>
      <c r="I154" s="137"/>
    </row>
    <row r="155" customFormat="false" ht="15.75" hidden="false" customHeight="false" outlineLevel="0" collapsed="false">
      <c r="F155" s="137" t="n">
        <v>503.80034</v>
      </c>
      <c r="G155" s="137" t="n">
        <v>503.80034</v>
      </c>
      <c r="H155" s="137"/>
      <c r="I155" s="137"/>
    </row>
    <row r="156" customFormat="false" ht="15.75" hidden="false" customHeight="false" outlineLevel="0" collapsed="false">
      <c r="F156" s="137" t="n">
        <v>1732647.33806</v>
      </c>
      <c r="G156" s="137" t="n">
        <v>1684161.3911</v>
      </c>
      <c r="H156" s="137"/>
      <c r="I156" s="137"/>
    </row>
    <row r="157" customFormat="false" ht="15.75" hidden="false" customHeight="false" outlineLevel="0" collapsed="false">
      <c r="F157" s="137" t="n">
        <v>1717434.88535</v>
      </c>
      <c r="G157" s="137" t="n">
        <v>1580300.43794</v>
      </c>
      <c r="H157" s="137"/>
      <c r="I157" s="137"/>
    </row>
    <row r="158" customFormat="false" ht="15.75" hidden="false" customHeight="false" outlineLevel="0" collapsed="false">
      <c r="F158" s="137" t="n">
        <v>65340.282</v>
      </c>
      <c r="G158" s="137" t="n">
        <v>58907.37914</v>
      </c>
      <c r="H158" s="137"/>
      <c r="I158" s="137"/>
    </row>
    <row r="159" customFormat="false" ht="15.75" hidden="false" customHeight="false" outlineLevel="0" collapsed="false">
      <c r="F159" s="3" t="n">
        <v>37509.52471</v>
      </c>
      <c r="G159" s="3" t="n">
        <v>27843.15249</v>
      </c>
    </row>
    <row r="162" customFormat="false" ht="15.75" hidden="false" customHeight="false" outlineLevel="0" collapsed="false">
      <c r="D162" s="177" t="e">
        <f aca="false">D10+D17+D24+D31+D38+D45+D52+D59+D66+D73+D80+D87+D94+D101</f>
        <v>#REF!</v>
      </c>
      <c r="E162" s="177" t="e">
        <f aca="false">E10+E17+E24+E31+E38+E45+E52+E59+E66+E73+E80+E87+E94+E101</f>
        <v>#REF!</v>
      </c>
      <c r="F162" s="177" t="n">
        <f aca="false">F10+F17+F24+F31+F38+F45+F52+F59+F66+F73+F80+F87+F94+F101</f>
        <v>3957498.67614</v>
      </c>
      <c r="G162" s="177" t="n">
        <f aca="false">G10+G17+G24+G31+G38+G45+G52+G59+G66+G73+G80+G87+G94+G101</f>
        <v>3785810.51321</v>
      </c>
      <c r="H162" s="177"/>
      <c r="I162" s="177"/>
    </row>
    <row r="163" customFormat="false" ht="15.75" hidden="false" customHeight="false" outlineLevel="0" collapsed="false">
      <c r="D163" s="3" t="e">
        <f aca="false">D162=D108</f>
        <v>#REF!</v>
      </c>
      <c r="E163" s="3" t="e">
        <f aca="false">E162=E108</f>
        <v>#REF!</v>
      </c>
      <c r="F163" s="3" t="n">
        <f aca="false">F162=F108</f>
        <v>1</v>
      </c>
      <c r="G163" s="3" t="n">
        <f aca="false">G162=G108</f>
        <v>1</v>
      </c>
    </row>
    <row r="166" customFormat="false" ht="15.75" hidden="false" customHeight="false" outlineLevel="0" collapsed="false">
      <c r="F166" s="122" t="n">
        <f aca="false">F153-F108</f>
        <v>-404062.84568</v>
      </c>
      <c r="G166" s="122" t="n">
        <f aca="false">G153-G108</f>
        <v>-434094.3522</v>
      </c>
      <c r="H166" s="122"/>
      <c r="I166" s="122"/>
    </row>
    <row r="167" customFormat="false" ht="15.75" hidden="false" customHeight="false" outlineLevel="0" collapsed="false">
      <c r="F167" s="122"/>
      <c r="G167" s="122"/>
      <c r="H167" s="122"/>
      <c r="I167" s="122"/>
    </row>
    <row r="168" customFormat="false" ht="15.75" hidden="false" customHeight="false" outlineLevel="0" collapsed="false">
      <c r="F168" s="122" t="n">
        <f aca="false">F155-F110</f>
        <v>-29394.94466</v>
      </c>
      <c r="G168" s="122" t="n">
        <f aca="false">G155-G110</f>
        <v>-12905.14366</v>
      </c>
      <c r="H168" s="122"/>
      <c r="I168" s="122"/>
    </row>
    <row r="169" customFormat="false" ht="15.75" hidden="false" customHeight="false" outlineLevel="0" collapsed="false">
      <c r="F169" s="122" t="n">
        <f aca="false">F156-F111</f>
        <v>-76669.0497399999</v>
      </c>
      <c r="G169" s="122" t="n">
        <f aca="false">G156-G111</f>
        <v>-95037.0639</v>
      </c>
      <c r="H169" s="122"/>
      <c r="I169" s="122"/>
    </row>
    <row r="170" customFormat="false" ht="15.75" hidden="false" customHeight="false" outlineLevel="0" collapsed="false">
      <c r="F170" s="122" t="n">
        <f aca="false">F157-F112</f>
        <v>-296201.93799</v>
      </c>
      <c r="G170" s="122" t="n">
        <f aca="false">G157-G112</f>
        <v>-315603.94427</v>
      </c>
      <c r="H170" s="122"/>
      <c r="I170" s="122"/>
    </row>
    <row r="171" customFormat="false" ht="15.75" hidden="false" customHeight="false" outlineLevel="0" collapsed="false">
      <c r="F171" s="122" t="n">
        <f aca="false">F158-F113</f>
        <v>-3242.70400000001</v>
      </c>
      <c r="G171" s="122" t="n">
        <f aca="false">G158-G113</f>
        <v>-6492.31885999999</v>
      </c>
      <c r="H171" s="122"/>
      <c r="I171" s="122"/>
    </row>
    <row r="172" customFormat="false" ht="15.75" hidden="false" customHeight="false" outlineLevel="0" collapsed="false">
      <c r="F172" s="122" t="n">
        <f aca="false">F159-F114</f>
        <v>1445.79071</v>
      </c>
      <c r="G172" s="122" t="n">
        <f aca="false">G159-G114</f>
        <v>-4055.88151</v>
      </c>
      <c r="H172" s="122"/>
      <c r="I172" s="122"/>
    </row>
    <row r="173" customFormat="false" ht="15.75" hidden="false" customHeight="false" outlineLevel="0" collapsed="false">
      <c r="F173" s="122"/>
      <c r="G173" s="122"/>
      <c r="H173" s="122"/>
      <c r="I173" s="122"/>
    </row>
  </sheetData>
  <mergeCells count="37">
    <mergeCell ref="A4:G4"/>
    <mergeCell ref="A7:A9"/>
    <mergeCell ref="B7:B9"/>
    <mergeCell ref="C7:C9"/>
    <mergeCell ref="D7:G7"/>
    <mergeCell ref="D8:E8"/>
    <mergeCell ref="F8:G8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4"/>
    <mergeCell ref="B108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6.56"/>
    <col collapsed="false" customWidth="true" hidden="false" outlineLevel="0" max="2" min="2" style="176" width="26.84"/>
    <col collapsed="false" customWidth="true" hidden="false" outlineLevel="0" max="3" min="3" style="176" width="26.13"/>
    <col collapsed="false" customWidth="true" hidden="false" outlineLevel="0" max="4" min="4" style="176" width="24.99"/>
    <col collapsed="false" customWidth="true" hidden="false" outlineLevel="0" max="5" min="5" style="176" width="29.71"/>
    <col collapsed="false" customWidth="false" hidden="false" outlineLevel="0" max="257" min="6" style="176" width="9.14"/>
  </cols>
  <sheetData>
    <row r="1" customFormat="false" ht="18.75" hidden="false" customHeight="false" outlineLevel="0" collapsed="false">
      <c r="A1" s="179"/>
      <c r="B1" s="180"/>
      <c r="C1" s="180"/>
      <c r="D1" s="180"/>
      <c r="E1" s="181" t="s">
        <v>54</v>
      </c>
    </row>
    <row r="2" customFormat="false" ht="18.75" hidden="false" customHeight="false" outlineLevel="0" collapsed="false">
      <c r="A2" s="179"/>
      <c r="B2" s="180"/>
      <c r="C2" s="180"/>
      <c r="D2" s="180"/>
      <c r="E2" s="180"/>
    </row>
    <row r="3" customFormat="false" ht="18.75" hidden="false" customHeight="false" outlineLevel="0" collapsed="false">
      <c r="A3" s="179"/>
      <c r="B3" s="180"/>
      <c r="C3" s="180"/>
      <c r="D3" s="180"/>
      <c r="E3" s="180"/>
    </row>
    <row r="4" customFormat="false" ht="18.75" hidden="false" customHeight="true" outlineLevel="0" collapsed="false">
      <c r="A4" s="182" t="s">
        <v>55</v>
      </c>
      <c r="B4" s="182"/>
      <c r="C4" s="182"/>
      <c r="D4" s="182"/>
      <c r="E4" s="182"/>
    </row>
    <row r="5" customFormat="false" ht="15.75" hidden="false" customHeight="false" outlineLevel="0" collapsed="false">
      <c r="A5" s="183"/>
      <c r="B5" s="184"/>
      <c r="C5" s="184"/>
      <c r="D5" s="184"/>
      <c r="E5" s="184"/>
    </row>
    <row r="6" customFormat="false" ht="78.75" hidden="false" customHeight="false" outlineLevel="0" collapsed="false">
      <c r="A6" s="185" t="s">
        <v>56</v>
      </c>
      <c r="B6" s="185" t="s">
        <v>57</v>
      </c>
      <c r="C6" s="185" t="s">
        <v>58</v>
      </c>
      <c r="D6" s="185" t="s">
        <v>59</v>
      </c>
      <c r="E6" s="186" t="s">
        <v>60</v>
      </c>
    </row>
    <row r="7" customFormat="false" ht="12.75" hidden="false" customHeight="fals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</row>
    <row r="8" customFormat="false" ht="31.5" hidden="false" customHeight="false" outlineLevel="0" collapsed="false">
      <c r="A8" s="189" t="s">
        <v>15</v>
      </c>
      <c r="B8" s="190" t="s">
        <v>61</v>
      </c>
      <c r="C8" s="190" t="s">
        <v>61</v>
      </c>
      <c r="D8" s="190" t="s">
        <v>61</v>
      </c>
      <c r="E8" s="191" t="s">
        <v>61</v>
      </c>
    </row>
    <row r="9" customFormat="false" ht="31.5" hidden="false" customHeight="false" outlineLevel="0" collapsed="false">
      <c r="A9" s="189" t="s">
        <v>23</v>
      </c>
      <c r="B9" s="190" t="s">
        <v>61</v>
      </c>
      <c r="C9" s="190" t="s">
        <v>61</v>
      </c>
      <c r="D9" s="190" t="s">
        <v>61</v>
      </c>
      <c r="E9" s="191" t="s">
        <v>61</v>
      </c>
    </row>
    <row r="10" customFormat="false" ht="78.75" hidden="false" customHeight="false" outlineLevel="0" collapsed="false">
      <c r="A10" s="189" t="s">
        <v>24</v>
      </c>
      <c r="B10" s="190" t="s">
        <v>61</v>
      </c>
      <c r="C10" s="190" t="s">
        <v>61</v>
      </c>
      <c r="D10" s="190" t="s">
        <v>61</v>
      </c>
      <c r="E10" s="191" t="s">
        <v>61</v>
      </c>
    </row>
    <row r="11" customFormat="false" ht="66" hidden="false" customHeight="true" outlineLevel="0" collapsed="false">
      <c r="A11" s="189" t="s">
        <v>26</v>
      </c>
      <c r="B11" s="190" t="s">
        <v>61</v>
      </c>
      <c r="C11" s="190" t="s">
        <v>61</v>
      </c>
      <c r="D11" s="190" t="s">
        <v>61</v>
      </c>
      <c r="E11" s="191" t="s">
        <v>61</v>
      </c>
    </row>
    <row r="12" customFormat="false" ht="31.5" hidden="false" customHeight="false" outlineLevel="0" collapsed="false">
      <c r="A12" s="189" t="s">
        <v>28</v>
      </c>
      <c r="B12" s="190" t="s">
        <v>61</v>
      </c>
      <c r="C12" s="190" t="s">
        <v>61</v>
      </c>
      <c r="D12" s="190" t="s">
        <v>61</v>
      </c>
      <c r="E12" s="191" t="s">
        <v>61</v>
      </c>
    </row>
    <row r="13" customFormat="false" ht="31.5" hidden="false" customHeight="false" outlineLevel="0" collapsed="false">
      <c r="A13" s="189" t="s">
        <v>29</v>
      </c>
      <c r="B13" s="190" t="s">
        <v>61</v>
      </c>
      <c r="C13" s="190" t="s">
        <v>61</v>
      </c>
      <c r="D13" s="190" t="s">
        <v>61</v>
      </c>
      <c r="E13" s="191" t="s">
        <v>61</v>
      </c>
    </row>
    <row r="14" customFormat="false" ht="47.25" hidden="false" customHeight="false" outlineLevel="0" collapsed="false">
      <c r="A14" s="189" t="s">
        <v>30</v>
      </c>
      <c r="B14" s="190" t="s">
        <v>61</v>
      </c>
      <c r="C14" s="190" t="s">
        <v>61</v>
      </c>
      <c r="D14" s="190" t="s">
        <v>61</v>
      </c>
      <c r="E14" s="192" t="s">
        <v>61</v>
      </c>
    </row>
    <row r="15" customFormat="false" ht="47.25" hidden="false" customHeight="false" outlineLevel="0" collapsed="false">
      <c r="A15" s="189" t="s">
        <v>31</v>
      </c>
      <c r="B15" s="27" t="s">
        <v>61</v>
      </c>
      <c r="C15" s="27" t="s">
        <v>61</v>
      </c>
      <c r="D15" s="27" t="s">
        <v>61</v>
      </c>
      <c r="E15" s="193" t="s">
        <v>61</v>
      </c>
    </row>
    <row r="16" customFormat="false" ht="31.5" hidden="false" customHeight="false" outlineLevel="0" collapsed="false">
      <c r="A16" s="189" t="s">
        <v>32</v>
      </c>
      <c r="B16" s="194" t="s">
        <v>61</v>
      </c>
      <c r="C16" s="194" t="s">
        <v>61</v>
      </c>
      <c r="D16" s="194" t="s">
        <v>61</v>
      </c>
      <c r="E16" s="195" t="s">
        <v>61</v>
      </c>
    </row>
    <row r="17" customFormat="false" ht="47.25" hidden="false" customHeight="false" outlineLevel="0" collapsed="false">
      <c r="A17" s="189" t="s">
        <v>33</v>
      </c>
      <c r="B17" s="190" t="s">
        <v>61</v>
      </c>
      <c r="C17" s="190" t="s">
        <v>61</v>
      </c>
      <c r="D17" s="190" t="s">
        <v>61</v>
      </c>
      <c r="E17" s="191" t="s">
        <v>61</v>
      </c>
    </row>
    <row r="18" customFormat="false" ht="63" hidden="false" customHeight="false" outlineLevel="0" collapsed="false">
      <c r="A18" s="189" t="s">
        <v>34</v>
      </c>
      <c r="B18" s="190" t="s">
        <v>61</v>
      </c>
      <c r="C18" s="190" t="s">
        <v>61</v>
      </c>
      <c r="D18" s="190" t="s">
        <v>61</v>
      </c>
      <c r="E18" s="191" t="s">
        <v>61</v>
      </c>
    </row>
    <row r="19" customFormat="false" ht="31.5" hidden="false" customHeight="false" outlineLevel="0" collapsed="false">
      <c r="A19" s="189" t="s">
        <v>35</v>
      </c>
      <c r="B19" s="190" t="s">
        <v>61</v>
      </c>
      <c r="C19" s="190" t="s">
        <v>61</v>
      </c>
      <c r="D19" s="190" t="s">
        <v>61</v>
      </c>
      <c r="E19" s="191" t="s">
        <v>61</v>
      </c>
    </row>
    <row r="20" customFormat="false" ht="63" hidden="false" customHeight="false" outlineLevel="0" collapsed="false">
      <c r="A20" s="189" t="s">
        <v>36</v>
      </c>
      <c r="B20" s="190" t="s">
        <v>61</v>
      </c>
      <c r="C20" s="190" t="s">
        <v>61</v>
      </c>
      <c r="D20" s="190" t="s">
        <v>61</v>
      </c>
      <c r="E20" s="192" t="s">
        <v>61</v>
      </c>
    </row>
    <row r="21" customFormat="false" ht="15.75" hidden="false" customHeight="false" outlineLevel="0" collapsed="false">
      <c r="A21" s="189" t="s">
        <v>37</v>
      </c>
      <c r="B21" s="190" t="s">
        <v>61</v>
      </c>
      <c r="C21" s="190" t="s">
        <v>61</v>
      </c>
      <c r="D21" s="190" t="s">
        <v>61</v>
      </c>
      <c r="E21" s="191" t="s">
        <v>61</v>
      </c>
    </row>
    <row r="22" customFormat="false" ht="67.5" hidden="false" customHeight="true" outlineLevel="0" collapsed="false">
      <c r="A22" s="189" t="s">
        <v>38</v>
      </c>
      <c r="B22" s="190" t="s">
        <v>61</v>
      </c>
      <c r="C22" s="190" t="s">
        <v>61</v>
      </c>
      <c r="D22" s="190" t="s">
        <v>61</v>
      </c>
      <c r="E22" s="191" t="s">
        <v>61</v>
      </c>
    </row>
    <row r="23" customFormat="false" ht="12.75" hidden="false" customHeight="false" outlineLevel="0" collapsed="false">
      <c r="B23" s="175"/>
      <c r="C23" s="175"/>
      <c r="D23" s="175"/>
      <c r="E23" s="175"/>
    </row>
    <row r="25" customFormat="false" ht="18.75" hidden="false" customHeight="false" outlineLevel="0" collapsed="false">
      <c r="A25" s="196"/>
      <c r="B25" s="121"/>
      <c r="C25" s="121"/>
      <c r="D25" s="121"/>
      <c r="E25" s="121"/>
    </row>
    <row r="26" customFormat="false" ht="58.5" hidden="false" customHeight="true" outlineLevel="0" collapsed="false">
      <c r="A26" s="197" t="s">
        <v>62</v>
      </c>
      <c r="B26" s="197"/>
      <c r="C26" s="121"/>
      <c r="D26" s="121"/>
      <c r="E26" s="12" t="s">
        <v>63</v>
      </c>
    </row>
    <row r="28" customFormat="false" ht="18.75" hidden="false" customHeight="false" outlineLevel="0" collapsed="false">
      <c r="A28" s="196"/>
      <c r="B28" s="121"/>
      <c r="C28" s="121"/>
      <c r="D28" s="121"/>
      <c r="E28" s="12"/>
    </row>
    <row r="29" customFormat="false" ht="18.75" hidden="false" customHeight="false" outlineLevel="0" collapsed="false">
      <c r="A29" s="173" t="s">
        <v>44</v>
      </c>
      <c r="B29" s="121"/>
      <c r="C29" s="121"/>
      <c r="D29" s="121"/>
      <c r="E29" s="12"/>
    </row>
    <row r="30" customFormat="false" ht="18.75" hidden="false" customHeight="false" outlineLevel="0" collapsed="false">
      <c r="A30" s="173" t="s">
        <v>45</v>
      </c>
      <c r="B30" s="121"/>
      <c r="C30" s="121"/>
      <c r="D30" s="121"/>
      <c r="E30" s="12"/>
    </row>
    <row r="31" customFormat="false" ht="21" hidden="false" customHeight="true" outlineLevel="0" collapsed="false">
      <c r="A31" s="196"/>
      <c r="B31" s="121"/>
      <c r="C31" s="121"/>
      <c r="D31" s="121"/>
      <c r="E31" s="12"/>
    </row>
  </sheetData>
  <autoFilter ref="A7:E21">
    <filterColumn colId="4">
      <filters>
        <filter val="Высокая"/>
      </filters>
    </filterColumn>
  </autoFilter>
  <mergeCells count="2">
    <mergeCell ref="A4:E4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Л.Мучкаева</cp:lastModifiedBy>
  <cp:lastPrinted>2025-05-16T05:42:19Z</cp:lastPrinted>
  <dcterms:modified xsi:type="dcterms:W3CDTF">2025-05-16T05:47:08Z</dcterms:modified>
  <cp:revision>0</cp:revision>
  <dc:subject/>
  <dc:title/>
</cp:coreProperties>
</file>