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йний вариант" sheetId="1" state="visible" r:id="rId2"/>
  </sheets>
  <definedNames>
    <definedName function="false" hidden="false" localSheetId="0" name="_xlnm.Print_Area" vbProcedure="false">'крайний вариант'!$A$1:$G$55</definedName>
    <definedName function="false" hidden="false" localSheetId="0" name="Excel_BuiltIn__FilterDatabase" vbProcedure="false">'крайний вариант'!$A$4:$C$43</definedName>
    <definedName function="false" hidden="false" localSheetId="0" name="Z_0BA42986_7D39_4E7A_823B_2CB4B9187C48__wvu_FilterData" vbProcedure="false">'крайний вариант'!$A$4:$C$44</definedName>
    <definedName function="false" hidden="false" localSheetId="0" name="Z_0C51B09C_EC7C_4F1B_AC86_0E34208AB25F__wvu_FilterData" vbProcedure="false">'крайний вариант'!$A$4:$C$44</definedName>
    <definedName function="false" hidden="false" localSheetId="0" name="Z_0D5BD890_960B_4D50_B5EC_89017F4627EC__wvu_FilterData" vbProcedure="false">'крайний вариант'!$A$4:$C$43</definedName>
    <definedName function="false" hidden="false" localSheetId="0" name="Z_0ED4AA2D_AFB3_4A12_BA35_8B910554ACEA__wvu_FilterData" vbProcedure="false">'крайний вариант'!$A$4:$C$44</definedName>
    <definedName function="false" hidden="false" localSheetId="0" name="Z_153C379D_A65B_4B4D_9755_C768171829FE__wvu_Rows" vbProcedure="false">#REF!,#REF!,#REF!,#REF!,#REF!,#REF!,#REF!,#REF!,#REF!</definedName>
    <definedName function="false" hidden="false" localSheetId="0" name="Z_1DC2D916_25EC_4301_9EDD_8A3F918119E3__wvu_FilterData" vbProcedure="false">'крайний вариант'!$A$4:$C$44</definedName>
    <definedName function="false" hidden="false" localSheetId="0" name="Z_23720612_B15A_45AB_8930_F59ABB375B98__wvu_FilterData" vbProcedure="false">'крайний вариант'!$A$4:$C$44</definedName>
    <definedName function="false" hidden="false" localSheetId="0" name="Z_2AFCE078_760D_4B6C_9F3C_19A4FF150CB6__wvu_FilterData" vbProcedure="false">'крайний вариант'!$A$4:$C$44</definedName>
    <definedName function="false" hidden="false" localSheetId="0" name="Z_30E5BB8B_72F2_4ED8_B5BE_2012CF9818D4__wvu_FilterData" vbProcedure="false">'крайний вариант'!$A$4:$C$44</definedName>
    <definedName function="false" hidden="false" localSheetId="0" name="Z_334B14A0_FD99_460A_9BC3_581BB996E167__wvu_FilterData" vbProcedure="false">'крайний вариант'!$A$4:$C$43</definedName>
    <definedName function="false" hidden="false" localSheetId="0" name="Z_35230852_6216_4033_A6A0_068713DB5E2D__wvu_Cols" vbProcedure="false">'крайний вариант'!$C:$C</definedName>
    <definedName function="false" hidden="false" localSheetId="0" name="Z_35230852_6216_4033_A6A0_068713DB5E2D__wvu_FilterData" vbProcedure="false">'крайний вариант'!$A$4:$C$43</definedName>
    <definedName function="false" hidden="false" localSheetId="0" name="Z_35230852_6216_4033_A6A0_068713DB5E2D__wvu_PrintArea" vbProcedure="false">'крайний вариант'!$A$1:$C$53</definedName>
    <definedName function="false" hidden="false" localSheetId="0" name="Z_46509E29_ED60_4B28_B1DA_8F187BECB82E__wvu_FilterData" vbProcedure="false">'крайний вариант'!$A$4:$C$44</definedName>
    <definedName function="false" hidden="false" localSheetId="0" name="Z_4BAD34C5_49B0_4580_AB98_1BCB78FFED37__wvu_FilterData" vbProcedure="false">'крайний вариант'!$A$4:$C$43</definedName>
    <definedName function="false" hidden="false" localSheetId="0" name="Z_4FB4FF46_66EB_4E53_A1E0_3E14F7F25022__wvu_FilterData" vbProcedure="false">'крайний вариант'!$A$4:$C$43</definedName>
    <definedName function="false" hidden="false" localSheetId="0" name="Z_542A1DA1_DD83_4366_B8B8_DC8D8F196A88__wvu_FilterData" vbProcedure="false">'крайний вариант'!$A$4:$C$43</definedName>
    <definedName function="false" hidden="false" localSheetId="0" name="Z_564FD9CF_EA06_47DF_94A3_50AF92115222__wvu_FilterData" vbProcedure="false">'крайний вариант'!$A$4:$C$44</definedName>
    <definedName function="false" hidden="false" localSheetId="0" name="Z_5909F383_F8AD_46C9_9BE7_1B86A82182EC__wvu_FilterData" vbProcedure="false">'крайний вариант'!$A$4:$C$44</definedName>
    <definedName function="false" hidden="false" localSheetId="0" name="Z_678A9D6A_CD2F_4FC5_ADAB_B9CA298D42A2__wvu_FilterData" vbProcedure="false">'крайний вариант'!$A$4:$C$43</definedName>
    <definedName function="false" hidden="false" localSheetId="0" name="Z_6C974958_5E6C_4A5C_B55D_3329267D4372__wvu_FilterData" vbProcedure="false">'крайний вариант'!$A$4:$C$43</definedName>
    <definedName function="false" hidden="false" localSheetId="0" name="Z_6DB75ABE_95B7_4583_849E_4D961E7A32DB__wvu_FilterData" vbProcedure="false">'крайний вариант'!$A$4:$C$44</definedName>
    <definedName function="false" hidden="false" localSheetId="0" name="Z_7653144A_D1B7_43A7_938F_9F1BC60230BA__wvu_FilterData" vbProcedure="false">'крайний вариант'!$A$4:$C$43</definedName>
    <definedName function="false" hidden="false" localSheetId="0" name="Z_790C0BC8_34C3_4957_9C9F_5D6980057ACD__wvu_FilterData" vbProcedure="false">'крайний вариант'!$A$4:$C$44</definedName>
    <definedName function="false" hidden="false" localSheetId="0" name="Z_80F50749_5BB2_4C44_98AA_639623170523__wvu_FilterData" vbProcedure="false">'крайний вариант'!$A$4:$C$44</definedName>
    <definedName function="false" hidden="false" localSheetId="0" name="Z_82A9892E_11C6_48DC_BD55_44EC60845872__wvu_FilterData" vbProcedure="false">'крайний вариант'!$A$4:$C$44</definedName>
    <definedName function="false" hidden="false" localSheetId="0" name="Z_8460DCF5_4414_47F2_9589_EADC154DA275__wvu_FilterData" vbProcedure="false">'крайний вариант'!$A$4:$C$43</definedName>
    <definedName function="false" hidden="false" localSheetId="0" name="Z_961759C3_88FC_4756_AD49_6C19DA3D36EA__wvu_FilterData" vbProcedure="false">'крайний вариант'!$A$4:$C$44</definedName>
    <definedName function="false" hidden="false" localSheetId="0" name="Z_96CC940C_7995_4B63_9084_5F83B6F7AA28__wvu_FilterData" vbProcedure="false">'крайний вариант'!$A$4:$C$42</definedName>
    <definedName function="false" hidden="false" localSheetId="0" name="Z_996BB1DC_8499_4051_A56D_1D04F9A8D671__wvu_FilterData" vbProcedure="false">'крайний вариант'!$A$4:$C$43</definedName>
    <definedName function="false" hidden="false" localSheetId="0" name="Z_9EA594CF_A6B0_4DFA_8350_EDDCBE152AB4__wvu_PrintArea" vbProcedure="false">'крайний вариант'!$A$1:$C$53</definedName>
    <definedName function="false" hidden="false" localSheetId="0" name="Z_A624A9E4_9116_4FD1_AAFB_7EA9358E602B__wvu_FilterData" vbProcedure="false">'крайний вариант'!$A$4:$C$43</definedName>
    <definedName function="false" hidden="false" localSheetId="0" name="Z_BA6A1FD8_C4D7_4C4D_A889_9C6DD90B54C5__wvu_PrintArea" vbProcedure="false">'крайний вариант'!$A$1:$C$53</definedName>
    <definedName function="false" hidden="false" localSheetId="0" name="Z_BCCBEA4F_0D7A_4A17_8829_58A9F53F9252__wvu_FilterData" vbProcedure="false">'крайний вариант'!$A$4:$C$43</definedName>
    <definedName function="false" hidden="false" localSheetId="0" name="Z_BCCBEA4F_0D7A_4A17_8829_58A9F53F9252__wvu_PrintArea" vbProcedure="false">'крайний вариант'!$A$1:$C$53</definedName>
    <definedName function="false" hidden="false" localSheetId="0" name="Z_BCCBEA4F_0D7A_4A17_8829_58A9F53F9252__wvu_Rows" vbProcedure="false">#REF!,#REF!,#REF!,#REF!,#REF!,#REF!,#REF!,#REF!,#REF!,'крайний вариант'!$43:$43,#REF!</definedName>
    <definedName function="false" hidden="false" localSheetId="0" name="Z_C03C8973_1EDB_4DFC_92D5_7A74DBDE7378__wvu_FilterData" vbProcedure="false">'крайний вариант'!$A$4:$C$44</definedName>
    <definedName function="false" hidden="false" localSheetId="0" name="Z_C06E3B35_7478_457B_8B06_4BABE5A8BF0C__wvu_FilterData" vbProcedure="false">'крайний вариант'!$A$4:$C$44</definedName>
    <definedName function="false" hidden="false" localSheetId="0" name="Z_C12ECCB3_7E0E_4612_AFEC_78E64777E49A__wvu_Cols" vbProcedure="false">'крайний вариант'!$C:$C</definedName>
    <definedName function="false" hidden="false" localSheetId="0" name="Z_C12ECCB3_7E0E_4612_AFEC_78E64777E49A__wvu_FilterData" vbProcedure="false">'крайний вариант'!$A$4:$C$44</definedName>
    <definedName function="false" hidden="false" localSheetId="0" name="Z_C249F1C0_5F87_4903_9107_68771F7F1656__wvu_Cols" vbProcedure="false">'крайний вариант'!$C:$C</definedName>
    <definedName function="false" hidden="false" localSheetId="0" name="Z_C249F1C0_5F87_4903_9107_68771F7F1656__wvu_PrintArea" vbProcedure="false">'крайний вариант'!$A$1:$C$53</definedName>
    <definedName function="false" hidden="false" localSheetId="0" name="Z_C249F1C0_5F87_4903_9107_68771F7F1656__wvu_Rows" vbProcedure="false">#REF!,#REF!,#REF!,#REF!,#REF!,#REF!,#REF!,#REF!,#REF!,#REF!,#REF!</definedName>
    <definedName function="false" hidden="false" localSheetId="0" name="Z_CF5649B8_37B5_47E7_8693_CA74E19C235B__wvu_PrintArea" vbProcedure="false">'крайний вариант'!$A$1:$C$53</definedName>
    <definedName function="false" hidden="false" localSheetId="0" name="Z_D18CF10D_CD68_4E1B_99C4_397996DA5B52__wvu_FilterData" vbProcedure="false">'крайний вариант'!$A$4:$C$44</definedName>
    <definedName function="false" hidden="false" localSheetId="0" name="Z_DCECE5D2_7AFB_481F_B396_60CFCB80BE22__wvu_FilterData" vbProcedure="false">'крайний вариант'!$A$4:$C$43</definedName>
    <definedName function="false" hidden="false" localSheetId="0" name="Z_F7566643_F4CE_4D05_89FD_81550594355B__wvu_FilterData" vbProcedure="false">'крайний вариант'!$A$4:$C$43</definedName>
    <definedName function="false" hidden="false" localSheetId="0" name="Z_F86DAF7B_BBBB_4DBA_9302_E73A0CD6BEC4__wvu_FilterData" vbProcedure="false">'крайний вариант'!$A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иложение 1</t>
  </si>
  <si>
    <t xml:space="preserve">Таблица поправок к проекту Решения Туруханского районного Совета депутатов "О внесении изменений и дополнений 
в решение районного Совета депутатов 
от 26.11.2021 № 9-99 «О районном бюджете 
на 2022 год и плановый период 2023-2024 годов»</t>
  </si>
  <si>
    <t xml:space="preserve">руб.</t>
  </si>
  <si>
    <t xml:space="preserve">Внесение изменений на 2022 год и плановый период 2023-2024 гг.</t>
  </si>
  <si>
    <t xml:space="preserve">2022</t>
  </si>
  <si>
    <t xml:space="preserve">на бюджетную комиссию (районные средства)</t>
  </si>
  <si>
    <t xml:space="preserve">2024</t>
  </si>
  <si>
    <t xml:space="preserve">РАСХОДЫ</t>
  </si>
  <si>
    <t xml:space="preserve">Финансовое управление</t>
  </si>
  <si>
    <t xml:space="preserve">Повышение заработной платы на 10% с 01.06.2022 (МРОТ)</t>
  </si>
  <si>
    <t xml:space="preserve">Администрация</t>
  </si>
  <si>
    <t xml:space="preserve">Субсидии на приобретение и доставку топлива для нужд Туруханского района в рамках отдельного мероприятия п/п "Организация транспортного обслуживания на территории Туруханского района"</t>
  </si>
  <si>
    <t xml:space="preserve">Приобретение недвижимого имущества в муниципальную собственность, обновление жилого фонда в целях предоставления жилья в социальный найм  гражданам</t>
  </si>
  <si>
    <t xml:space="preserve">Приобретение в муниципальную собственность Туруханского района жилых помещений для предоставления квалифицированным специалистам в качестве служебного жилья в рамках подпрограммы " Обеспечение жильем работников бюджетной сферы на территор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Территориальное оборудование</t>
  </si>
  <si>
    <t xml:space="preserve">Управление ЖКХ и строительства</t>
  </si>
  <si>
    <t xml:space="preserve">Субсидии на приобретение организациями ж/к комплекса  специализированной коммунальной техники в целях обеспечения бесперебойного и стабильного функционирования ж/к хозяйства Туруханского района</t>
  </si>
  <si>
    <t xml:space="preserve">Управление образования</t>
  </si>
  <si>
    <t xml:space="preserve">Ремонт кровли крыши и полов д/сад "БОРОВИЧОК"</t>
  </si>
  <si>
    <t xml:space="preserve">Управление культуры</t>
  </si>
  <si>
    <t xml:space="preserve"> Повышение заработной платы по указами Президента Российской Федерации для работников культуры </t>
  </si>
  <si>
    <t xml:space="preserve">Борский сельсовет</t>
  </si>
  <si>
    <t xml:space="preserve">Верхнеимбатский сельсовет</t>
  </si>
  <si>
    <t xml:space="preserve">Подготовка (устройство) основания для оснащения объектов спортивной инфраструктуры спортивно-технологическим оборудованием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Вороговский сельсовет</t>
  </si>
  <si>
    <t xml:space="preserve">Работы по разработке аэронавигационных паспортов аэродромов (вертодромов, посадочных площадок) для н.п. с.Ворогово, п.Индыгино, п.Сандакчес</t>
  </si>
  <si>
    <t xml:space="preserve">Зотинский сельсовет</t>
  </si>
  <si>
    <t xml:space="preserve">Светлогорский сельсовет</t>
  </si>
  <si>
    <t xml:space="preserve">Туруханский сельсовет</t>
  </si>
  <si>
    <t xml:space="preserve">Капитальный ремонт жилого фонда находящегося в муниципальной собственности (в том числе расположенных в домах усадебного типа) по решениям суда и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, садового дома жилым домом и жилого дома садовым домом на территории Туруханского района и сельских поселен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</t>
  </si>
  <si>
    <t xml:space="preserve">Сбалансированность (Установка малых архитектурных форм)</t>
  </si>
  <si>
    <t xml:space="preserve">Игарка</t>
  </si>
  <si>
    <t xml:space="preserve">Приобретение твердого топлива (средства сбалансированности)</t>
  </si>
  <si>
    <t xml:space="preserve">РАСХОДЫ на сессию</t>
  </si>
  <si>
    <t xml:space="preserve">ДОХОДЫ</t>
  </si>
  <si>
    <t xml:space="preserve">ДОХОДЫ на сессию</t>
  </si>
  <si>
    <t xml:space="preserve">Налог на прибы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?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6.28"/>
    <col collapsed="false" customWidth="true" hidden="false" outlineLevel="0" max="3" min="3" style="3" width="17.42"/>
    <col collapsed="false" customWidth="true" hidden="false" outlineLevel="0" max="4" min="4" style="4" width="18.41"/>
    <col collapsed="false" customWidth="true" hidden="false" outlineLevel="0" max="5" min="5" style="5" width="18.7"/>
    <col collapsed="false" customWidth="true" hidden="false" outlineLevel="0" max="6" min="6" style="5" width="17.56"/>
    <col collapsed="false" customWidth="true" hidden="false" outlineLevel="0" max="7" min="7" style="5" width="17.85"/>
    <col collapsed="false" customWidth="true" hidden="false" outlineLevel="0" max="8" min="8" style="5" width="19.7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/>
      <c r="B1" s="7"/>
      <c r="G1" s="8" t="s">
        <v>0</v>
      </c>
    </row>
    <row r="2" customFormat="false" ht="8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B3" s="10"/>
      <c r="G3" s="7" t="s">
        <v>2</v>
      </c>
    </row>
    <row r="4" customFormat="false" ht="63" hidden="false" customHeight="false" outlineLevel="0" collapsed="false">
      <c r="A4" s="11" t="s">
        <v>3</v>
      </c>
      <c r="B4" s="12" t="s">
        <v>4</v>
      </c>
      <c r="C4" s="13" t="s">
        <v>5</v>
      </c>
      <c r="D4" s="12" t="n">
        <v>2023</v>
      </c>
      <c r="E4" s="13" t="s">
        <v>5</v>
      </c>
      <c r="F4" s="12" t="s">
        <v>6</v>
      </c>
      <c r="G4" s="13" t="s">
        <v>5</v>
      </c>
    </row>
    <row r="5" customFormat="false" ht="15.75" hidden="false" customHeight="false" outlineLevel="0" collapsed="false">
      <c r="A5" s="14" t="s">
        <v>7</v>
      </c>
      <c r="B5" s="15"/>
      <c r="C5" s="16"/>
      <c r="D5" s="16"/>
      <c r="E5" s="17"/>
      <c r="F5" s="17"/>
      <c r="G5" s="17"/>
    </row>
    <row r="6" customFormat="false" ht="15.75" hidden="false" customHeight="false" outlineLevel="0" collapsed="false">
      <c r="A6" s="18" t="s">
        <v>8</v>
      </c>
      <c r="B6" s="19" t="n">
        <f aca="false">C6</f>
        <v>34180</v>
      </c>
      <c r="C6" s="20" t="n">
        <f aca="false">C7</f>
        <v>34180</v>
      </c>
      <c r="D6" s="16"/>
      <c r="E6" s="16"/>
      <c r="F6" s="16"/>
      <c r="G6" s="16"/>
    </row>
    <row r="7" s="25" customFormat="true" ht="15.75" hidden="false" customHeight="false" outlineLevel="0" collapsed="false">
      <c r="A7" s="21" t="s">
        <v>9</v>
      </c>
      <c r="B7" s="22" t="n">
        <f aca="false">C7</f>
        <v>34180</v>
      </c>
      <c r="C7" s="23" t="n">
        <v>34180</v>
      </c>
      <c r="D7" s="24"/>
      <c r="E7" s="21"/>
      <c r="F7" s="21"/>
      <c r="G7" s="21"/>
    </row>
    <row r="8" customFormat="false" ht="15.75" hidden="false" customHeight="false" outlineLevel="0" collapsed="false">
      <c r="A8" s="18" t="s">
        <v>10</v>
      </c>
      <c r="B8" s="20" t="n">
        <f aca="false">SUM((B9:B12))</f>
        <v>7935043</v>
      </c>
      <c r="C8" s="20" t="n">
        <f aca="false">SUM((C9:C12))</f>
        <v>7935043</v>
      </c>
      <c r="D8" s="20" t="n">
        <f aca="false">SUM((D9:D16))</f>
        <v>0</v>
      </c>
      <c r="E8" s="20" t="n">
        <f aca="false">SUM((E9:E16))</f>
        <v>0</v>
      </c>
      <c r="F8" s="20" t="n">
        <f aca="false">SUM((F9:F16))</f>
        <v>0</v>
      </c>
      <c r="G8" s="20" t="n">
        <f aca="false">SUM((G9:G16))</f>
        <v>0</v>
      </c>
    </row>
    <row r="9" s="30" customFormat="true" ht="52.5" hidden="false" customHeight="true" outlineLevel="0" collapsed="false">
      <c r="A9" s="26" t="s">
        <v>11</v>
      </c>
      <c r="B9" s="22" t="n">
        <f aca="false">C9</f>
        <v>1500000</v>
      </c>
      <c r="C9" s="27" t="n">
        <v>1500000</v>
      </c>
      <c r="D9" s="28" t="n">
        <f aca="false">E9</f>
        <v>0</v>
      </c>
      <c r="E9" s="29" t="n">
        <v>0</v>
      </c>
      <c r="F9" s="28" t="n">
        <f aca="false">G9</f>
        <v>0</v>
      </c>
      <c r="G9" s="29" t="n">
        <v>0</v>
      </c>
    </row>
    <row r="10" s="30" customFormat="true" ht="20.25" hidden="false" customHeight="true" outlineLevel="0" collapsed="false">
      <c r="A10" s="21" t="s">
        <v>9</v>
      </c>
      <c r="B10" s="22" t="n">
        <f aca="false">C10</f>
        <v>614130</v>
      </c>
      <c r="C10" s="27" t="n">
        <v>614130</v>
      </c>
      <c r="D10" s="28"/>
      <c r="E10" s="29"/>
      <c r="F10" s="28"/>
      <c r="G10" s="29"/>
    </row>
    <row r="11" s="30" customFormat="true" ht="47.25" hidden="false" customHeight="false" outlineLevel="0" collapsed="false">
      <c r="A11" s="21" t="s">
        <v>12</v>
      </c>
      <c r="B11" s="22" t="n">
        <f aca="false">C11</f>
        <v>4220913</v>
      </c>
      <c r="C11" s="27" t="n">
        <v>4220913</v>
      </c>
      <c r="D11" s="28"/>
      <c r="E11" s="29"/>
      <c r="F11" s="28"/>
      <c r="G11" s="29"/>
    </row>
    <row r="12" s="30" customFormat="true" ht="110.25" hidden="false" customHeight="false" outlineLevel="0" collapsed="false">
      <c r="A12" s="21" t="s">
        <v>13</v>
      </c>
      <c r="B12" s="22" t="n">
        <f aca="false">C12</f>
        <v>1600000</v>
      </c>
      <c r="C12" s="27" t="n">
        <v>1600000</v>
      </c>
      <c r="D12" s="28"/>
      <c r="E12" s="29"/>
      <c r="F12" s="28"/>
      <c r="G12" s="29"/>
    </row>
    <row r="13" s="30" customFormat="true" ht="20.25" hidden="false" customHeight="true" outlineLevel="0" collapsed="false">
      <c r="A13" s="18" t="s">
        <v>14</v>
      </c>
      <c r="B13" s="31" t="n">
        <f aca="false">C13</f>
        <v>222600</v>
      </c>
      <c r="C13" s="31" t="n">
        <f aca="false">C14</f>
        <v>222600</v>
      </c>
      <c r="D13" s="20"/>
      <c r="E13" s="20"/>
      <c r="F13" s="20"/>
      <c r="G13" s="20"/>
    </row>
    <row r="14" s="30" customFormat="true" ht="20.25" hidden="false" customHeight="true" outlineLevel="0" collapsed="false">
      <c r="A14" s="21" t="s">
        <v>9</v>
      </c>
      <c r="B14" s="22" t="n">
        <f aca="false">C14</f>
        <v>222600</v>
      </c>
      <c r="C14" s="27" t="n">
        <v>222600</v>
      </c>
      <c r="D14" s="28"/>
      <c r="E14" s="29"/>
      <c r="F14" s="28"/>
      <c r="G14" s="29"/>
    </row>
    <row r="15" s="33" customFormat="true" ht="18" hidden="false" customHeight="true" outlineLevel="0" collapsed="false">
      <c r="A15" s="32" t="s">
        <v>15</v>
      </c>
      <c r="B15" s="31" t="n">
        <f aca="false">C15</f>
        <v>26173520</v>
      </c>
      <c r="C15" s="31" t="n">
        <f aca="false">C16+C17</f>
        <v>26173520</v>
      </c>
      <c r="D15" s="31" t="n">
        <f aca="false">E15</f>
        <v>0</v>
      </c>
      <c r="E15" s="31" t="n">
        <f aca="false">F15</f>
        <v>0</v>
      </c>
      <c r="F15" s="31" t="n">
        <f aca="false">G15</f>
        <v>0</v>
      </c>
      <c r="G15" s="31" t="n">
        <f aca="false">H15</f>
        <v>0</v>
      </c>
    </row>
    <row r="16" s="33" customFormat="true" ht="63" hidden="false" customHeight="false" outlineLevel="0" collapsed="false">
      <c r="A16" s="34" t="s">
        <v>16</v>
      </c>
      <c r="B16" s="22" t="n">
        <f aca="false">C16</f>
        <v>26014500</v>
      </c>
      <c r="C16" s="35" t="n">
        <v>26014500</v>
      </c>
      <c r="D16" s="36" t="n">
        <f aca="false">E16</f>
        <v>0</v>
      </c>
      <c r="E16" s="37"/>
      <c r="F16" s="36" t="n">
        <f aca="false">G16</f>
        <v>0</v>
      </c>
      <c r="G16" s="37"/>
    </row>
    <row r="17" s="33" customFormat="true" ht="15.75" hidden="false" customHeight="false" outlineLevel="0" collapsed="false">
      <c r="A17" s="21" t="s">
        <v>9</v>
      </c>
      <c r="B17" s="36" t="n">
        <f aca="false">C17</f>
        <v>159020</v>
      </c>
      <c r="C17" s="35" t="n">
        <v>159020</v>
      </c>
      <c r="D17" s="36"/>
      <c r="E17" s="37"/>
      <c r="F17" s="36"/>
      <c r="G17" s="37"/>
    </row>
    <row r="18" s="33" customFormat="true" ht="15.75" hidden="false" customHeight="false" outlineLevel="0" collapsed="false">
      <c r="A18" s="32" t="s">
        <v>17</v>
      </c>
      <c r="B18" s="31" t="n">
        <f aca="false">C18</f>
        <v>15603510</v>
      </c>
      <c r="C18" s="31" t="n">
        <f aca="false">C19+C20</f>
        <v>15603510</v>
      </c>
      <c r="D18" s="31"/>
      <c r="E18" s="31"/>
      <c r="F18" s="31"/>
      <c r="G18" s="31"/>
    </row>
    <row r="19" s="33" customFormat="true" ht="15.75" hidden="false" customHeight="false" outlineLevel="0" collapsed="false">
      <c r="A19" s="21" t="s">
        <v>9</v>
      </c>
      <c r="B19" s="22" t="n">
        <f aca="false">C19</f>
        <v>14395500</v>
      </c>
      <c r="C19" s="35" t="n">
        <v>14395500</v>
      </c>
      <c r="D19" s="36"/>
      <c r="E19" s="37"/>
      <c r="F19" s="36"/>
      <c r="G19" s="37"/>
    </row>
    <row r="20" s="33" customFormat="true" ht="15.75" hidden="false" customHeight="false" outlineLevel="0" collapsed="false">
      <c r="A20" s="21" t="s">
        <v>18</v>
      </c>
      <c r="B20" s="22" t="n">
        <f aca="false">C20</f>
        <v>1208010</v>
      </c>
      <c r="C20" s="35" t="n">
        <v>1208010</v>
      </c>
      <c r="D20" s="36"/>
      <c r="E20" s="37"/>
      <c r="F20" s="36"/>
      <c r="G20" s="37"/>
    </row>
    <row r="21" s="33" customFormat="true" ht="15.75" hidden="false" customHeight="false" outlineLevel="0" collapsed="false">
      <c r="A21" s="32" t="s">
        <v>19</v>
      </c>
      <c r="B21" s="31" t="n">
        <f aca="false">B22+B23</f>
        <v>16936670</v>
      </c>
      <c r="C21" s="31" t="n">
        <f aca="false">C22+C23</f>
        <v>16936670</v>
      </c>
      <c r="D21" s="31"/>
      <c r="E21" s="31"/>
      <c r="F21" s="31"/>
      <c r="G21" s="31"/>
    </row>
    <row r="22" s="33" customFormat="true" ht="31.5" hidden="false" customHeight="false" outlineLevel="0" collapsed="false">
      <c r="A22" s="34" t="s">
        <v>20</v>
      </c>
      <c r="B22" s="22" t="n">
        <f aca="false">C22</f>
        <v>13887000</v>
      </c>
      <c r="C22" s="35" t="n">
        <v>13887000</v>
      </c>
      <c r="D22" s="36"/>
      <c r="E22" s="37"/>
      <c r="F22" s="36"/>
      <c r="G22" s="37"/>
    </row>
    <row r="23" s="33" customFormat="true" ht="15.75" hidden="false" customHeight="false" outlineLevel="0" collapsed="false">
      <c r="A23" s="21" t="s">
        <v>9</v>
      </c>
      <c r="B23" s="22" t="n">
        <f aca="false">C23</f>
        <v>3049670</v>
      </c>
      <c r="C23" s="35" t="n">
        <v>3049670</v>
      </c>
      <c r="D23" s="36"/>
      <c r="E23" s="37"/>
      <c r="F23" s="36"/>
      <c r="G23" s="37"/>
    </row>
    <row r="24" s="33" customFormat="true" ht="15.75" hidden="false" customHeight="false" outlineLevel="0" collapsed="false">
      <c r="A24" s="18" t="s">
        <v>21</v>
      </c>
      <c r="B24" s="31" t="n">
        <f aca="false">C24</f>
        <v>776070</v>
      </c>
      <c r="C24" s="31" t="n">
        <f aca="false">C25</f>
        <v>776070</v>
      </c>
      <c r="D24" s="31"/>
      <c r="E24" s="31"/>
      <c r="F24" s="31"/>
      <c r="G24" s="31"/>
    </row>
    <row r="25" s="33" customFormat="true" ht="15.75" hidden="false" customHeight="false" outlineLevel="0" collapsed="false">
      <c r="A25" s="21" t="s">
        <v>9</v>
      </c>
      <c r="B25" s="22" t="n">
        <f aca="false">C25</f>
        <v>776070</v>
      </c>
      <c r="C25" s="35" t="n">
        <v>776070</v>
      </c>
      <c r="D25" s="36"/>
      <c r="E25" s="37"/>
      <c r="F25" s="36"/>
      <c r="G25" s="37"/>
      <c r="H25" s="38"/>
    </row>
    <row r="26" s="33" customFormat="true" ht="15.75" hidden="false" customHeight="false" outlineLevel="0" collapsed="false">
      <c r="A26" s="18" t="s">
        <v>22</v>
      </c>
      <c r="B26" s="31" t="n">
        <f aca="false">C26</f>
        <v>-672830</v>
      </c>
      <c r="C26" s="31" t="n">
        <f aca="false">C27+C28</f>
        <v>-672830</v>
      </c>
      <c r="D26" s="31"/>
      <c r="E26" s="31"/>
      <c r="F26" s="31"/>
      <c r="G26" s="31"/>
    </row>
    <row r="27" s="33" customFormat="true" ht="15.75" hidden="false" customHeight="false" outlineLevel="0" collapsed="false">
      <c r="A27" s="21" t="s">
        <v>9</v>
      </c>
      <c r="B27" s="22" t="n">
        <f aca="false">C27</f>
        <v>127170</v>
      </c>
      <c r="C27" s="35" t="n">
        <v>127170</v>
      </c>
      <c r="D27" s="36"/>
      <c r="E27" s="37"/>
      <c r="F27" s="36"/>
      <c r="G27" s="37"/>
    </row>
    <row r="28" s="33" customFormat="true" ht="78.75" hidden="false" customHeight="false" outlineLevel="0" collapsed="false">
      <c r="A28" s="21" t="s">
        <v>23</v>
      </c>
      <c r="B28" s="22" t="n">
        <f aca="false">C28</f>
        <v>-800000</v>
      </c>
      <c r="C28" s="35" t="n">
        <v>-800000</v>
      </c>
      <c r="D28" s="36"/>
      <c r="E28" s="37"/>
      <c r="F28" s="36"/>
      <c r="G28" s="37"/>
    </row>
    <row r="29" s="33" customFormat="true" ht="15.75" hidden="false" customHeight="false" outlineLevel="0" collapsed="false">
      <c r="A29" s="18" t="s">
        <v>24</v>
      </c>
      <c r="B29" s="31" t="n">
        <f aca="false">C29</f>
        <v>217170</v>
      </c>
      <c r="C29" s="31" t="n">
        <f aca="false">C30+C31</f>
        <v>217170</v>
      </c>
      <c r="D29" s="31"/>
      <c r="E29" s="31"/>
      <c r="F29" s="31"/>
      <c r="G29" s="31"/>
    </row>
    <row r="30" s="33" customFormat="true" ht="15.75" hidden="false" customHeight="false" outlineLevel="0" collapsed="false">
      <c r="A30" s="21" t="s">
        <v>9</v>
      </c>
      <c r="B30" s="22" t="n">
        <f aca="false">C30</f>
        <v>127170</v>
      </c>
      <c r="C30" s="35" t="n">
        <v>127170</v>
      </c>
      <c r="D30" s="36"/>
      <c r="E30" s="37"/>
      <c r="F30" s="36"/>
      <c r="G30" s="37"/>
    </row>
    <row r="31" s="33" customFormat="true" ht="47.25" hidden="false" customHeight="false" outlineLevel="0" collapsed="false">
      <c r="A31" s="21" t="s">
        <v>25</v>
      </c>
      <c r="B31" s="22" t="n">
        <f aca="false">C31</f>
        <v>90000</v>
      </c>
      <c r="C31" s="35" t="n">
        <v>90000</v>
      </c>
      <c r="D31" s="36"/>
      <c r="E31" s="37"/>
      <c r="F31" s="36"/>
      <c r="G31" s="37"/>
    </row>
    <row r="32" s="33" customFormat="true" ht="15.75" hidden="false" customHeight="false" outlineLevel="0" collapsed="false">
      <c r="A32" s="18" t="s">
        <v>26</v>
      </c>
      <c r="B32" s="31" t="n">
        <f aca="false">C32</f>
        <v>101730</v>
      </c>
      <c r="C32" s="31" t="n">
        <f aca="false">C33</f>
        <v>101730</v>
      </c>
      <c r="D32" s="31"/>
      <c r="E32" s="31"/>
      <c r="F32" s="31"/>
      <c r="G32" s="31"/>
    </row>
    <row r="33" s="33" customFormat="true" ht="15.75" hidden="false" customHeight="false" outlineLevel="0" collapsed="false">
      <c r="A33" s="34" t="s">
        <v>9</v>
      </c>
      <c r="B33" s="22" t="n">
        <f aca="false">C33</f>
        <v>101730</v>
      </c>
      <c r="C33" s="35" t="n">
        <v>101730</v>
      </c>
      <c r="D33" s="36"/>
      <c r="E33" s="37"/>
      <c r="F33" s="36"/>
      <c r="G33" s="37"/>
    </row>
    <row r="34" s="33" customFormat="true" ht="15.75" hidden="false" customHeight="false" outlineLevel="0" collapsed="false">
      <c r="A34" s="18" t="s">
        <v>27</v>
      </c>
      <c r="B34" s="31" t="n">
        <f aca="false">C34</f>
        <v>614250</v>
      </c>
      <c r="C34" s="31" t="n">
        <f aca="false">C35</f>
        <v>614250</v>
      </c>
      <c r="D34" s="31"/>
      <c r="E34" s="31"/>
      <c r="F34" s="31"/>
      <c r="G34" s="31"/>
    </row>
    <row r="35" s="33" customFormat="true" ht="15.75" hidden="false" customHeight="false" outlineLevel="0" collapsed="false">
      <c r="A35" s="21" t="s">
        <v>9</v>
      </c>
      <c r="B35" s="22" t="n">
        <f aca="false">C35</f>
        <v>614250</v>
      </c>
      <c r="C35" s="35" t="n">
        <v>614250</v>
      </c>
      <c r="D35" s="36"/>
      <c r="E35" s="37"/>
      <c r="F35" s="36"/>
      <c r="G35" s="37"/>
    </row>
    <row r="36" customFormat="false" ht="15.75" hidden="false" customHeight="false" outlineLevel="0" collapsed="false">
      <c r="A36" s="18" t="s">
        <v>28</v>
      </c>
      <c r="B36" s="20" t="n">
        <f aca="false">SUM(B37:B39)</f>
        <v>1205537</v>
      </c>
      <c r="C36" s="20" t="n">
        <f aca="false">SUM(C37:C40)</f>
        <v>405537</v>
      </c>
      <c r="D36" s="20" t="n">
        <f aca="false">D37</f>
        <v>0</v>
      </c>
      <c r="E36" s="20" t="n">
        <f aca="false">E37</f>
        <v>0</v>
      </c>
      <c r="F36" s="20" t="n">
        <f aca="false">F37</f>
        <v>0</v>
      </c>
      <c r="G36" s="20" t="n">
        <f aca="false">G37</f>
        <v>0</v>
      </c>
    </row>
    <row r="37" customFormat="false" ht="162" hidden="false" customHeight="true" outlineLevel="0" collapsed="false">
      <c r="A37" s="39" t="s">
        <v>29</v>
      </c>
      <c r="B37" s="22" t="n">
        <f aca="false">C37</f>
        <v>690957</v>
      </c>
      <c r="C37" s="35" t="n">
        <v>690957</v>
      </c>
      <c r="D37" s="28" t="n">
        <f aca="false">E37</f>
        <v>0</v>
      </c>
      <c r="E37" s="40"/>
      <c r="F37" s="28" t="n">
        <f aca="false">G37</f>
        <v>0</v>
      </c>
      <c r="G37" s="40"/>
    </row>
    <row r="38" customFormat="false" ht="15.75" hidden="false" customHeight="false" outlineLevel="0" collapsed="false">
      <c r="A38" s="34" t="s">
        <v>30</v>
      </c>
      <c r="B38" s="22" t="n">
        <f aca="false">C38</f>
        <v>500000</v>
      </c>
      <c r="C38" s="35" t="n">
        <v>500000</v>
      </c>
      <c r="D38" s="28"/>
      <c r="E38" s="40"/>
      <c r="F38" s="28"/>
      <c r="G38" s="40"/>
    </row>
    <row r="39" customFormat="false" ht="15.75" hidden="false" customHeight="false" outlineLevel="0" collapsed="false">
      <c r="A39" s="41" t="s">
        <v>9</v>
      </c>
      <c r="B39" s="22" t="n">
        <f aca="false">C39</f>
        <v>14580</v>
      </c>
      <c r="C39" s="35" t="n">
        <v>14580</v>
      </c>
      <c r="D39" s="28"/>
      <c r="E39" s="40"/>
      <c r="F39" s="28"/>
      <c r="G39" s="40"/>
    </row>
    <row r="40" customFormat="false" ht="78.75" hidden="false" customHeight="false" outlineLevel="0" collapsed="false">
      <c r="A40" s="41" t="s">
        <v>23</v>
      </c>
      <c r="B40" s="22" t="n">
        <f aca="false">C40</f>
        <v>-800000</v>
      </c>
      <c r="C40" s="35" t="n">
        <v>-800000</v>
      </c>
      <c r="D40" s="28"/>
      <c r="E40" s="40"/>
      <c r="F40" s="28"/>
      <c r="G40" s="40"/>
    </row>
    <row r="41" customFormat="false" ht="21" hidden="false" customHeight="true" outlineLevel="0" collapsed="false">
      <c r="A41" s="42" t="s">
        <v>31</v>
      </c>
      <c r="B41" s="31" t="n">
        <f aca="false">C41</f>
        <v>86652550</v>
      </c>
      <c r="C41" s="20" t="n">
        <f aca="false">C42+C43</f>
        <v>86652550</v>
      </c>
      <c r="D41" s="16"/>
      <c r="E41" s="17"/>
      <c r="F41" s="17"/>
      <c r="G41" s="17"/>
    </row>
    <row r="42" customFormat="false" ht="30.75" hidden="false" customHeight="true" outlineLevel="0" collapsed="false">
      <c r="A42" s="43" t="s">
        <v>32</v>
      </c>
      <c r="B42" s="44" t="n">
        <f aca="false">C42</f>
        <v>85500000</v>
      </c>
      <c r="C42" s="45" t="n">
        <v>85500000</v>
      </c>
      <c r="D42" s="46"/>
      <c r="E42" s="46"/>
      <c r="F42" s="47"/>
      <c r="G42" s="47"/>
    </row>
    <row r="43" customFormat="false" ht="33.75" hidden="false" customHeight="true" outlineLevel="0" collapsed="false">
      <c r="A43" s="48" t="s">
        <v>9</v>
      </c>
      <c r="B43" s="49" t="n">
        <f aca="false">C43</f>
        <v>1152550</v>
      </c>
      <c r="C43" s="40" t="n">
        <v>1152550</v>
      </c>
      <c r="D43" s="46"/>
      <c r="E43" s="47"/>
      <c r="F43" s="47"/>
      <c r="G43" s="47"/>
    </row>
    <row r="44" s="30" customFormat="true" ht="15.75" hidden="false" customHeight="false" outlineLevel="0" collapsed="false">
      <c r="A44" s="50" t="s">
        <v>33</v>
      </c>
      <c r="B44" s="51" t="n">
        <f aca="false">C44</f>
        <v>155000000</v>
      </c>
      <c r="C44" s="51" t="n">
        <f aca="false">C8+C15+C41+C36+C6+C34+C32+C29+C26+C24+C21+C18+C13</f>
        <v>155000000</v>
      </c>
      <c r="D44" s="51" t="n">
        <f aca="false">D8+D15+D36</f>
        <v>0</v>
      </c>
      <c r="E44" s="51" t="n">
        <f aca="false">E8+E15+E36</f>
        <v>0</v>
      </c>
      <c r="F44" s="51" t="n">
        <f aca="false">F8+F15+F36</f>
        <v>0</v>
      </c>
      <c r="G44" s="51" t="n">
        <f aca="false">G8+G15+G36</f>
        <v>0</v>
      </c>
    </row>
    <row r="45" s="30" customFormat="true" ht="63" hidden="false" customHeight="false" outlineLevel="0" collapsed="false">
      <c r="A45" s="14" t="s">
        <v>34</v>
      </c>
      <c r="B45" s="15" t="s">
        <v>4</v>
      </c>
      <c r="C45" s="52" t="s">
        <v>5</v>
      </c>
      <c r="D45" s="15" t="n">
        <v>2023</v>
      </c>
      <c r="E45" s="52" t="s">
        <v>5</v>
      </c>
      <c r="F45" s="15" t="s">
        <v>6</v>
      </c>
      <c r="G45" s="52" t="s">
        <v>5</v>
      </c>
    </row>
    <row r="46" customFormat="false" ht="126" hidden="true" customHeight="true" outlineLevel="0" collapsed="false">
      <c r="A46" s="53"/>
      <c r="B46" s="44" t="n">
        <f aca="false">C46</f>
        <v>0</v>
      </c>
      <c r="C46" s="54"/>
      <c r="D46" s="46"/>
      <c r="E46" s="47"/>
      <c r="F46" s="47"/>
      <c r="G46" s="47"/>
    </row>
    <row r="47" customFormat="false" ht="205.5" hidden="true" customHeight="true" outlineLevel="0" collapsed="false">
      <c r="A47" s="53"/>
      <c r="B47" s="44" t="n">
        <f aca="false">C47</f>
        <v>0</v>
      </c>
      <c r="C47" s="54"/>
      <c r="D47" s="46"/>
      <c r="E47" s="47"/>
      <c r="F47" s="47"/>
      <c r="G47" s="47"/>
    </row>
    <row r="48" customFormat="false" ht="198.75" hidden="true" customHeight="true" outlineLevel="0" collapsed="false">
      <c r="A48" s="53"/>
      <c r="B48" s="44" t="n">
        <f aca="false">C48</f>
        <v>0</v>
      </c>
      <c r="C48" s="54"/>
      <c r="D48" s="46"/>
      <c r="E48" s="47"/>
      <c r="F48" s="47"/>
      <c r="G48" s="47"/>
    </row>
    <row r="49" customFormat="false" ht="207.75" hidden="true" customHeight="true" outlineLevel="0" collapsed="false">
      <c r="A49" s="53"/>
      <c r="B49" s="44" t="n">
        <f aca="false">C49</f>
        <v>0</v>
      </c>
      <c r="C49" s="54"/>
      <c r="D49" s="46"/>
      <c r="E49" s="47"/>
      <c r="F49" s="47"/>
      <c r="G49" s="47"/>
    </row>
    <row r="50" customFormat="false" ht="223.5" hidden="true" customHeight="true" outlineLevel="0" collapsed="false">
      <c r="A50" s="53"/>
      <c r="B50" s="44" t="n">
        <f aca="false">C50</f>
        <v>0</v>
      </c>
      <c r="C50" s="54"/>
      <c r="D50" s="46"/>
      <c r="E50" s="47"/>
      <c r="F50" s="47"/>
      <c r="G50" s="47"/>
    </row>
    <row r="51" customFormat="false" ht="132.75" hidden="true" customHeight="true" outlineLevel="0" collapsed="false">
      <c r="A51" s="53"/>
      <c r="B51" s="44" t="n">
        <f aca="false">C51</f>
        <v>0</v>
      </c>
      <c r="C51" s="54"/>
      <c r="D51" s="46"/>
      <c r="E51" s="47"/>
      <c r="F51" s="47"/>
      <c r="G51" s="47"/>
    </row>
    <row r="52" customFormat="false" ht="118.5" hidden="true" customHeight="true" outlineLevel="0" collapsed="false">
      <c r="A52" s="53"/>
      <c r="B52" s="44" t="n">
        <f aca="false">C52</f>
        <v>0</v>
      </c>
      <c r="C52" s="54"/>
      <c r="D52" s="46"/>
      <c r="E52" s="47"/>
      <c r="F52" s="47"/>
      <c r="G52" s="47"/>
    </row>
    <row r="53" customFormat="false" ht="15.75" hidden="false" customHeight="false" outlineLevel="0" collapsed="false">
      <c r="A53" s="50" t="s">
        <v>35</v>
      </c>
      <c r="B53" s="51" t="n">
        <f aca="false">SUM(B54)</f>
        <v>155000000</v>
      </c>
      <c r="C53" s="51" t="n">
        <f aca="false">SUM(C54)</f>
        <v>155000000</v>
      </c>
      <c r="D53" s="51" t="n">
        <f aca="false">D54</f>
        <v>0</v>
      </c>
      <c r="E53" s="51" t="n">
        <f aca="false">E54</f>
        <v>0</v>
      </c>
      <c r="F53" s="51" t="n">
        <f aca="false">F54</f>
        <v>0</v>
      </c>
      <c r="G53" s="51" t="n">
        <f aca="false">G54</f>
        <v>0</v>
      </c>
    </row>
    <row r="54" customFormat="false" ht="24" hidden="false" customHeight="true" outlineLevel="0" collapsed="false">
      <c r="A54" s="55" t="s">
        <v>36</v>
      </c>
      <c r="B54" s="29" t="n">
        <f aca="false">C54</f>
        <v>155000000</v>
      </c>
      <c r="C54" s="27" t="n">
        <f aca="false">140094457+13886620+1208010-279087+90000</f>
        <v>155000000</v>
      </c>
      <c r="D54" s="29" t="n">
        <f aca="false">E54</f>
        <v>0</v>
      </c>
      <c r="E54" s="40" t="n">
        <v>0</v>
      </c>
      <c r="F54" s="29" t="n">
        <f aca="false">G54</f>
        <v>0</v>
      </c>
      <c r="G54" s="40" t="n">
        <v>0</v>
      </c>
    </row>
    <row r="55" s="56" customFormat="true" ht="15.75" hidden="false" customHeight="false" outlineLevel="0" collapsed="false">
      <c r="B55" s="57"/>
      <c r="C55" s="58"/>
      <c r="D55" s="58"/>
    </row>
    <row r="56" s="56" customFormat="true" ht="15.75" hidden="false" customHeight="false" outlineLevel="0" collapsed="false">
      <c r="B56" s="57"/>
      <c r="C56" s="58"/>
      <c r="D56" s="58"/>
    </row>
    <row r="57" customFormat="false" ht="15.75" hidden="false" customHeight="false" outlineLevel="0" collapsed="false">
      <c r="A57" s="5"/>
      <c r="C57" s="4" t="n">
        <f aca="false">C44-155000000</f>
        <v>0</v>
      </c>
    </row>
    <row r="58" customFormat="false" ht="15.75" hidden="false" customHeight="false" outlineLevel="0" collapsed="false">
      <c r="A58" s="5"/>
      <c r="C58" s="4"/>
    </row>
    <row r="59" customFormat="false" ht="15.75" hidden="false" customHeight="false" outlineLevel="0" collapsed="false">
      <c r="A59" s="5"/>
      <c r="C59" s="4"/>
    </row>
    <row r="60" customFormat="false" ht="15.75" hidden="false" customHeight="false" outlineLevel="0" collapsed="false">
      <c r="A60" s="5"/>
      <c r="C60" s="4"/>
    </row>
    <row r="61" customFormat="false" ht="15.75" hidden="false" customHeight="false" outlineLevel="0" collapsed="false">
      <c r="A61" s="5"/>
      <c r="C61" s="4"/>
    </row>
    <row r="62" customFormat="false" ht="15.75" hidden="false" customHeight="false" outlineLevel="0" collapsed="false">
      <c r="A62" s="5"/>
      <c r="C62" s="4"/>
    </row>
    <row r="63" customFormat="false" ht="15.75" hidden="false" customHeight="false" outlineLevel="0" collapsed="false">
      <c r="A63" s="5"/>
      <c r="C63" s="4"/>
    </row>
    <row r="64" customFormat="false" ht="15.75" hidden="false" customHeight="false" outlineLevel="0" collapsed="false">
      <c r="A64" s="5"/>
      <c r="C64" s="4"/>
    </row>
    <row r="65" customFormat="false" ht="15.75" hidden="false" customHeight="false" outlineLevel="0" collapsed="false">
      <c r="A65" s="5"/>
      <c r="C65" s="4"/>
    </row>
    <row r="66" customFormat="false" ht="15.75" hidden="false" customHeight="false" outlineLevel="0" collapsed="false">
      <c r="A66" s="5"/>
      <c r="C66" s="4"/>
      <c r="D66" s="5"/>
    </row>
    <row r="67" customFormat="false" ht="15.75" hidden="false" customHeight="false" outlineLevel="0" collapsed="false">
      <c r="A67" s="5"/>
      <c r="C67" s="4"/>
      <c r="D67" s="5"/>
    </row>
    <row r="68" customFormat="false" ht="15.75" hidden="false" customHeight="false" outlineLevel="0" collapsed="false">
      <c r="A68" s="5"/>
      <c r="C68" s="4"/>
      <c r="D68" s="5"/>
    </row>
    <row r="69" customFormat="false" ht="15.75" hidden="false" customHeight="false" outlineLevel="0" collapsed="false">
      <c r="A69" s="5"/>
      <c r="C69" s="4"/>
      <c r="D69" s="5"/>
    </row>
    <row r="70" customFormat="false" ht="15.75" hidden="false" customHeight="false" outlineLevel="0" collapsed="false">
      <c r="A70" s="5"/>
      <c r="C70" s="4"/>
      <c r="D70" s="5"/>
    </row>
    <row r="71" customFormat="false" ht="15.75" hidden="false" customHeight="false" outlineLevel="0" collapsed="false">
      <c r="A71" s="5"/>
      <c r="C71" s="4"/>
      <c r="D71" s="5"/>
    </row>
    <row r="72" customFormat="false" ht="15.75" hidden="false" customHeight="false" outlineLevel="0" collapsed="false">
      <c r="A72" s="5"/>
      <c r="C72" s="4"/>
      <c r="D72" s="5"/>
    </row>
    <row r="73" customFormat="false" ht="15.75" hidden="false" customHeight="false" outlineLevel="0" collapsed="false">
      <c r="A73" s="5"/>
      <c r="C73" s="4"/>
      <c r="D73" s="5"/>
    </row>
    <row r="74" customFormat="false" ht="15.75" hidden="false" customHeight="false" outlineLevel="0" collapsed="false">
      <c r="A74" s="5"/>
      <c r="C74" s="4"/>
      <c r="D74" s="5"/>
    </row>
    <row r="75" customFormat="false" ht="15.75" hidden="false" customHeight="false" outlineLevel="0" collapsed="false">
      <c r="A75" s="5"/>
      <c r="C75" s="4"/>
      <c r="D75" s="5"/>
    </row>
    <row r="76" customFormat="false" ht="15.75" hidden="false" customHeight="false" outlineLevel="0" collapsed="false">
      <c r="A76" s="5"/>
      <c r="C76" s="4"/>
      <c r="D76" s="5"/>
    </row>
    <row r="77" customFormat="false" ht="15.75" hidden="false" customHeight="false" outlineLevel="0" collapsed="false">
      <c r="A77" s="5"/>
      <c r="C77" s="4"/>
      <c r="D77" s="5"/>
    </row>
    <row r="78" customFormat="false" ht="15.75" hidden="false" customHeight="false" outlineLevel="0" collapsed="false">
      <c r="A78" s="5"/>
      <c r="C78" s="4"/>
      <c r="D78" s="5"/>
    </row>
    <row r="79" customFormat="false" ht="15.75" hidden="false" customHeight="false" outlineLevel="0" collapsed="false">
      <c r="A79" s="5"/>
      <c r="C79" s="4"/>
      <c r="D79" s="5"/>
    </row>
    <row r="80" customFormat="false" ht="15.75" hidden="false" customHeight="false" outlineLevel="0" collapsed="false">
      <c r="A80" s="5"/>
      <c r="C80" s="4"/>
      <c r="D80" s="5"/>
    </row>
  </sheetData>
  <mergeCells count="1">
    <mergeCell ref="A2:G2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Юлия А. Убийко</cp:lastModifiedBy>
  <cp:lastPrinted>2022-08-16T04:41:08Z</cp:lastPrinted>
  <dcterms:modified xsi:type="dcterms:W3CDTF">2022-08-24T11:17:13Z</dcterms:modified>
  <cp:revision>0</cp:revision>
  <dc:subject/>
  <dc:title/>
</cp:coreProperties>
</file>