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1"/>
  </bookViews>
  <sheets>
    <sheet name="пр 1 к ПП1" sheetId="1" state="hidden" r:id="rId2"/>
    <sheet name="пр 1 к подпр 1" sheetId="2" state="visible" r:id="rId3"/>
    <sheet name="пр2 к подпр 1" sheetId="3" state="visible" r:id="rId4"/>
    <sheet name="пр1 к подпр 2" sheetId="4" state="visible" r:id="rId5"/>
    <sheet name="пр 2 к подпр 2" sheetId="5" state="visible" r:id="rId6"/>
    <sheet name="пр 1 к подпр 3" sheetId="6" state="visible" r:id="rId7"/>
    <sheet name="пр 2 подпр 3" sheetId="7" state="visible" r:id="rId8"/>
    <sheet name="пр 1 к подпр 4" sheetId="8" state="visible" r:id="rId9"/>
    <sheet name="пр 2 к подпр 4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1 к мер 1" sheetId="13" state="visible" r:id="rId14"/>
    <sheet name="пр1 к мер 2" sheetId="14" state="visible" r:id="rId15"/>
    <sheet name="пр 1 к мер 3" sheetId="15" state="visible" r:id="rId16"/>
    <sheet name="пр1 к мер4" sheetId="16" state="visible" r:id="rId17"/>
  </sheets>
  <definedNames>
    <definedName function="false" hidden="false" localSheetId="5" name="_xlnm.Print_Titles" vbProcedure="false">'пр 1 к подпр 3'!$7:$9</definedName>
    <definedName function="false" hidden="false" localSheetId="7" name="_xlnm.Print_Titles" vbProcedure="false">'пр 1 к подпр 4'!$7:$9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4" name="_xlnm.Print_Area" vbProcedure="false">'пр 2 к подпр 2'!$A$1:$L$15</definedName>
    <definedName function="false" hidden="true" localSheetId="4" name="_xlnm._FilterDatabase" vbProcedure="false">'пр 2 к подпр 2'!$A$7:$L$13</definedName>
    <definedName function="false" hidden="false" localSheetId="8" name="_xlnm.Print_Area" vbProcedure="false">'пр 2 к подпр 4'!$A$1:$N$18</definedName>
    <definedName function="false" hidden="false" localSheetId="6" name="_xlnm.Print_Area" vbProcedure="false">'пр 2 подпр 3'!$A$1:$L$13</definedName>
    <definedName function="false" hidden="true" localSheetId="6" name="_xlnm._FilterDatabase" vbProcedure="false">'пр 2 подпр 3'!$A$7:$L$12</definedName>
    <definedName function="false" hidden="false" localSheetId="9" name="_xlnm.Print_Titles" vbProcedure="false">'прил 10'!$10:$11</definedName>
    <definedName function="false" hidden="false" localSheetId="10" name="_xlnm.Print_Area" vbProcedure="false">'прил 11'!$A$1:$L$48</definedName>
    <definedName function="false" hidden="false" localSheetId="10" name="_xlnm.Print_Titles" vbProcedure="false">'прил 11'!$8:$10</definedName>
    <definedName function="false" hidden="false" localSheetId="11" name="_xlnm.Print_Area" vbProcedure="false">'прил 12'!$A$1:$K$76</definedName>
    <definedName function="false" hidden="false" localSheetId="11" name="_xlnm.Print_Titles" vbProcedure="false">'прил 12'!$11:$13</definedName>
    <definedName function="false" hidden="false" localSheetId="8" name="Excel_BuiltIn__FilterDatabase" vbProcedure="false">'пр 2 к подпр 4'!$A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65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 1</t>
  </si>
  <si>
    <t xml:space="preserve">к подпрограмме 1 «Переселение граждан из аварийного жилищного фонда муниципального образования Туруханский район»</t>
  </si>
  <si>
    <t xml:space="preserve">и значения показателей результативности подпрограммы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2021 год</t>
  </si>
  <si>
    <t xml:space="preserve">2022 год</t>
  </si>
  <si>
    <t xml:space="preserve">2023 год</t>
  </si>
  <si>
    <t xml:space="preserve">Цель. Улучшение жилищных условий граждан, проживающих в жилых домах, признанных аварийными и подлежащими сносу.</t>
  </si>
  <si>
    <t xml:space="preserve">Задача. Финансовое и организационное обеспечение переселения граждан из аварийного жилищного фонда. </t>
  </si>
  <si>
    <t xml:space="preserve">Количество приобретенных в муниципальную собственность Туруханского района жилых помещений для переселения граждан из аварийного жилищного фонда</t>
  </si>
  <si>
    <t xml:space="preserve">ед.</t>
  </si>
  <si>
    <t xml:space="preserve">выписки из ЕГРН</t>
  </si>
  <si>
    <t xml:space="preserve">Количество предоставленных жилых помещений из муниципального жилищного фонда гражданам, проживающим в аварийных жилых домах</t>
  </si>
  <si>
    <t xml:space="preserve">договоры соц.найма на предоставленное жилье</t>
  </si>
  <si>
    <t xml:space="preserve">Количество предоставленного муниципального жилья для переселения граждан из непригодных для проживания жилых помещений</t>
  </si>
  <si>
    <t xml:space="preserve">1.4.</t>
  </si>
  <si>
    <t xml:space="preserve">Количество заключенных договоров об изъятии у собственников жилых помещений  путем выкупа </t>
  </si>
  <si>
    <t xml:space="preserve">договоры изъятия путем выкупа</t>
  </si>
  <si>
    <t xml:space="preserve">1.5.</t>
  </si>
  <si>
    <t xml:space="preserve">Сокращение (снос) аварийного жилищного фонда</t>
  </si>
  <si>
    <t xml:space="preserve"> общ. площадь аварийного жилья                кв.м.</t>
  </si>
  <si>
    <t xml:space="preserve">распоряжения о списании жилья в связи со сносом</t>
  </si>
  <si>
    <t xml:space="preserve">1.6.</t>
  </si>
  <si>
    <t xml:space="preserve">Предоставление субсидий бюджету муниципального образования город Игарка на реализацию региональной адресной программы «Переселение граждан из аварийного жилищного фонда в Красноярском крае» </t>
  </si>
  <si>
    <t xml:space="preserve">расселяемая площадь аварийного жилищного фонда г. Игарки, кв.м.</t>
  </si>
  <si>
    <t xml:space="preserve">соглашение о предоставлении межбюджетных трансфертов муниципальному образованию г. Игарка</t>
  </si>
  <si>
    <t xml:space="preserve">Приложение  2
к подпрограмме 1 «Переселение граждан из аварийного жилищного фонда муниципального образования Туруханский район»</t>
  </si>
  <si>
    <t xml:space="preserve">мероприятий подпрограммы 1 «Переселение граждан из аварийного жилищного фонда муниципального образования Туруханский район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Задача. Финансовое и организационное обеспечение переселения граждан из аварийного жилищного фонда</t>
  </si>
  <si>
    <t xml:space="preserve">Приобретение в муниципальную собственность Туруханского района жилых помещений для переселения граждан из аварийного жилищного фонда</t>
  </si>
  <si>
    <t xml:space="preserve">Администрация Туруханского района</t>
  </si>
  <si>
    <t xml:space="preserve">0501</t>
  </si>
  <si>
    <t xml:space="preserve">Переселение семей из аварийных жилых  домов в благоустроен-ные квартиры, приобретенные в муниципальную собственность Туруханского района </t>
  </si>
  <si>
    <t xml:space="preserve">Приобретение в муниципальную собственность Туруханского района жилых помещений для переселения граждан из непригодных для проживания жилых помещений</t>
  </si>
  <si>
    <t xml:space="preserve">Переселение  семей из непригодного для проживания жилого помещения в благоустроенные квартиры, приобретенные в муниципальную собственность Туруханского района </t>
  </si>
  <si>
    <t xml:space="preserve">1.3. </t>
  </si>
  <si>
    <t xml:space="preserve">Предоставление жилых помещений по договорам социального найма семьям, проживающим в аварийном жилищном фонде</t>
  </si>
  <si>
    <t xml:space="preserve">Управление ЖКХ и строительства администрации Туруханского района</t>
  </si>
  <si>
    <t xml:space="preserve">Ремонт муниципальных квартир для переселения граждан из непригодного для проживания жилья и аварийного жилищного фонда</t>
  </si>
  <si>
    <t xml:space="preserve">Заключение договоров об изъятии у собственников жилых помещений путем выкупа </t>
  </si>
  <si>
    <t xml:space="preserve">Переселение собственников квартир, расположенных в аварийных домах</t>
  </si>
  <si>
    <t xml:space="preserve">Снос аварийных домов</t>
  </si>
  <si>
    <t xml:space="preserve">Снос расселенных аварийных домов</t>
  </si>
  <si>
    <t xml:space="preserve">101F36748S</t>
  </si>
  <si>
    <t xml:space="preserve">Переселение граждан из аварийного жилищного фонда города Игарки Туруханского района</t>
  </si>
  <si>
    <t xml:space="preserve">101F367483</t>
  </si>
  <si>
    <t xml:space="preserve">101F367484</t>
  </si>
  <si>
    <t xml:space="preserve">Итого по подпрограмме</t>
  </si>
  <si>
    <t xml:space="preserve">Х</t>
  </si>
  <si>
    <t xml:space="preserve">Количество приобретенных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ичество предоставленных муниципальных  жилых помещений для переселения граждан, проживающих в неперспективных населенных пунктах</t>
  </si>
  <si>
    <t xml:space="preserve">Количество семей, получивших возмещение  расходов на  проезд к новому месту жительства и провоз багажа</t>
  </si>
  <si>
    <t xml:space="preserve">Приложение  2
к подпрограмме 2 «Переселение жителей Туруханского района  из неперспективных населенных пунктов»</t>
  </si>
  <si>
    <t xml:space="preserve">мероприятий подпрограммы 2 «Переселение жителей Туруханского района  из неперспективных населенных пунктов»</t>
  </si>
  <si>
    <t xml:space="preserve">Администрация Турухансокго района </t>
  </si>
  <si>
    <t xml:space="preserve">0,00</t>
  </si>
  <si>
    <t xml:space="preserve">Наличие в муниципальной собственности необходимых жилых помещений</t>
  </si>
  <si>
    <t xml:space="preserve">30,00</t>
  </si>
  <si>
    <t xml:space="preserve"> Оплата проезда граждан и провоза багажа к новому месту жительства</t>
  </si>
  <si>
    <t xml:space="preserve">Приложение  1
к подпрограмме 3 «Обеспечение жильем работников бюджетной сферы на территории Туруханского района»</t>
  </si>
  <si>
    <t xml:space="preserve">и значения показателей результативности подпрограммы 3 
«Обеспечение жильем работников бюджетной сферы на территории Туруханского района»</t>
  </si>
  <si>
    <t xml:space="preserve">Цель. Улучшение жилищных условий работников бюджетной сферы на территории Туруханского района</t>
  </si>
  <si>
    <t xml:space="preserve">Задача. Обеспечение квалифицированных специалистов муниципальных учреждений служебным жильем и жилыми помещениями на праве аренды</t>
  </si>
  <si>
    <t xml:space="preserve">Количество приобретенных жилых помещений для предоставления в качестве служебных квартир специалистам, заключившим трудовые договоры с одним из муниципаль-ных учреждений системы образования и культуры Туруханского района</t>
  </si>
  <si>
    <t xml:space="preserve">Количество приобретенных во временное пользование жилых помещений на правах аренды сроком на 1 год для предоставления специалистам, работающим в системе образования Туруханского района</t>
  </si>
  <si>
    <t xml:space="preserve">договоры аренды жилых помещений</t>
  </si>
  <si>
    <t xml:space="preserve">Приложение  2
к подпрограмме 3 «Обеспечение жильем работников бюджетной сферы на территории Туруханского района»</t>
  </si>
  <si>
    <t xml:space="preserve">мероприятий подпрограммы 3 «Обеспечение жильем работников бюджетной сферы на территории Туруханского района»</t>
  </si>
  <si>
    <t xml:space="preserve">Приобретение в муниципальную собственность Туруханского района  жилых помещений для предоставления квалифицированным специалистам в качестве служебного жилья</t>
  </si>
  <si>
    <t xml:space="preserve">ежегодное обеспечение служебным жильем специалистов, заключивших трудовые договоры с одним из учреждений системы образования и культуры Туруханского района</t>
  </si>
  <si>
    <t xml:space="preserve"> Приобретение во временное пользование жилых помещений на правах аренды сроком на 1 год для предоставления квалифицированным специалистам, работающим в системе образования Туруханского района</t>
  </si>
  <si>
    <t xml:space="preserve">Управление образования администрации Туруханского района</t>
  </si>
  <si>
    <t xml:space="preserve">0702</t>
  </si>
  <si>
    <t xml:space="preserve">ежегодное обеспечение жильем на правах аренды не менее 1 специалиста системы образования</t>
  </si>
  <si>
    <t xml:space="preserve">Приложение 1
к подпрограмме № 4 «О территориальном планировании Туруханского района»</t>
  </si>
  <si>
    <t xml:space="preserve">и значения показателей результативности подпрограммы 4
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.</t>
  </si>
  <si>
    <t xml:space="preserve">Задача. Разработка документов территориального планирования для последующего жилищного и иного строительства</t>
  </si>
  <si>
    <t xml:space="preserve">Количество разработанных проектов генеральных планов, правил землепользования и застройки, местных нормативов градостроительного проектирования, схемы территориального планирования Туруханского района и внесение изменений в них</t>
  </si>
  <si>
    <t xml:space="preserve">кол-во проектов</t>
  </si>
  <si>
    <t xml:space="preserve">расчетный показатель</t>
  </si>
  <si>
    <t xml:space="preserve">Количество выполненных топографо-геодезических работ</t>
  </si>
  <si>
    <t xml:space="preserve">штук з/у, территория</t>
  </si>
  <si>
    <t xml:space="preserve">Количество разработанных проектов планировки и межевания</t>
  </si>
  <si>
    <t xml:space="preserve">Приложение  2
к подпрограмме № 4 «О территориальном планировании Туруханского района»</t>
  </si>
  <si>
    <t xml:space="preserve">мероприятий подпрограммы 4 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,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</t>
  </si>
  <si>
    <r>
      <rPr>
        <sz val="12"/>
        <rFont val="Times New Roman"/>
        <family val="2"/>
        <charset val="204"/>
      </rPr>
      <t xml:space="preserve">Разработка проектов генеральных планов, правил землепользования и застройки, </t>
    </r>
    <r>
      <rPr>
        <sz val="12"/>
        <rFont val="Times New Roman"/>
        <family val="1"/>
        <charset val="204"/>
      </rPr>
      <t xml:space="preserve">местных нормативов градостроительного проектирования</t>
    </r>
    <r>
      <rPr>
        <sz val="12"/>
        <rFont val="Times New Roman"/>
        <family val="2"/>
        <charset val="204"/>
      </rPr>
      <t xml:space="preserve">, схемы территориального планирования Туруханского района и внесение изменений в них</t>
    </r>
  </si>
  <si>
    <t xml:space="preserve">0412</t>
  </si>
  <si>
    <t xml:space="preserve">1050083540</t>
  </si>
  <si>
    <t xml:space="preserve">Обеспечение поселений документами территориального планирования в формате, соотвествующим действующему законодательству</t>
  </si>
  <si>
    <t xml:space="preserve">Топографо-геодезические работы</t>
  </si>
  <si>
    <t xml:space="preserve">Разработка проектов планировки и межевания</t>
  </si>
  <si>
    <t xml:space="preserve"> </t>
  </si>
  <si>
    <t xml:space="preserve">Приложение  9 к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Улучшение жилищных условий граждан, проживающих на территории Туруханского района</t>
  </si>
  <si>
    <t xml:space="preserve">Переселить граждан из непригодных для проживания жилых помещений и аварийного жилищного фонда муниципального образования Туруханский район</t>
  </si>
  <si>
    <t xml:space="preserve">Подпрограмма 1 "Переселение граждан из аварийного жилищного фонда муниципального образования Туруханский район"</t>
  </si>
  <si>
    <t xml:space="preserve">1.1.1.</t>
  </si>
  <si>
    <t xml:space="preserve">распоряжение</t>
  </si>
  <si>
    <t xml:space="preserve">Предоставление жилых помещений из муниципального жилищного фонда гражданам, проживающим в аварийных жилых домах</t>
  </si>
  <si>
    <t xml:space="preserve"> в течение года реализации программы, по мере необходимости</t>
  </si>
  <si>
    <t xml:space="preserve">1.1.2.</t>
  </si>
  <si>
    <t xml:space="preserve">Заключение с собственниками жилого помещения в аварийном доме договора об изъятии жилья путем выкупа</t>
  </si>
  <si>
    <t xml:space="preserve">1.1.3.</t>
  </si>
  <si>
    <t xml:space="preserve">Списание объектов аварийного жилищного фонда в связи со сносом</t>
  </si>
  <si>
    <t xml:space="preserve">1.1.4.</t>
  </si>
  <si>
    <t xml:space="preserve">Задача муниципальной программы Туруханского района: переселить жителей из неперспективных населенных пунктов в благоприятные населенные пункты   Туруханского района</t>
  </si>
  <si>
    <t xml:space="preserve">Подпрограмма 2 "Переселение жителей Туруханского района из неперспективных населенных пунктов"</t>
  </si>
  <si>
    <t xml:space="preserve">1.2.1.</t>
  </si>
  <si>
    <t xml:space="preserve">Предоставление муниципального жилого помещения гражданам в связи с переселением из неперспективных населенных пунктов Туруханского района</t>
  </si>
  <si>
    <t xml:space="preserve">1.2.2.</t>
  </si>
  <si>
    <t xml:space="preserve">Оплата производится за фактически произведенные расходы по проезду водным транспортом (в пределах стоимости проезда в каюте второго класса) и провозу багажа не свыше 5 тонн на 1 семью в пределах тарифов, установленных для перевозок  водным транспортом.</t>
  </si>
  <si>
    <t xml:space="preserve">Задача муниципальной программы Туруханского района: создать комфортные жилищные условия для квалифицированных кадров в муниципальных учреждениях бюджетной сферы</t>
  </si>
  <si>
    <t xml:space="preserve">Подпрограмма 3 "Обеспечение жильем работников бюджетной сферы на территории Туруханского района"</t>
  </si>
  <si>
    <t xml:space="preserve">1.3.1.</t>
  </si>
  <si>
    <t xml:space="preserve">предоставление служебных жилых помещений специалистам системы образования и культуры Туруханского района</t>
  </si>
  <si>
    <t xml:space="preserve">администрация Туруханского района</t>
  </si>
  <si>
    <t xml:space="preserve">Цель муниципальной программы Туруханского района:  Разработка документов территориального планирования для последующего жилищного и иного строительства.</t>
  </si>
  <si>
    <t xml:space="preserve">2.1.</t>
  </si>
  <si>
    <t xml:space="preserve">Задача муниципальной программы Туруханского района: обеспечить поселения документацией по планировке территории и межеванию</t>
  </si>
  <si>
    <t xml:space="preserve">Подпрограмма 5 "О территориальном планировании Туруханского района"</t>
  </si>
  <si>
    <t xml:space="preserve">2.1.1.</t>
  </si>
  <si>
    <t xml:space="preserve">утверждение аукционной документации для проведения открытого аукциона в электронной форме </t>
  </si>
  <si>
    <t xml:space="preserve">Цель муниципальной программы Туруханского района: Выполнение требований законодательства в части управления и распоряжения жилищным фондом, земельными участками и муниципальным имуществом.</t>
  </si>
  <si>
    <t xml:space="preserve">3.1.</t>
  </si>
  <si>
    <t xml:space="preserve">Задача муниципальной программы Туруханского района: оформить техническую и кадастровую документацию на объекты недвижимого имущества</t>
  </si>
  <si>
    <t xml:space="preserve">Отдельное мероприятие "Техническая инвентаризация и паспортизация объектов капитального строительства"</t>
  </si>
  <si>
    <t xml:space="preserve">3.1.1.</t>
  </si>
  <si>
    <t xml:space="preserve">утверждение аукционной документации на выполнение работ по подготовке технических планов на муниципальные объекты капитального строительства с постановкой на кадастровый учет и выдачей кадастровых паспортов»</t>
  </si>
  <si>
    <t xml:space="preserve">3.2.</t>
  </si>
  <si>
    <t xml:space="preserve">Задача муниципальной программы Туруханского района: сформировать земельные участки с постановкой на кадастровый учет</t>
  </si>
  <si>
    <t xml:space="preserve">Отдельное мероприятие "Земельно-кадастровые работы и оформление документации на земельные участки"</t>
  </si>
  <si>
    <t xml:space="preserve">3.2.1.</t>
  </si>
  <si>
    <t xml:space="preserve">утверждение аукционной документации на выполнение работ  по формированию земельных участков под муниципальными объектами капитального строительства с постановкой на кадастровый учет</t>
  </si>
  <si>
    <t xml:space="preserve">3.3.</t>
  </si>
  <si>
    <t xml:space="preserve">Задача муниципальной программы Туруханского района: определить оценку объектов муниципальной собственности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Отдельное мероприятие "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обоснование ставок арендной платы за земельные участки"</t>
  </si>
  <si>
    <t xml:space="preserve">3.3.1.</t>
  </si>
  <si>
    <t xml:space="preserve">утверждение аукционной документации на выполнение работ  по определению оценки объектов муниципальной собственности, определению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3.4.</t>
  </si>
  <si>
    <t xml:space="preserve">Задача муниципальной программы Туруханского района: содержать жилой фонд</t>
  </si>
  <si>
    <t xml:space="preserve">Отдельное мероприятие "Содержание жилого фонда"</t>
  </si>
  <si>
    <t xml:space="preserve">3.4.1.</t>
  </si>
  <si>
    <t xml:space="preserve">контракт</t>
  </si>
  <si>
    <t xml:space="preserve">оплата услуг по содержанию и ремонту жилых помещений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всего расходные обязательства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Подпрограмма 5</t>
  </si>
  <si>
    <t xml:space="preserve">"О территориальном планировании Туруханского района" 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0113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О территориальном планировании Туруханского района</t>
  </si>
  <si>
    <t xml:space="preserve">Содержание жилищного фонда</t>
  </si>
  <si>
    <t xml:space="preserve">Приложение  к информации об отдельном мероприятии 1 «Проведение технической инвентаризации и паспортизации объектов капитального строительства»</t>
  </si>
  <si>
    <t xml:space="preserve">и значения показателей результативности отдельного мероприятия 1</t>
  </si>
  <si>
    <t xml:space="preserve">«Проведение технической инвентаризации и паспортизации объектов капитального строительства»</t>
  </si>
  <si>
    <t xml:space="preserve">Цель. Выполнение требований законодательства в части управления и распоряжения жилищным фондом, земельными участками и муниципальным имуществом</t>
  </si>
  <si>
    <t xml:space="preserve">Задача. Оформление технической и кадастровой документации на объекты недвижимого имущества</t>
  </si>
  <si>
    <t xml:space="preserve">Количество объектов недвижимого имущества, в отношении которых оформлена техническая и кадастровая документация на объекты недвижимого имущества</t>
  </si>
  <si>
    <t xml:space="preserve">Приложение к информации об отдельном мероприятии 2 «Земельно-кадастровые работы и оформление документации на земельные участки»</t>
  </si>
  <si>
    <t xml:space="preserve">и значения показателей результативности отдельного мероприятия 2</t>
  </si>
  <si>
    <t xml:space="preserve">«Земельно-кадастровые работы и оформление документации на земельные участки»</t>
  </si>
  <si>
    <t xml:space="preserve">Задача. Формирование земельных участков с постановкой на кадастровый учет</t>
  </si>
  <si>
    <t xml:space="preserve">Количество сформированных земельных участков с постановкой на кадастровый учет</t>
  </si>
  <si>
    <t xml:space="preserve">ед</t>
  </si>
  <si>
    <t xml:space="preserve">Приложение к информации об отдельном мероприятии 3 «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»</t>
  </si>
  <si>
    <t xml:space="preserve">и значения показателей результативности отдельного мероприятия 3</t>
  </si>
  <si>
    <t xml:space="preserve">Задача. Определение оценки объектов недвижимости и муниципальной собственности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Количество объектов недвижимости и муниципальной собственности, земельных участков до разграничения, в отношении которых выполнена оценка с целью проведения торгов, определена средняя рыночная стоимость 1 кв.м. жилья на текущий год и экономическое обоснование ставок арендной платы за земельные участки</t>
  </si>
  <si>
    <t xml:space="preserve">кол-во объектов мун.имущ.</t>
  </si>
  <si>
    <t xml:space="preserve">Приложение к информации об отдельном мероприятии 4 «Содержание жилого фонда»</t>
  </si>
  <si>
    <t xml:space="preserve">и значения показателей результативности отдельного мероприятия 4</t>
  </si>
  <si>
    <t xml:space="preserve">«Содержание  жилого фонда»</t>
  </si>
  <si>
    <t xml:space="preserve">Задача. Содержание  жилого фонда</t>
  </si>
  <si>
    <t xml:space="preserve">Уровень исполнения обязательств по содержанию  жилого фонда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#,##0.000"/>
    <numFmt numFmtId="169" formatCode="_-* #,##0.00_р_._-;\-* #,##0.00_р_._-;_-* \-??_р_._-;_-@_-"/>
    <numFmt numFmtId="170" formatCode="0.000"/>
    <numFmt numFmtId="171" formatCode="#,##0.000_ ;\-#,##0.000\ "/>
    <numFmt numFmtId="172" formatCode="0.00"/>
    <numFmt numFmtId="173" formatCode="#,##0_ ;\-#,##0\ "/>
    <numFmt numFmtId="174" formatCode="0"/>
    <numFmt numFmtId="175" formatCode="_-* #,##0.000_р_._-;\-* #,##0.000_р_._-;_-* \-???_р_._-;_-@_-"/>
    <numFmt numFmtId="176" formatCode="_-* #,##0.000_р_._-;\-* #,##0.000_р_._-;_-* \-??_р_._-;_-@_-"/>
    <numFmt numFmtId="177" formatCode="General"/>
  </numFmts>
  <fonts count="2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2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Финансовый 3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74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95.45" hidden="false" customHeight="true" outlineLevel="0" collapsed="false">
      <c r="D1" s="110" t="s">
        <v>129</v>
      </c>
      <c r="E1" s="110"/>
    </row>
    <row r="2" customFormat="false" ht="3.75" hidden="false" customHeight="true" outlineLevel="0" collapsed="false">
      <c r="D2" s="3"/>
      <c r="E2" s="3"/>
    </row>
    <row r="3" customFormat="false" ht="9.75" hidden="false" customHeight="true" outlineLevel="0" collapsed="false">
      <c r="A3" s="4"/>
    </row>
    <row r="4" customFormat="false" ht="18.75" hidden="true" customHeight="false" outlineLevel="0" collapsed="false">
      <c r="A4" s="4"/>
    </row>
    <row r="5" customFormat="false" ht="18.75" hidden="false" customHeight="true" outlineLevel="0" collapsed="false">
      <c r="A5" s="5" t="s">
        <v>130</v>
      </c>
      <c r="B5" s="5"/>
      <c r="C5" s="5"/>
      <c r="D5" s="5"/>
      <c r="E5" s="5"/>
    </row>
    <row r="6" customFormat="false" ht="18.75" hidden="false" customHeight="true" outlineLevel="0" collapsed="false">
      <c r="A6" s="5" t="s">
        <v>131</v>
      </c>
      <c r="B6" s="5"/>
      <c r="C6" s="5"/>
      <c r="D6" s="5"/>
      <c r="E6" s="5"/>
    </row>
    <row r="7" customFormat="false" ht="18.75" hidden="false" customHeight="false" outlineLevel="0" collapsed="false">
      <c r="A7" s="5" t="s">
        <v>132</v>
      </c>
      <c r="B7" s="5"/>
      <c r="C7" s="5"/>
      <c r="D7" s="5"/>
      <c r="E7" s="5"/>
    </row>
    <row r="8" customFormat="false" ht="18.75" hidden="false" customHeight="true" outlineLevel="0" collapsed="false">
      <c r="A8" s="5" t="s">
        <v>133</v>
      </c>
      <c r="B8" s="5"/>
      <c r="C8" s="5"/>
      <c r="D8" s="5"/>
      <c r="E8" s="5"/>
    </row>
    <row r="9" customFormat="false" ht="18.75" hidden="false" customHeight="false" outlineLevel="0" collapsed="false">
      <c r="A9" s="4"/>
    </row>
    <row r="10" customFormat="false" ht="63" hidden="false" customHeight="false" outlineLevel="0" collapsed="false">
      <c r="A10" s="7" t="s">
        <v>4</v>
      </c>
      <c r="B10" s="7" t="s">
        <v>134</v>
      </c>
      <c r="C10" s="7" t="s">
        <v>135</v>
      </c>
      <c r="D10" s="7" t="s">
        <v>136</v>
      </c>
      <c r="E10" s="7" t="s">
        <v>137</v>
      </c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customFormat="false" ht="39" hidden="false" customHeight="true" outlineLevel="0" collapsed="false">
      <c r="A12" s="107" t="n">
        <v>1</v>
      </c>
      <c r="B12" s="81" t="s">
        <v>138</v>
      </c>
      <c r="C12" s="81"/>
      <c r="D12" s="81"/>
      <c r="E12" s="81"/>
    </row>
    <row r="13" customFormat="false" ht="37.5" hidden="false" customHeight="true" outlineLevel="0" collapsed="false">
      <c r="A13" s="111" t="s">
        <v>15</v>
      </c>
      <c r="B13" s="112" t="s">
        <v>139</v>
      </c>
      <c r="C13" s="112"/>
      <c r="D13" s="112"/>
      <c r="E13" s="112"/>
    </row>
    <row r="14" customFormat="false" ht="26.25" hidden="false" customHeight="true" outlineLevel="0" collapsed="false">
      <c r="A14" s="111"/>
      <c r="B14" s="112" t="s">
        <v>140</v>
      </c>
      <c r="C14" s="112"/>
      <c r="D14" s="112"/>
      <c r="E14" s="112"/>
    </row>
    <row r="15" customFormat="false" ht="75.6" hidden="false" customHeight="true" outlineLevel="0" collapsed="false">
      <c r="A15" s="111" t="s">
        <v>141</v>
      </c>
      <c r="B15" s="54" t="s">
        <v>142</v>
      </c>
      <c r="C15" s="113" t="s">
        <v>143</v>
      </c>
      <c r="D15" s="10" t="s">
        <v>89</v>
      </c>
      <c r="E15" s="77" t="s">
        <v>144</v>
      </c>
    </row>
    <row r="16" customFormat="false" ht="75.6" hidden="false" customHeight="true" outlineLevel="0" collapsed="false">
      <c r="A16" s="111" t="s">
        <v>145</v>
      </c>
      <c r="B16" s="54" t="s">
        <v>142</v>
      </c>
      <c r="C16" s="113" t="s">
        <v>146</v>
      </c>
      <c r="D16" s="10" t="s">
        <v>89</v>
      </c>
      <c r="E16" s="77" t="s">
        <v>144</v>
      </c>
    </row>
    <row r="17" customFormat="false" ht="75.6" hidden="false" customHeight="true" outlineLevel="0" collapsed="false">
      <c r="A17" s="111" t="s">
        <v>147</v>
      </c>
      <c r="B17" s="54" t="s">
        <v>142</v>
      </c>
      <c r="C17" s="113" t="s">
        <v>148</v>
      </c>
      <c r="D17" s="10" t="s">
        <v>89</v>
      </c>
      <c r="E17" s="77" t="s">
        <v>144</v>
      </c>
    </row>
    <row r="18" customFormat="false" ht="81" hidden="false" customHeight="true" outlineLevel="0" collapsed="false">
      <c r="A18" s="111" t="s">
        <v>149</v>
      </c>
      <c r="B18" s="54" t="s">
        <v>142</v>
      </c>
      <c r="C18" s="113" t="s">
        <v>50</v>
      </c>
      <c r="D18" s="10" t="s">
        <v>89</v>
      </c>
      <c r="E18" s="77" t="s">
        <v>144</v>
      </c>
    </row>
    <row r="19" customFormat="false" ht="36" hidden="false" customHeight="true" outlineLevel="0" collapsed="false">
      <c r="A19" s="7" t="s">
        <v>19</v>
      </c>
      <c r="B19" s="113" t="s">
        <v>150</v>
      </c>
      <c r="C19" s="113"/>
      <c r="D19" s="113"/>
      <c r="E19" s="113"/>
    </row>
    <row r="20" customFormat="false" ht="23.25" hidden="false" customHeight="true" outlineLevel="0" collapsed="false">
      <c r="A20" s="7"/>
      <c r="B20" s="114" t="s">
        <v>151</v>
      </c>
      <c r="C20" s="114"/>
      <c r="D20" s="114"/>
      <c r="E20" s="114"/>
    </row>
    <row r="21" customFormat="false" ht="78.75" hidden="false" customHeight="false" outlineLevel="0" collapsed="false">
      <c r="A21" s="10" t="s">
        <v>152</v>
      </c>
      <c r="B21" s="54" t="s">
        <v>142</v>
      </c>
      <c r="C21" s="54" t="s">
        <v>153</v>
      </c>
      <c r="D21" s="10" t="s">
        <v>89</v>
      </c>
      <c r="E21" s="77" t="s">
        <v>144</v>
      </c>
    </row>
    <row r="22" customFormat="false" ht="87.75" hidden="false" customHeight="true" outlineLevel="0" collapsed="false">
      <c r="A22" s="115" t="s">
        <v>154</v>
      </c>
      <c r="B22" s="54" t="s">
        <v>142</v>
      </c>
      <c r="C22" s="54" t="s">
        <v>155</v>
      </c>
      <c r="D22" s="10" t="s">
        <v>89</v>
      </c>
      <c r="E22" s="77" t="s">
        <v>144</v>
      </c>
    </row>
    <row r="23" customFormat="false" ht="32.25" hidden="false" customHeight="true" outlineLevel="0" collapsed="false">
      <c r="A23" s="7" t="s">
        <v>23</v>
      </c>
      <c r="B23" s="51" t="s">
        <v>156</v>
      </c>
      <c r="C23" s="51"/>
      <c r="D23" s="51"/>
      <c r="E23" s="51"/>
    </row>
    <row r="24" customFormat="false" ht="21" hidden="false" customHeight="true" outlineLevel="0" collapsed="false">
      <c r="A24" s="7"/>
      <c r="B24" s="101" t="s">
        <v>157</v>
      </c>
      <c r="C24" s="101"/>
      <c r="D24" s="101"/>
      <c r="E24" s="101"/>
    </row>
    <row r="25" customFormat="false" ht="81" hidden="false" customHeight="true" outlineLevel="0" collapsed="false">
      <c r="A25" s="116" t="s">
        <v>158</v>
      </c>
      <c r="B25" s="54" t="s">
        <v>142</v>
      </c>
      <c r="C25" s="54" t="s">
        <v>159</v>
      </c>
      <c r="D25" s="7" t="s">
        <v>160</v>
      </c>
      <c r="E25" s="77" t="s">
        <v>144</v>
      </c>
    </row>
    <row r="26" customFormat="false" ht="33" hidden="false" customHeight="true" outlineLevel="0" collapsed="false">
      <c r="A26" s="107" t="n">
        <v>2</v>
      </c>
      <c r="B26" s="48" t="s">
        <v>161</v>
      </c>
      <c r="C26" s="48"/>
      <c r="D26" s="48"/>
      <c r="E26" s="48"/>
    </row>
    <row r="27" customFormat="false" ht="36" hidden="false" customHeight="true" outlineLevel="0" collapsed="false">
      <c r="A27" s="7" t="s">
        <v>162</v>
      </c>
      <c r="B27" s="51" t="s">
        <v>163</v>
      </c>
      <c r="C27" s="51"/>
      <c r="D27" s="51"/>
      <c r="E27" s="51"/>
    </row>
    <row r="28" customFormat="false" ht="24.75" hidden="false" customHeight="true" outlineLevel="0" collapsed="false">
      <c r="A28" s="7"/>
      <c r="B28" s="101" t="s">
        <v>164</v>
      </c>
      <c r="C28" s="101"/>
      <c r="D28" s="101"/>
      <c r="E28" s="101"/>
    </row>
    <row r="29" customFormat="false" ht="90" hidden="false" customHeight="true" outlineLevel="0" collapsed="false">
      <c r="A29" s="116" t="s">
        <v>165</v>
      </c>
      <c r="B29" s="51" t="s">
        <v>142</v>
      </c>
      <c r="C29" s="51" t="s">
        <v>166</v>
      </c>
      <c r="D29" s="7" t="s">
        <v>160</v>
      </c>
      <c r="E29" s="77" t="s">
        <v>144</v>
      </c>
    </row>
    <row r="30" customFormat="false" ht="33" hidden="false" customHeight="true" outlineLevel="0" collapsed="false">
      <c r="A30" s="107" t="n">
        <v>3</v>
      </c>
      <c r="B30" s="48" t="s">
        <v>167</v>
      </c>
      <c r="C30" s="48"/>
      <c r="D30" s="48"/>
      <c r="E30" s="48"/>
    </row>
    <row r="31" customFormat="false" ht="36" hidden="false" customHeight="true" outlineLevel="0" collapsed="false">
      <c r="A31" s="7" t="s">
        <v>168</v>
      </c>
      <c r="B31" s="51" t="s">
        <v>169</v>
      </c>
      <c r="C31" s="51"/>
      <c r="D31" s="51"/>
      <c r="E31" s="51"/>
    </row>
    <row r="32" customFormat="false" ht="24.75" hidden="false" customHeight="true" outlineLevel="0" collapsed="false">
      <c r="A32" s="7"/>
      <c r="B32" s="101" t="s">
        <v>170</v>
      </c>
      <c r="C32" s="101"/>
      <c r="D32" s="101"/>
      <c r="E32" s="101"/>
    </row>
    <row r="33" customFormat="false" ht="86.25" hidden="false" customHeight="true" outlineLevel="0" collapsed="false">
      <c r="A33" s="7" t="s">
        <v>171</v>
      </c>
      <c r="B33" s="51" t="s">
        <v>142</v>
      </c>
      <c r="C33" s="51" t="s">
        <v>172</v>
      </c>
      <c r="D33" s="7" t="s">
        <v>160</v>
      </c>
      <c r="E33" s="77" t="s">
        <v>144</v>
      </c>
    </row>
    <row r="34" customFormat="false" ht="36" hidden="false" customHeight="true" outlineLevel="0" collapsed="false">
      <c r="A34" s="7" t="s">
        <v>173</v>
      </c>
      <c r="B34" s="51" t="s">
        <v>174</v>
      </c>
      <c r="C34" s="51"/>
      <c r="D34" s="51"/>
      <c r="E34" s="51"/>
    </row>
    <row r="35" customFormat="false" ht="33.75" hidden="false" customHeight="true" outlineLevel="0" collapsed="false">
      <c r="A35" s="7"/>
      <c r="B35" s="101" t="s">
        <v>175</v>
      </c>
      <c r="C35" s="101"/>
      <c r="D35" s="101"/>
      <c r="E35" s="101"/>
    </row>
    <row r="36" customFormat="false" ht="87.75" hidden="false" customHeight="true" outlineLevel="0" collapsed="false">
      <c r="A36" s="7" t="s">
        <v>176</v>
      </c>
      <c r="B36" s="51" t="s">
        <v>142</v>
      </c>
      <c r="C36" s="51" t="s">
        <v>177</v>
      </c>
      <c r="D36" s="7" t="s">
        <v>160</v>
      </c>
      <c r="E36" s="77" t="s">
        <v>144</v>
      </c>
    </row>
    <row r="37" customFormat="false" ht="51.75" hidden="false" customHeight="true" outlineLevel="0" collapsed="false">
      <c r="A37" s="7" t="s">
        <v>178</v>
      </c>
      <c r="B37" s="51" t="s">
        <v>179</v>
      </c>
      <c r="C37" s="51"/>
      <c r="D37" s="51"/>
      <c r="E37" s="51"/>
    </row>
    <row r="38" customFormat="false" ht="53.25" hidden="false" customHeight="true" outlineLevel="0" collapsed="false">
      <c r="A38" s="7"/>
      <c r="B38" s="101" t="s">
        <v>180</v>
      </c>
      <c r="C38" s="101"/>
      <c r="D38" s="101"/>
      <c r="E38" s="101"/>
    </row>
    <row r="39" customFormat="false" ht="105" hidden="false" customHeight="true" outlineLevel="0" collapsed="false">
      <c r="A39" s="116" t="s">
        <v>181</v>
      </c>
      <c r="B39" s="51" t="s">
        <v>142</v>
      </c>
      <c r="C39" s="51" t="s">
        <v>182</v>
      </c>
      <c r="D39" s="7" t="s">
        <v>160</v>
      </c>
      <c r="E39" s="77" t="s">
        <v>144</v>
      </c>
    </row>
    <row r="40" customFormat="false" ht="18" hidden="false" customHeight="true" outlineLevel="0" collapsed="false">
      <c r="A40" s="7" t="s">
        <v>183</v>
      </c>
      <c r="B40" s="51" t="s">
        <v>184</v>
      </c>
      <c r="C40" s="51"/>
      <c r="D40" s="51"/>
      <c r="E40" s="51"/>
    </row>
    <row r="41" customFormat="false" ht="17.25" hidden="false" customHeight="true" outlineLevel="0" collapsed="false">
      <c r="A41" s="7"/>
      <c r="B41" s="101" t="s">
        <v>185</v>
      </c>
      <c r="C41" s="101"/>
      <c r="D41" s="101"/>
      <c r="E41" s="101"/>
    </row>
    <row r="42" customFormat="false" ht="80.25" hidden="false" customHeight="true" outlineLevel="0" collapsed="false">
      <c r="A42" s="7" t="s">
        <v>186</v>
      </c>
      <c r="B42" s="51" t="s">
        <v>187</v>
      </c>
      <c r="C42" s="51" t="s">
        <v>188</v>
      </c>
      <c r="D42" s="7" t="s">
        <v>160</v>
      </c>
      <c r="E42" s="77" t="s">
        <v>144</v>
      </c>
    </row>
  </sheetData>
  <mergeCells count="33">
    <mergeCell ref="D1:E1"/>
    <mergeCell ref="D2:E2"/>
    <mergeCell ref="A5:E5"/>
    <mergeCell ref="A6:E6"/>
    <mergeCell ref="A7:E7"/>
    <mergeCell ref="A8:E8"/>
    <mergeCell ref="B12:E12"/>
    <mergeCell ref="A13:A14"/>
    <mergeCell ref="B13:E13"/>
    <mergeCell ref="B14:E14"/>
    <mergeCell ref="A19:A20"/>
    <mergeCell ref="B19:E19"/>
    <mergeCell ref="B20:E20"/>
    <mergeCell ref="A23:A24"/>
    <mergeCell ref="B23:E23"/>
    <mergeCell ref="B24:E24"/>
    <mergeCell ref="B26:E26"/>
    <mergeCell ref="A27:A28"/>
    <mergeCell ref="B27:E27"/>
    <mergeCell ref="B28:E28"/>
    <mergeCell ref="B30:E30"/>
    <mergeCell ref="A31:A32"/>
    <mergeCell ref="B31:E31"/>
    <mergeCell ref="B32:E32"/>
    <mergeCell ref="A34:A35"/>
    <mergeCell ref="B34:E34"/>
    <mergeCell ref="B35:E35"/>
    <mergeCell ref="A37:A38"/>
    <mergeCell ref="B37:E37"/>
    <mergeCell ref="B38:E38"/>
    <mergeCell ref="A40:A41"/>
    <mergeCell ref="B40:E40"/>
    <mergeCell ref="B41:E4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L32" activeCellId="0" sqref="L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8.62"/>
    <col collapsed="false" customWidth="true" hidden="false" outlineLevel="0" max="3" min="3" style="117" width="27.24"/>
    <col collapsed="false" customWidth="true" hidden="false" outlineLevel="0" max="4" min="4" style="118" width="31.24"/>
    <col collapsed="false" customWidth="true" hidden="false" outlineLevel="0" max="5" min="5" style="119" width="9.37"/>
    <col collapsed="false" customWidth="true" hidden="false" outlineLevel="0" max="6" min="6" style="120" width="8.24"/>
    <col collapsed="false" customWidth="true" hidden="false" outlineLevel="0" max="7" min="7" style="119" width="15.99"/>
    <col collapsed="false" customWidth="true" hidden="false" outlineLevel="0" max="8" min="8" style="119" width="9.24"/>
    <col collapsed="false" customWidth="true" hidden="false" outlineLevel="0" max="9" min="9" style="121" width="12.99"/>
    <col collapsed="false" customWidth="true" hidden="false" outlineLevel="0" max="11" min="10" style="121" width="13.11"/>
    <col collapsed="false" customWidth="true" hidden="false" outlineLevel="0" max="12" min="12" style="122" width="14.24"/>
    <col collapsed="false" customWidth="true" hidden="false" outlineLevel="0" max="13" min="13" style="118" width="12.99"/>
    <col collapsed="false" customWidth="false" hidden="false" outlineLevel="0" max="257" min="14" style="118" width="8.99"/>
  </cols>
  <sheetData>
    <row r="1" customFormat="false" ht="70.9" hidden="false" customHeight="true" outlineLevel="0" collapsed="false">
      <c r="I1" s="123" t="s">
        <v>189</v>
      </c>
      <c r="J1" s="123"/>
      <c r="K1" s="123"/>
      <c r="L1" s="123"/>
    </row>
    <row r="2" customFormat="false" ht="9" hidden="false" customHeight="true" outlineLevel="0" collapsed="false">
      <c r="A2" s="124"/>
    </row>
    <row r="3" customFormat="false" ht="15.75" hidden="false" customHeight="false" outlineLevel="0" collapsed="false">
      <c r="A3" s="125" t="s">
        <v>13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5.75" hidden="false" customHeight="false" outlineLevel="0" collapsed="false">
      <c r="A4" s="125" t="s">
        <v>19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5.75" hidden="false" customHeight="true" outlineLevel="0" collapsed="false">
      <c r="A5" s="125" t="s">
        <v>19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5.75" hidden="false" customHeight="true" outlineLevel="0" collapsed="false">
      <c r="A6" s="125" t="s">
        <v>19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1.45" hidden="false" customHeight="true" outlineLevel="0" collapsed="false">
      <c r="L7" s="122" t="s">
        <v>193</v>
      </c>
    </row>
    <row r="8" customFormat="false" ht="15.75" hidden="false" customHeight="true" outlineLevel="0" collapsed="false">
      <c r="A8" s="111" t="s">
        <v>4</v>
      </c>
      <c r="B8" s="111" t="s">
        <v>194</v>
      </c>
      <c r="C8" s="111" t="s">
        <v>195</v>
      </c>
      <c r="D8" s="111" t="s">
        <v>196</v>
      </c>
      <c r="E8" s="111" t="s">
        <v>57</v>
      </c>
      <c r="F8" s="111"/>
      <c r="G8" s="111"/>
      <c r="H8" s="111"/>
      <c r="I8" s="126" t="s">
        <v>31</v>
      </c>
      <c r="J8" s="126" t="s">
        <v>32</v>
      </c>
      <c r="K8" s="126" t="s">
        <v>33</v>
      </c>
      <c r="L8" s="126" t="s">
        <v>197</v>
      </c>
    </row>
    <row r="9" customFormat="false" ht="73.9" hidden="false" customHeight="true" outlineLevel="0" collapsed="false">
      <c r="A9" s="111"/>
      <c r="B9" s="111"/>
      <c r="C9" s="111"/>
      <c r="D9" s="111"/>
      <c r="E9" s="127" t="s">
        <v>56</v>
      </c>
      <c r="F9" s="128" t="s">
        <v>59</v>
      </c>
      <c r="G9" s="127" t="s">
        <v>60</v>
      </c>
      <c r="H9" s="127" t="s">
        <v>61</v>
      </c>
      <c r="I9" s="126" t="s">
        <v>198</v>
      </c>
      <c r="J9" s="126" t="s">
        <v>198</v>
      </c>
      <c r="K9" s="126" t="s">
        <v>198</v>
      </c>
      <c r="L9" s="126"/>
    </row>
    <row r="10" customFormat="false" ht="15.75" hidden="false" customHeight="false" outlineLevel="0" collapsed="false">
      <c r="A10" s="111" t="n">
        <v>1</v>
      </c>
      <c r="B10" s="111" t="n">
        <v>2</v>
      </c>
      <c r="C10" s="111" t="n">
        <v>3</v>
      </c>
      <c r="D10" s="111" t="n">
        <v>4</v>
      </c>
      <c r="E10" s="127" t="n">
        <v>5</v>
      </c>
      <c r="F10" s="128" t="n">
        <v>6</v>
      </c>
      <c r="G10" s="127" t="n">
        <v>7</v>
      </c>
      <c r="H10" s="127" t="n">
        <v>8</v>
      </c>
      <c r="I10" s="127" t="n">
        <v>10</v>
      </c>
      <c r="J10" s="127" t="n">
        <v>11</v>
      </c>
      <c r="K10" s="127" t="n">
        <v>12</v>
      </c>
      <c r="L10" s="127" t="n">
        <v>13</v>
      </c>
    </row>
    <row r="11" customFormat="false" ht="44.25" hidden="false" customHeight="true" outlineLevel="0" collapsed="false">
      <c r="A11" s="129" t="n">
        <v>1</v>
      </c>
      <c r="B11" s="129" t="s">
        <v>199</v>
      </c>
      <c r="C11" s="129" t="s">
        <v>200</v>
      </c>
      <c r="D11" s="130" t="s">
        <v>201</v>
      </c>
      <c r="E11" s="131" t="s">
        <v>83</v>
      </c>
      <c r="F11" s="131" t="s">
        <v>83</v>
      </c>
      <c r="G11" s="131" t="s">
        <v>83</v>
      </c>
      <c r="H11" s="131" t="s">
        <v>83</v>
      </c>
      <c r="I11" s="132" t="n">
        <f aca="false">I15+I22+I27+I32+I37+I40+I43+I46</f>
        <v>64363.196</v>
      </c>
      <c r="J11" s="132" t="n">
        <f aca="false">J15+J22+J27+J32+J37+J40+J43+J46</f>
        <v>34600.596</v>
      </c>
      <c r="K11" s="132" t="n">
        <f aca="false">K15+K22+K27+K32+K37+K40+K43+K46</f>
        <v>34600.596</v>
      </c>
      <c r="L11" s="132" t="n">
        <f aca="false">I11+J11+K11</f>
        <v>133564.388</v>
      </c>
      <c r="M11" s="133"/>
    </row>
    <row r="12" customFormat="false" ht="15.75" hidden="false" customHeight="false" outlineLevel="0" collapsed="false">
      <c r="A12" s="129"/>
      <c r="B12" s="129"/>
      <c r="C12" s="129"/>
      <c r="D12" s="130" t="s">
        <v>202</v>
      </c>
      <c r="E12" s="131"/>
      <c r="F12" s="131" t="s">
        <v>83</v>
      </c>
      <c r="G12" s="131" t="s">
        <v>83</v>
      </c>
      <c r="H12" s="131" t="s">
        <v>83</v>
      </c>
      <c r="I12" s="132"/>
      <c r="J12" s="132"/>
      <c r="K12" s="132"/>
      <c r="L12" s="132"/>
    </row>
    <row r="13" customFormat="false" ht="31.5" hidden="false" customHeight="false" outlineLevel="0" collapsed="false">
      <c r="A13" s="129"/>
      <c r="B13" s="129"/>
      <c r="C13" s="129"/>
      <c r="D13" s="130" t="s">
        <v>65</v>
      </c>
      <c r="E13" s="131" t="n">
        <v>241</v>
      </c>
      <c r="F13" s="131" t="s">
        <v>83</v>
      </c>
      <c r="G13" s="131" t="s">
        <v>83</v>
      </c>
      <c r="H13" s="131" t="s">
        <v>83</v>
      </c>
      <c r="I13" s="134" t="n">
        <f aca="false">I17+I18+I19+I20+I21+I24+I29+I34+I36+I39+I42+I45+I48</f>
        <v>64243.196</v>
      </c>
      <c r="J13" s="132" t="n">
        <f aca="false">J17+J18+J24+J29+J34+J36+J39+J42+J45+J48</f>
        <v>34480.596</v>
      </c>
      <c r="K13" s="132" t="n">
        <f aca="false">K17+K18+K24+K29+K34+K36+K39+K42+K45+K48</f>
        <v>34480.596</v>
      </c>
      <c r="L13" s="132" t="n">
        <f aca="false">I13+J13+K13</f>
        <v>133204.388</v>
      </c>
    </row>
    <row r="14" customFormat="false" ht="22.15" hidden="false" customHeight="true" outlineLevel="0" collapsed="false">
      <c r="A14" s="129"/>
      <c r="B14" s="129"/>
      <c r="C14" s="129"/>
      <c r="D14" s="130" t="s">
        <v>106</v>
      </c>
      <c r="E14" s="131" t="n">
        <v>243</v>
      </c>
      <c r="F14" s="131" t="s">
        <v>83</v>
      </c>
      <c r="G14" s="131" t="s">
        <v>83</v>
      </c>
      <c r="H14" s="131" t="s">
        <v>83</v>
      </c>
      <c r="I14" s="134" t="n">
        <f aca="false">I31</f>
        <v>120</v>
      </c>
      <c r="J14" s="134" t="n">
        <f aca="false">J31</f>
        <v>120</v>
      </c>
      <c r="K14" s="134" t="n">
        <f aca="false">K31</f>
        <v>120</v>
      </c>
      <c r="L14" s="134" t="n">
        <f aca="false">I14+J14+K14</f>
        <v>360</v>
      </c>
    </row>
    <row r="15" customFormat="false" ht="22.5" hidden="false" customHeight="true" outlineLevel="0" collapsed="false">
      <c r="A15" s="135" t="s">
        <v>15</v>
      </c>
      <c r="B15" s="136" t="s">
        <v>203</v>
      </c>
      <c r="C15" s="136" t="s">
        <v>30</v>
      </c>
      <c r="D15" s="137" t="s">
        <v>204</v>
      </c>
      <c r="E15" s="128"/>
      <c r="F15" s="128" t="s">
        <v>83</v>
      </c>
      <c r="G15" s="128" t="s">
        <v>83</v>
      </c>
      <c r="H15" s="128" t="s">
        <v>83</v>
      </c>
      <c r="I15" s="138" t="n">
        <f aca="false">I17+I18+I19+I20+I21</f>
        <v>40270.066</v>
      </c>
      <c r="J15" s="138" t="n">
        <f aca="false">J17+J18+J19</f>
        <v>10209.84</v>
      </c>
      <c r="K15" s="138" t="n">
        <f aca="false">K17+K18</f>
        <v>10209.84</v>
      </c>
      <c r="L15" s="138" t="n">
        <f aca="false">I15+J15+K15</f>
        <v>60689.746</v>
      </c>
    </row>
    <row r="16" customFormat="false" ht="18.75" hidden="false" customHeight="true" outlineLevel="0" collapsed="false">
      <c r="A16" s="135"/>
      <c r="B16" s="136"/>
      <c r="C16" s="136"/>
      <c r="D16" s="137" t="s">
        <v>202</v>
      </c>
      <c r="E16" s="128"/>
      <c r="F16" s="128" t="s">
        <v>83</v>
      </c>
      <c r="G16" s="128" t="s">
        <v>83</v>
      </c>
      <c r="H16" s="128" t="s">
        <v>83</v>
      </c>
      <c r="I16" s="138"/>
      <c r="J16" s="138"/>
      <c r="K16" s="138"/>
      <c r="L16" s="138"/>
    </row>
    <row r="17" customFormat="false" ht="24.75" hidden="false" customHeight="true" outlineLevel="0" collapsed="false">
      <c r="A17" s="135"/>
      <c r="B17" s="136"/>
      <c r="C17" s="136"/>
      <c r="D17" s="139" t="s">
        <v>65</v>
      </c>
      <c r="E17" s="140" t="n">
        <v>241</v>
      </c>
      <c r="F17" s="141" t="s">
        <v>66</v>
      </c>
      <c r="G17" s="140" t="n">
        <v>1010081730</v>
      </c>
      <c r="H17" s="142" t="n">
        <v>412</v>
      </c>
      <c r="I17" s="143" t="n">
        <v>1847.79</v>
      </c>
      <c r="J17" s="143" t="n">
        <v>1847.79</v>
      </c>
      <c r="K17" s="143" t="n">
        <v>1847.79</v>
      </c>
      <c r="L17" s="143" t="n">
        <f aca="false">I17+J17+K17</f>
        <v>5543.37</v>
      </c>
    </row>
    <row r="18" customFormat="false" ht="24.75" hidden="false" customHeight="true" outlineLevel="0" collapsed="false">
      <c r="A18" s="135"/>
      <c r="B18" s="136"/>
      <c r="C18" s="136"/>
      <c r="D18" s="139"/>
      <c r="E18" s="144" t="n">
        <v>241</v>
      </c>
      <c r="F18" s="141" t="s">
        <v>66</v>
      </c>
      <c r="G18" s="144" t="n">
        <v>1010083820</v>
      </c>
      <c r="H18" s="145" t="n">
        <v>412</v>
      </c>
      <c r="I18" s="146" t="n">
        <v>8362.05</v>
      </c>
      <c r="J18" s="146" t="n">
        <f aca="false">I18</f>
        <v>8362.05</v>
      </c>
      <c r="K18" s="146" t="n">
        <f aca="false">I18</f>
        <v>8362.05</v>
      </c>
      <c r="L18" s="146" t="n">
        <f aca="false">I18+J18+K18</f>
        <v>25086.15</v>
      </c>
    </row>
    <row r="19" customFormat="false" ht="24.75" hidden="false" customHeight="true" outlineLevel="0" collapsed="false">
      <c r="A19" s="147"/>
      <c r="B19" s="148"/>
      <c r="C19" s="148"/>
      <c r="D19" s="149"/>
      <c r="E19" s="144" t="n">
        <v>241</v>
      </c>
      <c r="F19" s="141" t="n">
        <v>501</v>
      </c>
      <c r="G19" s="150" t="s">
        <v>78</v>
      </c>
      <c r="H19" s="145" t="n">
        <v>540</v>
      </c>
      <c r="I19" s="146" t="n">
        <v>297.626</v>
      </c>
      <c r="J19" s="146" t="n">
        <v>0</v>
      </c>
      <c r="K19" s="146" t="n">
        <v>0</v>
      </c>
      <c r="L19" s="146" t="n">
        <f aca="false">I19</f>
        <v>297.626</v>
      </c>
    </row>
    <row r="20" customFormat="false" ht="24.75" hidden="false" customHeight="true" outlineLevel="0" collapsed="false">
      <c r="A20" s="147"/>
      <c r="B20" s="148"/>
      <c r="C20" s="148"/>
      <c r="D20" s="149"/>
      <c r="E20" s="151" t="n">
        <v>241</v>
      </c>
      <c r="F20" s="141" t="n">
        <v>501</v>
      </c>
      <c r="G20" s="150" t="s">
        <v>80</v>
      </c>
      <c r="H20" s="145" t="n">
        <v>540</v>
      </c>
      <c r="I20" s="146" t="n">
        <v>20318.1</v>
      </c>
      <c r="J20" s="146" t="n">
        <v>0</v>
      </c>
      <c r="K20" s="146" t="n">
        <v>0</v>
      </c>
      <c r="L20" s="146" t="n">
        <f aca="false">I20</f>
        <v>20318.1</v>
      </c>
    </row>
    <row r="21" customFormat="false" ht="23.25" hidden="false" customHeight="true" outlineLevel="0" collapsed="false">
      <c r="A21" s="147"/>
      <c r="B21" s="148"/>
      <c r="C21" s="148"/>
      <c r="D21" s="152"/>
      <c r="E21" s="144" t="n">
        <v>241</v>
      </c>
      <c r="F21" s="141" t="n">
        <v>501</v>
      </c>
      <c r="G21" s="150" t="s">
        <v>81</v>
      </c>
      <c r="H21" s="145" t="n">
        <v>540</v>
      </c>
      <c r="I21" s="146" t="n">
        <v>9444.5</v>
      </c>
      <c r="J21" s="146" t="n">
        <v>0</v>
      </c>
      <c r="K21" s="146" t="n">
        <v>0</v>
      </c>
      <c r="L21" s="146" t="n">
        <f aca="false">I21</f>
        <v>9444.5</v>
      </c>
    </row>
    <row r="22" customFormat="false" ht="19.5" hidden="false" customHeight="true" outlineLevel="0" collapsed="false">
      <c r="A22" s="153" t="s">
        <v>19</v>
      </c>
      <c r="B22" s="153" t="s">
        <v>205</v>
      </c>
      <c r="C22" s="153" t="s">
        <v>206</v>
      </c>
      <c r="D22" s="137" t="s">
        <v>204</v>
      </c>
      <c r="E22" s="128"/>
      <c r="F22" s="128" t="s">
        <v>83</v>
      </c>
      <c r="G22" s="128" t="s">
        <v>83</v>
      </c>
      <c r="H22" s="128" t="s">
        <v>83</v>
      </c>
      <c r="I22" s="138" t="n">
        <v>10</v>
      </c>
      <c r="J22" s="138" t="n">
        <v>10</v>
      </c>
      <c r="K22" s="138" t="n">
        <v>10</v>
      </c>
      <c r="L22" s="138" t="n">
        <f aca="false">I22+J22+K22</f>
        <v>30</v>
      </c>
    </row>
    <row r="23" customFormat="false" ht="15.75" hidden="false" customHeight="false" outlineLevel="0" collapsed="false">
      <c r="A23" s="153"/>
      <c r="B23" s="153"/>
      <c r="C23" s="153"/>
      <c r="D23" s="137" t="s">
        <v>202</v>
      </c>
      <c r="E23" s="128"/>
      <c r="F23" s="128" t="s">
        <v>83</v>
      </c>
      <c r="G23" s="128" t="s">
        <v>83</v>
      </c>
      <c r="H23" s="128" t="s">
        <v>83</v>
      </c>
      <c r="I23" s="138"/>
      <c r="J23" s="138"/>
      <c r="K23" s="138"/>
      <c r="L23" s="138" t="n">
        <f aca="false">SUM(I23:J23)</f>
        <v>0</v>
      </c>
    </row>
    <row r="24" customFormat="false" ht="19.5" hidden="false" customHeight="true" outlineLevel="0" collapsed="false">
      <c r="A24" s="153"/>
      <c r="B24" s="153"/>
      <c r="C24" s="153"/>
      <c r="D24" s="137" t="s">
        <v>65</v>
      </c>
      <c r="E24" s="141" t="n">
        <v>241</v>
      </c>
      <c r="F24" s="141" t="s">
        <v>207</v>
      </c>
      <c r="G24" s="128" t="n">
        <v>1020081750</v>
      </c>
      <c r="H24" s="141" t="n">
        <v>244</v>
      </c>
      <c r="I24" s="138" t="n">
        <v>10</v>
      </c>
      <c r="J24" s="138" t="n">
        <v>10</v>
      </c>
      <c r="K24" s="154" t="n">
        <v>10</v>
      </c>
      <c r="L24" s="138" t="n">
        <v>30</v>
      </c>
    </row>
    <row r="25" customFormat="false" ht="15.75" hidden="false" customHeight="true" outlineLevel="0" collapsed="false">
      <c r="A25" s="153"/>
      <c r="B25" s="153"/>
      <c r="C25" s="153"/>
      <c r="D25" s="137"/>
      <c r="E25" s="141"/>
      <c r="F25" s="141"/>
      <c r="G25" s="128"/>
      <c r="H25" s="141"/>
      <c r="I25" s="138"/>
      <c r="J25" s="138"/>
      <c r="K25" s="154"/>
      <c r="L25" s="138"/>
    </row>
    <row r="26" s="155" customFormat="true" ht="0.75" hidden="false" customHeight="true" outlineLevel="0" collapsed="false">
      <c r="A26" s="153"/>
      <c r="B26" s="153"/>
      <c r="C26" s="153"/>
      <c r="D26" s="137"/>
      <c r="E26" s="141" t="n">
        <v>241</v>
      </c>
      <c r="F26" s="141" t="s">
        <v>207</v>
      </c>
      <c r="G26" s="128" t="n">
        <v>1020081770</v>
      </c>
      <c r="H26" s="141" t="n">
        <v>360</v>
      </c>
      <c r="I26" s="138" t="n">
        <v>10</v>
      </c>
      <c r="J26" s="138" t="n">
        <v>10</v>
      </c>
      <c r="K26" s="138" t="n">
        <v>10</v>
      </c>
      <c r="L26" s="138" t="n">
        <f aca="false">I26+J26+K26</f>
        <v>30</v>
      </c>
    </row>
    <row r="27" customFormat="false" ht="24.75" hidden="false" customHeight="true" outlineLevel="0" collapsed="false">
      <c r="A27" s="153" t="s">
        <v>23</v>
      </c>
      <c r="B27" s="153" t="s">
        <v>208</v>
      </c>
      <c r="C27" s="153" t="s">
        <v>209</v>
      </c>
      <c r="D27" s="137" t="s">
        <v>204</v>
      </c>
      <c r="E27" s="128"/>
      <c r="F27" s="128" t="s">
        <v>83</v>
      </c>
      <c r="G27" s="128" t="s">
        <v>83</v>
      </c>
      <c r="H27" s="128" t="s">
        <v>83</v>
      </c>
      <c r="I27" s="138" t="n">
        <f aca="false">I29+I31</f>
        <v>1260.16</v>
      </c>
      <c r="J27" s="138" t="n">
        <f aca="false">J29+J31</f>
        <v>1260.16</v>
      </c>
      <c r="K27" s="138" t="n">
        <f aca="false">K29+K31</f>
        <v>1260.16</v>
      </c>
      <c r="L27" s="138" t="n">
        <f aca="false">I27+J27+K27</f>
        <v>3780.48</v>
      </c>
    </row>
    <row r="28" customFormat="false" ht="30" hidden="false" customHeight="true" outlineLevel="0" collapsed="false">
      <c r="A28" s="153"/>
      <c r="B28" s="153"/>
      <c r="C28" s="153"/>
      <c r="D28" s="137" t="s">
        <v>202</v>
      </c>
      <c r="E28" s="128"/>
      <c r="F28" s="128" t="s">
        <v>83</v>
      </c>
      <c r="G28" s="128" t="s">
        <v>83</v>
      </c>
      <c r="H28" s="128" t="s">
        <v>83</v>
      </c>
      <c r="I28" s="138"/>
      <c r="J28" s="138"/>
      <c r="K28" s="138"/>
      <c r="L28" s="138"/>
    </row>
    <row r="29" customFormat="false" ht="10.9" hidden="false" customHeight="true" outlineLevel="0" collapsed="false">
      <c r="A29" s="153"/>
      <c r="B29" s="153"/>
      <c r="C29" s="153"/>
      <c r="D29" s="137" t="s">
        <v>210</v>
      </c>
      <c r="E29" s="156" t="n">
        <v>241</v>
      </c>
      <c r="F29" s="141" t="s">
        <v>66</v>
      </c>
      <c r="G29" s="128" t="n">
        <v>1030081780</v>
      </c>
      <c r="H29" s="141" t="n">
        <v>412</v>
      </c>
      <c r="I29" s="143" t="n">
        <v>1140.16</v>
      </c>
      <c r="J29" s="143" t="n">
        <v>1140.16</v>
      </c>
      <c r="K29" s="143" t="n">
        <v>1140.16</v>
      </c>
      <c r="L29" s="143" t="n">
        <f aca="false">I29+J29+K29</f>
        <v>3420.48</v>
      </c>
    </row>
    <row r="30" customFormat="false" ht="21" hidden="false" customHeight="true" outlineLevel="0" collapsed="false">
      <c r="A30" s="153"/>
      <c r="B30" s="153"/>
      <c r="C30" s="153"/>
      <c r="D30" s="137"/>
      <c r="E30" s="156"/>
      <c r="F30" s="141"/>
      <c r="G30" s="128"/>
      <c r="H30" s="141"/>
      <c r="I30" s="143"/>
      <c r="J30" s="143"/>
      <c r="K30" s="143"/>
      <c r="L30" s="143"/>
    </row>
    <row r="31" customFormat="false" ht="29.45" hidden="false" customHeight="true" outlineLevel="0" collapsed="false">
      <c r="A31" s="153"/>
      <c r="B31" s="153"/>
      <c r="C31" s="153"/>
      <c r="D31" s="137" t="s">
        <v>106</v>
      </c>
      <c r="E31" s="141" t="n">
        <v>243</v>
      </c>
      <c r="F31" s="141" t="s">
        <v>107</v>
      </c>
      <c r="G31" s="128" t="n">
        <v>1030081790</v>
      </c>
      <c r="H31" s="141" t="n">
        <v>244</v>
      </c>
      <c r="I31" s="143" t="n">
        <v>120</v>
      </c>
      <c r="J31" s="143" t="n">
        <v>120</v>
      </c>
      <c r="K31" s="143" t="n">
        <v>120</v>
      </c>
      <c r="L31" s="143" t="n">
        <f aca="false">I31+J31+K31</f>
        <v>360</v>
      </c>
    </row>
    <row r="32" customFormat="false" ht="24" hidden="false" customHeight="true" outlineLevel="0" collapsed="false">
      <c r="A32" s="136" t="s">
        <v>42</v>
      </c>
      <c r="B32" s="136" t="s">
        <v>211</v>
      </c>
      <c r="C32" s="136" t="s">
        <v>212</v>
      </c>
      <c r="D32" s="137" t="s">
        <v>204</v>
      </c>
      <c r="E32" s="137"/>
      <c r="F32" s="137"/>
      <c r="G32" s="137"/>
      <c r="H32" s="137"/>
      <c r="I32" s="157" t="n">
        <f aca="false">I34+I36</f>
        <v>1000</v>
      </c>
      <c r="J32" s="157" t="n">
        <f aca="false">J34+J36</f>
        <v>1000</v>
      </c>
      <c r="K32" s="157" t="n">
        <f aca="false">K34+K36</f>
        <v>1000</v>
      </c>
      <c r="L32" s="157" t="n">
        <f aca="false">I32+J32+K32</f>
        <v>3000</v>
      </c>
    </row>
    <row r="33" customFormat="false" ht="15.75" hidden="false" customHeight="false" outlineLevel="0" collapsed="false">
      <c r="A33" s="136"/>
      <c r="B33" s="136"/>
      <c r="C33" s="136"/>
      <c r="D33" s="137" t="s">
        <v>202</v>
      </c>
      <c r="E33" s="137"/>
      <c r="F33" s="137"/>
      <c r="G33" s="137"/>
      <c r="H33" s="137"/>
      <c r="I33" s="157"/>
      <c r="J33" s="157"/>
      <c r="K33" s="157"/>
      <c r="L33" s="157"/>
    </row>
    <row r="34" customFormat="false" ht="9" hidden="false" customHeight="true" outlineLevel="0" collapsed="false">
      <c r="A34" s="136"/>
      <c r="B34" s="136"/>
      <c r="C34" s="136"/>
      <c r="D34" s="158" t="s">
        <v>65</v>
      </c>
      <c r="E34" s="159" t="n">
        <v>241</v>
      </c>
      <c r="F34" s="160" t="s">
        <v>123</v>
      </c>
      <c r="G34" s="137" t="n">
        <v>1050083540</v>
      </c>
      <c r="H34" s="159" t="n">
        <v>244</v>
      </c>
      <c r="I34" s="161" t="n">
        <v>700</v>
      </c>
      <c r="J34" s="161" t="n">
        <v>700</v>
      </c>
      <c r="K34" s="161" t="n">
        <v>700</v>
      </c>
      <c r="L34" s="161" t="n">
        <f aca="false">I34+J34+K34</f>
        <v>2100</v>
      </c>
    </row>
    <row r="35" customFormat="false" ht="13.5" hidden="false" customHeight="true" outlineLevel="0" collapsed="false">
      <c r="A35" s="136"/>
      <c r="B35" s="136"/>
      <c r="C35" s="136"/>
      <c r="D35" s="158"/>
      <c r="E35" s="159"/>
      <c r="F35" s="160"/>
      <c r="G35" s="137"/>
      <c r="H35" s="159"/>
      <c r="I35" s="161"/>
      <c r="J35" s="161"/>
      <c r="K35" s="161"/>
      <c r="L35" s="161"/>
    </row>
    <row r="36" customFormat="false" ht="27" hidden="false" customHeight="true" outlineLevel="0" collapsed="false">
      <c r="A36" s="136"/>
      <c r="B36" s="136"/>
      <c r="C36" s="136"/>
      <c r="D36" s="158"/>
      <c r="E36" s="159" t="n">
        <v>241</v>
      </c>
      <c r="F36" s="160" t="s">
        <v>123</v>
      </c>
      <c r="G36" s="137" t="n">
        <v>1050081830</v>
      </c>
      <c r="H36" s="159" t="n">
        <v>245</v>
      </c>
      <c r="I36" s="161" t="n">
        <v>300</v>
      </c>
      <c r="J36" s="161" t="n">
        <v>300</v>
      </c>
      <c r="K36" s="161" t="n">
        <v>300</v>
      </c>
      <c r="L36" s="161" t="n">
        <f aca="false">I36+J36+K36</f>
        <v>900</v>
      </c>
    </row>
    <row r="37" customFormat="false" ht="25.5" hidden="false" customHeight="true" outlineLevel="0" collapsed="false">
      <c r="A37" s="153" t="s">
        <v>45</v>
      </c>
      <c r="B37" s="111" t="s">
        <v>213</v>
      </c>
      <c r="C37" s="111" t="s">
        <v>214</v>
      </c>
      <c r="D37" s="137" t="s">
        <v>204</v>
      </c>
      <c r="E37" s="141"/>
      <c r="F37" s="141"/>
      <c r="G37" s="128"/>
      <c r="H37" s="141"/>
      <c r="I37" s="138" t="n">
        <f aca="false">I39</f>
        <v>1000</v>
      </c>
      <c r="J37" s="138" t="n">
        <v>1574.95</v>
      </c>
      <c r="K37" s="138" t="n">
        <f aca="false">K39</f>
        <v>1574.95</v>
      </c>
      <c r="L37" s="138" t="n">
        <f aca="false">I37+J37+K37</f>
        <v>4149.9</v>
      </c>
    </row>
    <row r="38" customFormat="false" ht="15.75" hidden="false" customHeight="false" outlineLevel="0" collapsed="false">
      <c r="A38" s="153"/>
      <c r="B38" s="111"/>
      <c r="C38" s="111"/>
      <c r="D38" s="137" t="s">
        <v>202</v>
      </c>
      <c r="E38" s="141"/>
      <c r="F38" s="141"/>
      <c r="G38" s="128"/>
      <c r="H38" s="141"/>
      <c r="I38" s="138"/>
      <c r="J38" s="138"/>
      <c r="K38" s="138"/>
      <c r="L38" s="138"/>
    </row>
    <row r="39" customFormat="false" ht="31.5" hidden="false" customHeight="false" outlineLevel="0" collapsed="false">
      <c r="A39" s="153"/>
      <c r="B39" s="111"/>
      <c r="C39" s="111"/>
      <c r="D39" s="137" t="s">
        <v>65</v>
      </c>
      <c r="E39" s="141" t="n">
        <v>241</v>
      </c>
      <c r="F39" s="141" t="s">
        <v>215</v>
      </c>
      <c r="G39" s="128" t="n">
        <v>1090082450</v>
      </c>
      <c r="H39" s="141" t="n">
        <v>244</v>
      </c>
      <c r="I39" s="138" t="n">
        <v>1000</v>
      </c>
      <c r="J39" s="138" t="n">
        <v>1574.95</v>
      </c>
      <c r="K39" s="138" t="n">
        <v>1574.95</v>
      </c>
      <c r="L39" s="138" t="n">
        <f aca="false">I39+J39+K39</f>
        <v>4149.9</v>
      </c>
    </row>
    <row r="40" customFormat="false" ht="25.5" hidden="false" customHeight="true" outlineLevel="0" collapsed="false">
      <c r="A40" s="153" t="s">
        <v>49</v>
      </c>
      <c r="B40" s="111" t="s">
        <v>216</v>
      </c>
      <c r="C40" s="162" t="s">
        <v>217</v>
      </c>
      <c r="D40" s="137" t="s">
        <v>204</v>
      </c>
      <c r="E40" s="128"/>
      <c r="F40" s="141"/>
      <c r="G40" s="141"/>
      <c r="H40" s="128"/>
      <c r="I40" s="138" t="n">
        <f aca="false">I42</f>
        <v>352.624</v>
      </c>
      <c r="J40" s="138" t="n">
        <v>75.3</v>
      </c>
      <c r="K40" s="138" t="n">
        <v>75.3</v>
      </c>
      <c r="L40" s="138" t="n">
        <f aca="false">I40+J40+K40</f>
        <v>503.224</v>
      </c>
    </row>
    <row r="41" customFormat="false" ht="21" hidden="false" customHeight="true" outlineLevel="0" collapsed="false">
      <c r="A41" s="153"/>
      <c r="B41" s="111"/>
      <c r="C41" s="162"/>
      <c r="D41" s="137" t="s">
        <v>202</v>
      </c>
      <c r="E41" s="141"/>
      <c r="F41" s="141"/>
      <c r="G41" s="141"/>
      <c r="H41" s="141"/>
      <c r="I41" s="138"/>
      <c r="J41" s="138"/>
      <c r="K41" s="138"/>
      <c r="L41" s="138"/>
    </row>
    <row r="42" customFormat="false" ht="45.75" hidden="false" customHeight="true" outlineLevel="0" collapsed="false">
      <c r="A42" s="153"/>
      <c r="B42" s="111"/>
      <c r="C42" s="162"/>
      <c r="D42" s="137" t="s">
        <v>65</v>
      </c>
      <c r="E42" s="141" t="n">
        <v>241</v>
      </c>
      <c r="F42" s="141" t="s">
        <v>215</v>
      </c>
      <c r="G42" s="128" t="n">
        <v>1090082460</v>
      </c>
      <c r="H42" s="141" t="n">
        <v>244</v>
      </c>
      <c r="I42" s="138" t="n">
        <v>352.624</v>
      </c>
      <c r="J42" s="138" t="n">
        <v>75.3</v>
      </c>
      <c r="K42" s="138" t="n">
        <v>75.3</v>
      </c>
      <c r="L42" s="138" t="n">
        <f aca="false">I42+J42+K42</f>
        <v>503.224</v>
      </c>
    </row>
    <row r="43" customFormat="false" ht="25.5" hidden="false" customHeight="true" outlineLevel="0" collapsed="false">
      <c r="A43" s="153" t="s">
        <v>218</v>
      </c>
      <c r="B43" s="111" t="s">
        <v>219</v>
      </c>
      <c r="C43" s="111" t="s">
        <v>220</v>
      </c>
      <c r="D43" s="137" t="s">
        <v>204</v>
      </c>
      <c r="E43" s="141"/>
      <c r="F43" s="141"/>
      <c r="G43" s="128"/>
      <c r="H43" s="141"/>
      <c r="I43" s="138" t="n">
        <v>250</v>
      </c>
      <c r="J43" s="138" t="n">
        <v>250</v>
      </c>
      <c r="K43" s="138" t="n">
        <v>250</v>
      </c>
      <c r="L43" s="138" t="n">
        <f aca="false">I43+J43+K43</f>
        <v>750</v>
      </c>
    </row>
    <row r="44" customFormat="false" ht="15.75" hidden="false" customHeight="false" outlineLevel="0" collapsed="false">
      <c r="A44" s="153"/>
      <c r="B44" s="111"/>
      <c r="C44" s="111"/>
      <c r="D44" s="137" t="s">
        <v>202</v>
      </c>
      <c r="E44" s="141"/>
      <c r="F44" s="141"/>
      <c r="G44" s="141"/>
      <c r="H44" s="141"/>
      <c r="I44" s="138"/>
      <c r="J44" s="138"/>
      <c r="K44" s="138"/>
      <c r="L44" s="138"/>
    </row>
    <row r="45" customFormat="false" ht="148.5" hidden="false" customHeight="true" outlineLevel="0" collapsed="false">
      <c r="A45" s="153"/>
      <c r="B45" s="111"/>
      <c r="C45" s="111"/>
      <c r="D45" s="137" t="s">
        <v>65</v>
      </c>
      <c r="E45" s="141" t="n">
        <v>241</v>
      </c>
      <c r="F45" s="141" t="s">
        <v>215</v>
      </c>
      <c r="G45" s="128" t="n">
        <v>1090082470</v>
      </c>
      <c r="H45" s="141" t="n">
        <v>244</v>
      </c>
      <c r="I45" s="138" t="n">
        <v>250</v>
      </c>
      <c r="J45" s="138" t="n">
        <v>250</v>
      </c>
      <c r="K45" s="138" t="n">
        <v>250</v>
      </c>
      <c r="L45" s="138" t="n">
        <f aca="false">I45+J45+K45</f>
        <v>750</v>
      </c>
    </row>
    <row r="46" customFormat="false" ht="25.5" hidden="false" customHeight="true" outlineLevel="0" collapsed="false">
      <c r="A46" s="153" t="s">
        <v>221</v>
      </c>
      <c r="B46" s="111" t="s">
        <v>222</v>
      </c>
      <c r="C46" s="111" t="s">
        <v>223</v>
      </c>
      <c r="D46" s="137" t="s">
        <v>204</v>
      </c>
      <c r="E46" s="141"/>
      <c r="F46" s="141"/>
      <c r="G46" s="128"/>
      <c r="H46" s="141"/>
      <c r="I46" s="163" t="n">
        <v>20220.346</v>
      </c>
      <c r="J46" s="163" t="n">
        <v>20220.346</v>
      </c>
      <c r="K46" s="163" t="n">
        <v>20220.346</v>
      </c>
      <c r="L46" s="138" t="n">
        <f aca="false">I46+J46+K46</f>
        <v>60661.038</v>
      </c>
    </row>
    <row r="47" customFormat="false" ht="15.75" hidden="false" customHeight="false" outlineLevel="0" collapsed="false">
      <c r="A47" s="153"/>
      <c r="B47" s="111"/>
      <c r="C47" s="111"/>
      <c r="D47" s="137" t="s">
        <v>202</v>
      </c>
      <c r="E47" s="141"/>
      <c r="F47" s="141"/>
      <c r="G47" s="128"/>
      <c r="H47" s="141"/>
      <c r="I47" s="138"/>
      <c r="J47" s="138"/>
      <c r="K47" s="138"/>
      <c r="L47" s="138"/>
    </row>
    <row r="48" customFormat="false" ht="30" hidden="false" customHeight="true" outlineLevel="0" collapsed="false">
      <c r="A48" s="153"/>
      <c r="B48" s="111"/>
      <c r="C48" s="111"/>
      <c r="D48" s="137" t="s">
        <v>65</v>
      </c>
      <c r="E48" s="128" t="n">
        <v>241</v>
      </c>
      <c r="F48" s="128" t="s">
        <v>66</v>
      </c>
      <c r="G48" s="128" t="n">
        <v>1090082940</v>
      </c>
      <c r="H48" s="141" t="n">
        <v>244</v>
      </c>
      <c r="I48" s="163" t="n">
        <v>20220.346</v>
      </c>
      <c r="J48" s="163" t="n">
        <v>20220.346</v>
      </c>
      <c r="K48" s="163" t="n">
        <v>20220.346</v>
      </c>
      <c r="L48" s="138" t="n">
        <f aca="false">I48+J48+K48</f>
        <v>60661.038</v>
      </c>
    </row>
  </sheetData>
  <mergeCells count="66">
    <mergeCell ref="I1:L1"/>
    <mergeCell ref="A3:L3"/>
    <mergeCell ref="A4:L4"/>
    <mergeCell ref="A5:L5"/>
    <mergeCell ref="A6:L6"/>
    <mergeCell ref="A8:A9"/>
    <mergeCell ref="B8:B9"/>
    <mergeCell ref="C8:C9"/>
    <mergeCell ref="D8:D9"/>
    <mergeCell ref="E8:H8"/>
    <mergeCell ref="L8:L9"/>
    <mergeCell ref="A11:A14"/>
    <mergeCell ref="B11:B14"/>
    <mergeCell ref="C11:C14"/>
    <mergeCell ref="A15:A18"/>
    <mergeCell ref="B15:B18"/>
    <mergeCell ref="C15:C18"/>
    <mergeCell ref="D17:D18"/>
    <mergeCell ref="A22:A26"/>
    <mergeCell ref="B22:B26"/>
    <mergeCell ref="C22:C26"/>
    <mergeCell ref="D24:D26"/>
    <mergeCell ref="E24:E25"/>
    <mergeCell ref="F24:F25"/>
    <mergeCell ref="G24:G25"/>
    <mergeCell ref="H24:H25"/>
    <mergeCell ref="I24:I25"/>
    <mergeCell ref="J24:J25"/>
    <mergeCell ref="K24:K25"/>
    <mergeCell ref="L24:L25"/>
    <mergeCell ref="A27:A31"/>
    <mergeCell ref="B27:B31"/>
    <mergeCell ref="C27:C31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2:A36"/>
    <mergeCell ref="B32:B36"/>
    <mergeCell ref="C32:C36"/>
    <mergeCell ref="D34:D36"/>
    <mergeCell ref="E34:E35"/>
    <mergeCell ref="F34:F35"/>
    <mergeCell ref="G34:G35"/>
    <mergeCell ref="H34:H35"/>
    <mergeCell ref="I34:I35"/>
    <mergeCell ref="J34:J35"/>
    <mergeCell ref="K34:K35"/>
    <mergeCell ref="L34:L35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8.75" zeroHeight="false" outlineLevelRow="0" outlineLevelCol="1"/>
  <cols>
    <col collapsed="false" customWidth="true" hidden="false" outlineLevel="0" max="1" min="1" style="164" width="5.37"/>
    <col collapsed="false" customWidth="true" hidden="false" outlineLevel="0" max="2" min="2" style="165" width="19.74"/>
    <col collapsed="false" customWidth="true" hidden="false" outlineLevel="0" max="3" min="3" style="165" width="24.37"/>
    <col collapsed="false" customWidth="true" hidden="false" outlineLevel="0" max="4" min="4" style="165" width="27.49"/>
    <col collapsed="false" customWidth="true" hidden="true" outlineLevel="1" max="7" min="5" style="166" width="12.99"/>
    <col collapsed="false" customWidth="true" hidden="false" outlineLevel="0" max="8" min="8" style="165" width="18.62"/>
    <col collapsed="false" customWidth="true" hidden="false" outlineLevel="0" max="10" min="9" style="165" width="13.37"/>
    <col collapsed="false" customWidth="true" hidden="false" outlineLevel="0" max="11" min="11" style="165" width="18.12"/>
    <col collapsed="false" customWidth="false" hidden="false" outlineLevel="0" max="12" min="12" style="165" width="8.99"/>
    <col collapsed="false" customWidth="true" hidden="false" outlineLevel="0" max="13" min="13" style="167" width="17.87"/>
    <col collapsed="false" customWidth="false" hidden="false" outlineLevel="0" max="257" min="14" style="165" width="8.99"/>
  </cols>
  <sheetData>
    <row r="1" customFormat="false" ht="18.75" hidden="false" customHeight="false" outlineLevel="0" collapsed="false">
      <c r="H1" s="168" t="s">
        <v>224</v>
      </c>
      <c r="I1" s="2"/>
      <c r="J1" s="2"/>
      <c r="K1" s="2"/>
    </row>
    <row r="2" customFormat="false" ht="39" hidden="false" customHeight="true" outlineLevel="0" collapsed="false">
      <c r="H2" s="169" t="s">
        <v>225</v>
      </c>
      <c r="I2" s="169"/>
      <c r="J2" s="169"/>
      <c r="K2" s="169"/>
    </row>
    <row r="3" customFormat="false" ht="18.7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 t="s">
        <v>22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227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22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22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23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.5" hidden="false" customHeight="true" outlineLevel="0" collapsed="false">
      <c r="A9" s="170"/>
      <c r="B9" s="2"/>
      <c r="C9" s="2"/>
      <c r="D9" s="2"/>
      <c r="E9" s="171"/>
      <c r="F9" s="171"/>
      <c r="G9" s="171"/>
      <c r="H9" s="2"/>
      <c r="I9" s="2"/>
      <c r="J9" s="2"/>
      <c r="K9" s="2"/>
    </row>
    <row r="10" customFormat="false" ht="15.75" hidden="false" customHeight="true" outlineLevel="0" collapsed="false">
      <c r="A10" s="1"/>
      <c r="B10" s="2"/>
      <c r="C10" s="2"/>
      <c r="D10" s="2"/>
      <c r="E10" s="171"/>
      <c r="F10" s="171"/>
      <c r="G10" s="171"/>
      <c r="H10" s="2"/>
      <c r="I10" s="2"/>
      <c r="J10" s="2"/>
      <c r="K10" s="172" t="s">
        <v>193</v>
      </c>
    </row>
    <row r="11" customFormat="false" ht="57.75" hidden="false" customHeight="true" outlineLevel="0" collapsed="false">
      <c r="A11" s="7" t="s">
        <v>4</v>
      </c>
      <c r="B11" s="7" t="s">
        <v>194</v>
      </c>
      <c r="C11" s="7" t="s">
        <v>195</v>
      </c>
      <c r="D11" s="7" t="s">
        <v>231</v>
      </c>
      <c r="E11" s="173" t="n">
        <v>2014</v>
      </c>
      <c r="F11" s="173" t="n">
        <v>2015</v>
      </c>
      <c r="G11" s="173" t="n">
        <v>2016</v>
      </c>
      <c r="H11" s="7" t="s">
        <v>31</v>
      </c>
      <c r="I11" s="7" t="s">
        <v>32</v>
      </c>
      <c r="J11" s="7" t="s">
        <v>33</v>
      </c>
      <c r="K11" s="7" t="s">
        <v>197</v>
      </c>
    </row>
    <row r="12" customFormat="false" ht="18.75" hidden="false" customHeight="false" outlineLevel="0" collapsed="false">
      <c r="A12" s="7"/>
      <c r="B12" s="7"/>
      <c r="C12" s="7"/>
      <c r="D12" s="7"/>
      <c r="E12" s="173"/>
      <c r="F12" s="173"/>
      <c r="G12" s="173"/>
      <c r="H12" s="7" t="s">
        <v>198</v>
      </c>
      <c r="I12" s="7" t="s">
        <v>198</v>
      </c>
      <c r="J12" s="7" t="s">
        <v>198</v>
      </c>
      <c r="K12" s="7"/>
    </row>
    <row r="13" customFormat="false" ht="15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173"/>
      <c r="F13" s="173"/>
      <c r="G13" s="173"/>
      <c r="H13" s="7" t="n">
        <v>6</v>
      </c>
      <c r="I13" s="7" t="n">
        <v>7</v>
      </c>
      <c r="J13" s="7" t="n">
        <v>8</v>
      </c>
      <c r="K13" s="7" t="n">
        <v>9</v>
      </c>
    </row>
    <row r="14" customFormat="false" ht="17.25" hidden="false" customHeight="true" outlineLevel="0" collapsed="false">
      <c r="A14" s="174" t="n">
        <v>1</v>
      </c>
      <c r="B14" s="175" t="s">
        <v>199</v>
      </c>
      <c r="C14" s="175" t="s">
        <v>200</v>
      </c>
      <c r="D14" s="51" t="s">
        <v>232</v>
      </c>
      <c r="E14" s="176" t="e">
        <f aca="false">#REF!+E28+E35+#REF!</f>
        <v>#REF!</v>
      </c>
      <c r="F14" s="176" t="e">
        <f aca="false">#REF!+F28+F35+#REF!</f>
        <v>#REF!</v>
      </c>
      <c r="G14" s="176" t="e">
        <f aca="false">#REF!+G28+G35+#REF!</f>
        <v>#REF!</v>
      </c>
      <c r="H14" s="177" t="n">
        <f aca="false">H21+H28+H35+H42+H49+H56+H63+H75</f>
        <v>64363.196</v>
      </c>
      <c r="I14" s="177" t="n">
        <f aca="false">I21+I28+I35+I42+I49+I56+I63+I75</f>
        <v>34600.596</v>
      </c>
      <c r="J14" s="177" t="n">
        <f aca="false">J18</f>
        <v>34600.596</v>
      </c>
      <c r="K14" s="177" t="n">
        <f aca="false">K21+K28+K35+K42+K49+K56+K63+K75</f>
        <v>133564.388</v>
      </c>
    </row>
    <row r="15" customFormat="false" ht="14.25" hidden="false" customHeight="true" outlineLevel="0" collapsed="false">
      <c r="A15" s="174"/>
      <c r="B15" s="175"/>
      <c r="C15" s="175"/>
      <c r="D15" s="51" t="s">
        <v>233</v>
      </c>
      <c r="E15" s="178"/>
      <c r="F15" s="178"/>
      <c r="G15" s="178"/>
      <c r="H15" s="78"/>
      <c r="I15" s="78"/>
      <c r="J15" s="78"/>
      <c r="K15" s="78"/>
    </row>
    <row r="16" customFormat="false" ht="15" hidden="false" customHeight="true" outlineLevel="0" collapsed="false">
      <c r="A16" s="174"/>
      <c r="B16" s="175"/>
      <c r="C16" s="175"/>
      <c r="D16" s="179" t="s">
        <v>234</v>
      </c>
      <c r="E16" s="180" t="e">
        <f aca="false">#REF!+E30+E37+#REF!</f>
        <v>#REF!</v>
      </c>
      <c r="F16" s="180" t="e">
        <f aca="false">#REF!+F30+F37+#REF!</f>
        <v>#REF!</v>
      </c>
      <c r="G16" s="180" t="e">
        <f aca="false">#REF!+G30+G37+#REF!</f>
        <v>#REF!</v>
      </c>
      <c r="H16" s="78"/>
      <c r="I16" s="78"/>
      <c r="J16" s="78"/>
      <c r="K16" s="78"/>
    </row>
    <row r="17" customFormat="false" ht="16.5" hidden="false" customHeight="true" outlineLevel="0" collapsed="false">
      <c r="A17" s="174"/>
      <c r="B17" s="175"/>
      <c r="C17" s="175"/>
      <c r="D17" s="51" t="s">
        <v>235</v>
      </c>
      <c r="E17" s="180" t="e">
        <f aca="false">#REF!+E31+E38+#REF!</f>
        <v>#REF!</v>
      </c>
      <c r="F17" s="180" t="e">
        <f aca="false">#REF!+F31+F38+#REF!</f>
        <v>#REF!</v>
      </c>
      <c r="G17" s="180" t="e">
        <f aca="false">#REF!+G31+G38+#REF!</f>
        <v>#REF!</v>
      </c>
      <c r="H17" s="181"/>
      <c r="I17" s="181"/>
      <c r="J17" s="181"/>
      <c r="K17" s="181"/>
    </row>
    <row r="18" customFormat="false" ht="14.25" hidden="false" customHeight="true" outlineLevel="0" collapsed="false">
      <c r="A18" s="174"/>
      <c r="B18" s="175"/>
      <c r="C18" s="175"/>
      <c r="D18" s="51" t="s">
        <v>236</v>
      </c>
      <c r="E18" s="180" t="e">
        <f aca="false">#REF!+E32+E39+#REF!</f>
        <v>#REF!</v>
      </c>
      <c r="F18" s="180" t="e">
        <f aca="false">#REF!+F32+F39+#REF!</f>
        <v>#REF!</v>
      </c>
      <c r="G18" s="180" t="e">
        <f aca="false">#REF!+G32+G39+#REF!</f>
        <v>#REF!</v>
      </c>
      <c r="H18" s="78" t="n">
        <f aca="false">H25+H32+H39+H46+H53+H60+H67+H76</f>
        <v>34600.596</v>
      </c>
      <c r="I18" s="78" t="n">
        <f aca="false">I25+I32+I39+I46+I53+I60+I67+I76</f>
        <v>34600.596</v>
      </c>
      <c r="J18" s="78" t="n">
        <f aca="false">J25+J32+J39+J46+J53+J60+J67+J76</f>
        <v>34600.596</v>
      </c>
      <c r="K18" s="78" t="n">
        <f aca="false">H18+I18+J18</f>
        <v>103801.788</v>
      </c>
    </row>
    <row r="19" customFormat="false" ht="45" hidden="false" customHeight="true" outlineLevel="0" collapsed="false">
      <c r="A19" s="174"/>
      <c r="B19" s="175"/>
      <c r="C19" s="175"/>
      <c r="D19" s="182" t="s">
        <v>237</v>
      </c>
      <c r="E19" s="178" t="e">
        <f aca="false">#REF!+E33+E40+#REF!</f>
        <v>#REF!</v>
      </c>
      <c r="F19" s="178" t="e">
        <f aca="false">#REF!+F33+F40+#REF!</f>
        <v>#REF!</v>
      </c>
      <c r="G19" s="178" t="e">
        <f aca="false">#REF!+G33+G40+#REF!</f>
        <v>#REF!</v>
      </c>
      <c r="H19" s="78"/>
      <c r="I19" s="78"/>
      <c r="J19" s="78"/>
      <c r="K19" s="78"/>
    </row>
    <row r="20" customFormat="false" ht="15.75" hidden="false" customHeight="true" outlineLevel="0" collapsed="false">
      <c r="A20" s="174"/>
      <c r="B20" s="175"/>
      <c r="C20" s="175"/>
      <c r="D20" s="51" t="s">
        <v>238</v>
      </c>
      <c r="E20" s="178" t="e">
        <f aca="false">#REF!+E34+E41+#REF!</f>
        <v>#REF!</v>
      </c>
      <c r="F20" s="178" t="e">
        <f aca="false">#REF!+F34+F41+#REF!</f>
        <v>#REF!</v>
      </c>
      <c r="G20" s="178" t="e">
        <f aca="false">#REF!+G34+G41+#REF!</f>
        <v>#REF!</v>
      </c>
      <c r="H20" s="78"/>
      <c r="I20" s="78"/>
      <c r="J20" s="78"/>
      <c r="K20" s="78"/>
    </row>
    <row r="21" customFormat="false" ht="15.75" hidden="false" customHeight="true" outlineLevel="0" collapsed="false">
      <c r="A21" s="174" t="s">
        <v>15</v>
      </c>
      <c r="B21" s="175" t="s">
        <v>239</v>
      </c>
      <c r="C21" s="175" t="s">
        <v>30</v>
      </c>
      <c r="D21" s="51" t="s">
        <v>232</v>
      </c>
      <c r="E21" s="183" t="n">
        <f aca="false">SUM(E23:E27)</f>
        <v>174209.6939</v>
      </c>
      <c r="F21" s="183" t="n">
        <f aca="false">SUM(F23:F27)</f>
        <v>81921.9133</v>
      </c>
      <c r="G21" s="183" t="n">
        <f aca="false">SUM(G23:G27)</f>
        <v>93721.1</v>
      </c>
      <c r="H21" s="177" t="n">
        <f aca="false">SUM(H23:H27)</f>
        <v>40270.066</v>
      </c>
      <c r="I21" s="177" t="n">
        <f aca="false">SUM(I23:I27)</f>
        <v>10209.84</v>
      </c>
      <c r="J21" s="177" t="n">
        <f aca="false">J25</f>
        <v>10209.84</v>
      </c>
      <c r="K21" s="177" t="n">
        <f aca="false">H21+I21+J21</f>
        <v>60689.746</v>
      </c>
    </row>
    <row r="22" customFormat="false" ht="15.75" hidden="false" customHeight="true" outlineLevel="0" collapsed="false">
      <c r="A22" s="174"/>
      <c r="B22" s="175"/>
      <c r="C22" s="175"/>
      <c r="D22" s="51" t="s">
        <v>233</v>
      </c>
      <c r="E22" s="183"/>
      <c r="F22" s="183"/>
      <c r="G22" s="183"/>
      <c r="H22" s="78"/>
      <c r="I22" s="78"/>
      <c r="J22" s="78"/>
      <c r="K22" s="78"/>
    </row>
    <row r="23" customFormat="false" ht="15.75" hidden="false" customHeight="true" outlineLevel="0" collapsed="false">
      <c r="A23" s="174"/>
      <c r="B23" s="175"/>
      <c r="C23" s="175"/>
      <c r="D23" s="179" t="s">
        <v>234</v>
      </c>
      <c r="E23" s="184"/>
      <c r="F23" s="184"/>
      <c r="G23" s="184"/>
      <c r="H23" s="78" t="n">
        <v>20318.1</v>
      </c>
      <c r="I23" s="78"/>
      <c r="J23" s="78"/>
      <c r="K23" s="78"/>
    </row>
    <row r="24" customFormat="false" ht="15.75" hidden="false" customHeight="true" outlineLevel="0" collapsed="false">
      <c r="A24" s="174"/>
      <c r="B24" s="175"/>
      <c r="C24" s="175"/>
      <c r="D24" s="51" t="s">
        <v>235</v>
      </c>
      <c r="E24" s="183"/>
      <c r="F24" s="183"/>
      <c r="G24" s="183"/>
      <c r="H24" s="78" t="n">
        <v>9444.5</v>
      </c>
      <c r="I24" s="78"/>
      <c r="J24" s="78"/>
      <c r="K24" s="78"/>
    </row>
    <row r="25" customFormat="false" ht="15.75" hidden="false" customHeight="true" outlineLevel="0" collapsed="false">
      <c r="A25" s="174"/>
      <c r="B25" s="175"/>
      <c r="C25" s="175"/>
      <c r="D25" s="51" t="s">
        <v>236</v>
      </c>
      <c r="E25" s="183" t="n">
        <v>174209.6939</v>
      </c>
      <c r="F25" s="183" t="n">
        <v>81921.9133</v>
      </c>
      <c r="G25" s="183" t="n">
        <v>93721.1</v>
      </c>
      <c r="H25" s="78" t="n">
        <f aca="false">'прил 11'!I17+'прил 11'!I18+'прил 11'!I19</f>
        <v>10507.466</v>
      </c>
      <c r="I25" s="78" t="n">
        <f aca="false">'прил 11'!J18+'прил 11'!J17</f>
        <v>10209.84</v>
      </c>
      <c r="J25" s="78" t="n">
        <f aca="false">'прил 11'!K18+'прил 11'!K17</f>
        <v>10209.84</v>
      </c>
      <c r="K25" s="78" t="n">
        <f aca="false">H25+I25+J25</f>
        <v>30927.146</v>
      </c>
    </row>
    <row r="26" customFormat="false" ht="15.75" hidden="false" customHeight="true" outlineLevel="0" collapsed="false">
      <c r="A26" s="174"/>
      <c r="B26" s="175"/>
      <c r="C26" s="175"/>
      <c r="D26" s="182" t="s">
        <v>237</v>
      </c>
      <c r="E26" s="185"/>
      <c r="F26" s="185"/>
      <c r="G26" s="185"/>
      <c r="H26" s="78"/>
      <c r="I26" s="78"/>
      <c r="J26" s="78"/>
      <c r="K26" s="78"/>
    </row>
    <row r="27" customFormat="false" ht="15.75" hidden="false" customHeight="true" outlineLevel="0" collapsed="false">
      <c r="A27" s="174"/>
      <c r="B27" s="175"/>
      <c r="C27" s="175"/>
      <c r="D27" s="51" t="s">
        <v>238</v>
      </c>
      <c r="E27" s="183"/>
      <c r="F27" s="183"/>
      <c r="G27" s="183"/>
      <c r="H27" s="78"/>
      <c r="I27" s="78"/>
      <c r="J27" s="78"/>
      <c r="K27" s="78"/>
    </row>
    <row r="28" customFormat="false" ht="15.75" hidden="false" customHeight="true" outlineLevel="0" collapsed="false">
      <c r="A28" s="174" t="s">
        <v>19</v>
      </c>
      <c r="B28" s="175" t="s">
        <v>205</v>
      </c>
      <c r="C28" s="175" t="s">
        <v>206</v>
      </c>
      <c r="D28" s="51" t="s">
        <v>232</v>
      </c>
      <c r="E28" s="183" t="n">
        <f aca="false">SUM(E30:E34)</f>
        <v>174209.6939</v>
      </c>
      <c r="F28" s="183" t="n">
        <f aca="false">SUM(F30:F34)</f>
        <v>81921.9133</v>
      </c>
      <c r="G28" s="183" t="n">
        <f aca="false">SUM(G30:G34)</f>
        <v>93721.1</v>
      </c>
      <c r="H28" s="177" t="n">
        <f aca="false">SUM(H30:H34)</f>
        <v>10</v>
      </c>
      <c r="I28" s="177" t="n">
        <f aca="false">SUM(I30:I34)</f>
        <v>10</v>
      </c>
      <c r="J28" s="177" t="n">
        <v>10</v>
      </c>
      <c r="K28" s="177" t="n">
        <f aca="false">H28+I28+J28</f>
        <v>30</v>
      </c>
    </row>
    <row r="29" customFormat="false" ht="14.25" hidden="false" customHeight="true" outlineLevel="0" collapsed="false">
      <c r="A29" s="174"/>
      <c r="B29" s="175"/>
      <c r="C29" s="175"/>
      <c r="D29" s="51" t="s">
        <v>233</v>
      </c>
      <c r="E29" s="183"/>
      <c r="F29" s="183"/>
      <c r="G29" s="183"/>
      <c r="H29" s="78"/>
      <c r="I29" s="78"/>
      <c r="J29" s="78"/>
      <c r="K29" s="78"/>
    </row>
    <row r="30" customFormat="false" ht="16.5" hidden="false" customHeight="true" outlineLevel="0" collapsed="false">
      <c r="A30" s="174"/>
      <c r="B30" s="175"/>
      <c r="C30" s="175"/>
      <c r="D30" s="179" t="s">
        <v>234</v>
      </c>
      <c r="E30" s="184"/>
      <c r="F30" s="184"/>
      <c r="G30" s="184"/>
      <c r="H30" s="78"/>
      <c r="I30" s="78"/>
      <c r="J30" s="78"/>
      <c r="K30" s="78"/>
    </row>
    <row r="31" customFormat="false" ht="14.25" hidden="false" customHeight="true" outlineLevel="0" collapsed="false">
      <c r="A31" s="174"/>
      <c r="B31" s="175"/>
      <c r="C31" s="175"/>
      <c r="D31" s="51" t="s">
        <v>235</v>
      </c>
      <c r="E31" s="183"/>
      <c r="F31" s="183"/>
      <c r="G31" s="183"/>
      <c r="H31" s="78"/>
      <c r="I31" s="78"/>
      <c r="J31" s="78"/>
      <c r="K31" s="78"/>
    </row>
    <row r="32" customFormat="false" ht="16.5" hidden="false" customHeight="true" outlineLevel="0" collapsed="false">
      <c r="A32" s="174"/>
      <c r="B32" s="175"/>
      <c r="C32" s="175"/>
      <c r="D32" s="51" t="s">
        <v>236</v>
      </c>
      <c r="E32" s="183" t="n">
        <v>174209.6939</v>
      </c>
      <c r="F32" s="183" t="n">
        <v>81921.9133</v>
      </c>
      <c r="G32" s="183" t="n">
        <v>93721.1</v>
      </c>
      <c r="H32" s="78" t="n">
        <v>10</v>
      </c>
      <c r="I32" s="78" t="n">
        <v>10</v>
      </c>
      <c r="J32" s="78" t="n">
        <v>10</v>
      </c>
      <c r="K32" s="78" t="n">
        <f aca="false">H32+I32+J32</f>
        <v>30</v>
      </c>
    </row>
    <row r="33" customFormat="false" ht="46.5" hidden="false" customHeight="true" outlineLevel="0" collapsed="false">
      <c r="A33" s="174"/>
      <c r="B33" s="175"/>
      <c r="C33" s="175"/>
      <c r="D33" s="182" t="s">
        <v>237</v>
      </c>
      <c r="E33" s="185"/>
      <c r="F33" s="185"/>
      <c r="G33" s="185"/>
      <c r="H33" s="78"/>
      <c r="I33" s="78"/>
      <c r="J33" s="78"/>
      <c r="K33" s="78"/>
    </row>
    <row r="34" customFormat="false" ht="13.5" hidden="false" customHeight="true" outlineLevel="0" collapsed="false">
      <c r="A34" s="174"/>
      <c r="B34" s="175"/>
      <c r="C34" s="175"/>
      <c r="D34" s="51" t="s">
        <v>238</v>
      </c>
      <c r="E34" s="183"/>
      <c r="F34" s="183"/>
      <c r="G34" s="183"/>
      <c r="H34" s="78"/>
      <c r="I34" s="78"/>
      <c r="J34" s="78"/>
      <c r="K34" s="78"/>
    </row>
    <row r="35" customFormat="false" ht="15.75" hidden="false" customHeight="true" outlineLevel="0" collapsed="false">
      <c r="A35" s="174" t="s">
        <v>23</v>
      </c>
      <c r="B35" s="175" t="s">
        <v>208</v>
      </c>
      <c r="C35" s="175" t="s">
        <v>209</v>
      </c>
      <c r="D35" s="51" t="s">
        <v>232</v>
      </c>
      <c r="E35" s="183" t="n">
        <f aca="false">SUM(E37:E41)</f>
        <v>23.4</v>
      </c>
      <c r="F35" s="183" t="n">
        <f aca="false">SUM(F37:F41)</f>
        <v>0</v>
      </c>
      <c r="G35" s="183" t="n">
        <f aca="false">SUM(G37:G41)</f>
        <v>558.124</v>
      </c>
      <c r="H35" s="108" t="n">
        <f aca="false">H39</f>
        <v>1260.16</v>
      </c>
      <c r="I35" s="108" t="n">
        <f aca="false">I39</f>
        <v>1260.16</v>
      </c>
      <c r="J35" s="108" t="n">
        <f aca="false">J39</f>
        <v>1260.16</v>
      </c>
      <c r="K35" s="177" t="n">
        <f aca="false">SUM(H35:J35)</f>
        <v>3780.48</v>
      </c>
      <c r="L35" s="186"/>
    </row>
    <row r="36" customFormat="false" ht="12" hidden="false" customHeight="true" outlineLevel="0" collapsed="false">
      <c r="A36" s="174"/>
      <c r="B36" s="175"/>
      <c r="C36" s="175"/>
      <c r="D36" s="51" t="s">
        <v>233</v>
      </c>
      <c r="E36" s="183"/>
      <c r="F36" s="183"/>
      <c r="G36" s="183"/>
      <c r="H36" s="78"/>
      <c r="I36" s="78"/>
      <c r="J36" s="78"/>
      <c r="K36" s="78"/>
    </row>
    <row r="37" customFormat="false" ht="16.5" hidden="false" customHeight="true" outlineLevel="0" collapsed="false">
      <c r="A37" s="174"/>
      <c r="B37" s="175"/>
      <c r="C37" s="175"/>
      <c r="D37" s="179" t="s">
        <v>234</v>
      </c>
      <c r="E37" s="184"/>
      <c r="F37" s="184"/>
      <c r="G37" s="184"/>
      <c r="H37" s="78"/>
      <c r="I37" s="78"/>
      <c r="J37" s="78"/>
      <c r="K37" s="78"/>
    </row>
    <row r="38" customFormat="false" ht="13.5" hidden="false" customHeight="true" outlineLevel="0" collapsed="false">
      <c r="A38" s="174"/>
      <c r="B38" s="175"/>
      <c r="C38" s="175"/>
      <c r="D38" s="51" t="s">
        <v>235</v>
      </c>
      <c r="E38" s="183" t="n">
        <v>23.4</v>
      </c>
      <c r="F38" s="183" t="n">
        <v>0</v>
      </c>
      <c r="G38" s="183" t="n">
        <v>237.64</v>
      </c>
      <c r="H38" s="78"/>
      <c r="I38" s="78"/>
      <c r="J38" s="78"/>
      <c r="K38" s="78"/>
    </row>
    <row r="39" customFormat="false" ht="14.25" hidden="false" customHeight="true" outlineLevel="0" collapsed="false">
      <c r="A39" s="174"/>
      <c r="B39" s="175"/>
      <c r="C39" s="175"/>
      <c r="D39" s="51" t="s">
        <v>236</v>
      </c>
      <c r="E39" s="183" t="n">
        <v>0</v>
      </c>
      <c r="F39" s="183" t="n">
        <v>0</v>
      </c>
      <c r="G39" s="183" t="n">
        <v>320.484</v>
      </c>
      <c r="H39" s="78" t="n">
        <f aca="false">'прил 11'!I27</f>
        <v>1260.16</v>
      </c>
      <c r="I39" s="78" t="n">
        <f aca="false">'прил 11'!J27</f>
        <v>1260.16</v>
      </c>
      <c r="J39" s="78" t="n">
        <f aca="false">'прил 11'!K27</f>
        <v>1260.16</v>
      </c>
      <c r="K39" s="78" t="n">
        <f aca="false">H39+I39+J39</f>
        <v>3780.48</v>
      </c>
    </row>
    <row r="40" customFormat="false" ht="46.5" hidden="false" customHeight="true" outlineLevel="0" collapsed="false">
      <c r="A40" s="174"/>
      <c r="B40" s="175"/>
      <c r="C40" s="175"/>
      <c r="D40" s="182" t="s">
        <v>237</v>
      </c>
      <c r="E40" s="185"/>
      <c r="F40" s="185"/>
      <c r="G40" s="185"/>
      <c r="H40" s="78"/>
      <c r="I40" s="78"/>
      <c r="J40" s="78"/>
      <c r="K40" s="78"/>
    </row>
    <row r="41" customFormat="false" ht="13.5" hidden="false" customHeight="true" outlineLevel="0" collapsed="false">
      <c r="A41" s="174"/>
      <c r="B41" s="175"/>
      <c r="C41" s="175"/>
      <c r="D41" s="51" t="s">
        <v>238</v>
      </c>
      <c r="E41" s="183"/>
      <c r="F41" s="183"/>
      <c r="G41" s="183"/>
      <c r="H41" s="78"/>
      <c r="I41" s="78"/>
      <c r="J41" s="78"/>
      <c r="K41" s="78"/>
    </row>
    <row r="42" customFormat="false" ht="15" hidden="false" customHeight="true" outlineLevel="0" collapsed="false">
      <c r="A42" s="174" t="s">
        <v>42</v>
      </c>
      <c r="B42" s="175" t="s">
        <v>211</v>
      </c>
      <c r="C42" s="175" t="s">
        <v>240</v>
      </c>
      <c r="D42" s="51" t="s">
        <v>232</v>
      </c>
      <c r="E42" s="183" t="n">
        <f aca="false">SUM(E44:E48)</f>
        <v>12095.88</v>
      </c>
      <c r="F42" s="183" t="n">
        <f aca="false">SUM(F44:F48)</f>
        <v>11940</v>
      </c>
      <c r="G42" s="183" t="n">
        <f aca="false">SUM(G44:G48)</f>
        <v>10600</v>
      </c>
      <c r="H42" s="177" t="n">
        <v>1000</v>
      </c>
      <c r="I42" s="177" t="n">
        <v>1000</v>
      </c>
      <c r="J42" s="177" t="n">
        <v>1000</v>
      </c>
      <c r="K42" s="177" t="n">
        <f aca="false">H42+I42+J42</f>
        <v>3000</v>
      </c>
    </row>
    <row r="43" customFormat="false" ht="15" hidden="false" customHeight="true" outlineLevel="0" collapsed="false">
      <c r="A43" s="174"/>
      <c r="B43" s="175"/>
      <c r="C43" s="175"/>
      <c r="D43" s="51" t="s">
        <v>233</v>
      </c>
      <c r="E43" s="183"/>
      <c r="F43" s="183"/>
      <c r="G43" s="183"/>
      <c r="H43" s="78"/>
      <c r="I43" s="78"/>
      <c r="J43" s="78"/>
      <c r="K43" s="78"/>
    </row>
    <row r="44" customFormat="false" ht="17.25" hidden="false" customHeight="true" outlineLevel="0" collapsed="false">
      <c r="A44" s="174"/>
      <c r="B44" s="175"/>
      <c r="C44" s="175"/>
      <c r="D44" s="179" t="s">
        <v>234</v>
      </c>
      <c r="E44" s="184"/>
      <c r="F44" s="184"/>
      <c r="G44" s="184"/>
      <c r="H44" s="78"/>
      <c r="I44" s="78"/>
      <c r="J44" s="78"/>
      <c r="K44" s="78"/>
    </row>
    <row r="45" customFormat="false" ht="15" hidden="false" customHeight="true" outlineLevel="0" collapsed="false">
      <c r="A45" s="174"/>
      <c r="B45" s="175"/>
      <c r="C45" s="175"/>
      <c r="D45" s="51" t="s">
        <v>235</v>
      </c>
      <c r="E45" s="183"/>
      <c r="F45" s="183"/>
      <c r="G45" s="183"/>
      <c r="H45" s="78"/>
      <c r="I45" s="78"/>
      <c r="J45" s="78"/>
      <c r="K45" s="78"/>
    </row>
    <row r="46" customFormat="false" ht="17.25" hidden="false" customHeight="true" outlineLevel="0" collapsed="false">
      <c r="A46" s="174"/>
      <c r="B46" s="175"/>
      <c r="C46" s="175"/>
      <c r="D46" s="51" t="s">
        <v>236</v>
      </c>
      <c r="E46" s="183" t="n">
        <v>12095.88</v>
      </c>
      <c r="F46" s="183" t="n">
        <v>11940</v>
      </c>
      <c r="G46" s="183" t="n">
        <v>10600</v>
      </c>
      <c r="H46" s="78" t="n">
        <v>1000</v>
      </c>
      <c r="I46" s="78" t="n">
        <v>1000</v>
      </c>
      <c r="J46" s="78" t="n">
        <v>1000</v>
      </c>
      <c r="K46" s="78" t="n">
        <f aca="false">H46+I46+J46</f>
        <v>3000</v>
      </c>
    </row>
    <row r="47" customFormat="false" ht="46.5" hidden="false" customHeight="true" outlineLevel="0" collapsed="false">
      <c r="A47" s="174"/>
      <c r="B47" s="175"/>
      <c r="C47" s="175"/>
      <c r="D47" s="182" t="s">
        <v>237</v>
      </c>
      <c r="E47" s="185"/>
      <c r="F47" s="185"/>
      <c r="G47" s="185"/>
      <c r="H47" s="78"/>
      <c r="I47" s="78"/>
      <c r="J47" s="78"/>
      <c r="K47" s="78"/>
    </row>
    <row r="48" customFormat="false" ht="16.5" hidden="false" customHeight="true" outlineLevel="0" collapsed="false">
      <c r="A48" s="174"/>
      <c r="B48" s="175"/>
      <c r="C48" s="175"/>
      <c r="D48" s="51" t="s">
        <v>238</v>
      </c>
      <c r="E48" s="183"/>
      <c r="F48" s="183"/>
      <c r="G48" s="183"/>
      <c r="H48" s="78"/>
      <c r="I48" s="78"/>
      <c r="J48" s="78"/>
      <c r="K48" s="78"/>
    </row>
    <row r="49" customFormat="false" ht="13.5" hidden="false" customHeight="true" outlineLevel="0" collapsed="false">
      <c r="A49" s="174" t="s">
        <v>45</v>
      </c>
      <c r="B49" s="175" t="s">
        <v>213</v>
      </c>
      <c r="C49" s="175" t="s">
        <v>214</v>
      </c>
      <c r="D49" s="51" t="s">
        <v>232</v>
      </c>
      <c r="E49" s="183" t="n">
        <f aca="false">SUM(E51:E55)</f>
        <v>12095.88</v>
      </c>
      <c r="F49" s="183" t="n">
        <f aca="false">SUM(F51:F55)</f>
        <v>11940</v>
      </c>
      <c r="G49" s="183" t="n">
        <f aca="false">SUM(G51:G55)</f>
        <v>10600</v>
      </c>
      <c r="H49" s="177" t="n">
        <f aca="false">H53</f>
        <v>1000</v>
      </c>
      <c r="I49" s="177" t="n">
        <v>1574.95</v>
      </c>
      <c r="J49" s="177" t="n">
        <v>1574.95</v>
      </c>
      <c r="K49" s="177" t="n">
        <f aca="false">SUM(H49:J49)</f>
        <v>4149.9</v>
      </c>
    </row>
    <row r="50" customFormat="false" ht="14.25" hidden="false" customHeight="true" outlineLevel="0" collapsed="false">
      <c r="A50" s="174"/>
      <c r="B50" s="175"/>
      <c r="C50" s="175"/>
      <c r="D50" s="51" t="s">
        <v>233</v>
      </c>
      <c r="E50" s="183"/>
      <c r="F50" s="183"/>
      <c r="G50" s="183"/>
      <c r="H50" s="78"/>
      <c r="I50" s="78"/>
      <c r="J50" s="78"/>
      <c r="K50" s="78"/>
    </row>
    <row r="51" customFormat="false" ht="17.25" hidden="false" customHeight="true" outlineLevel="0" collapsed="false">
      <c r="A51" s="174"/>
      <c r="B51" s="175"/>
      <c r="C51" s="175"/>
      <c r="D51" s="179" t="s">
        <v>234</v>
      </c>
      <c r="E51" s="184"/>
      <c r="F51" s="184"/>
      <c r="G51" s="184"/>
      <c r="H51" s="78"/>
      <c r="I51" s="78"/>
      <c r="J51" s="78"/>
      <c r="K51" s="78"/>
    </row>
    <row r="52" customFormat="false" ht="15.75" hidden="false" customHeight="true" outlineLevel="0" collapsed="false">
      <c r="A52" s="174"/>
      <c r="B52" s="175"/>
      <c r="C52" s="175"/>
      <c r="D52" s="51" t="s">
        <v>235</v>
      </c>
      <c r="E52" s="183"/>
      <c r="F52" s="183"/>
      <c r="G52" s="183"/>
      <c r="H52" s="78"/>
      <c r="I52" s="78"/>
      <c r="J52" s="78"/>
      <c r="K52" s="78"/>
    </row>
    <row r="53" customFormat="false" ht="19.5" hidden="false" customHeight="true" outlineLevel="0" collapsed="false">
      <c r="A53" s="174"/>
      <c r="B53" s="175"/>
      <c r="C53" s="175"/>
      <c r="D53" s="51" t="s">
        <v>236</v>
      </c>
      <c r="E53" s="183" t="n">
        <v>12095.88</v>
      </c>
      <c r="F53" s="183" t="n">
        <v>11940</v>
      </c>
      <c r="G53" s="183" t="n">
        <v>10600</v>
      </c>
      <c r="H53" s="78" t="n">
        <v>1000</v>
      </c>
      <c r="I53" s="78" t="n">
        <v>1574.95</v>
      </c>
      <c r="J53" s="78" t="n">
        <v>1574.95</v>
      </c>
      <c r="K53" s="78" t="n">
        <f aca="false">H53+I53+J53</f>
        <v>4149.9</v>
      </c>
    </row>
    <row r="54" customFormat="false" ht="45" hidden="false" customHeight="true" outlineLevel="0" collapsed="false">
      <c r="A54" s="174"/>
      <c r="B54" s="175"/>
      <c r="C54" s="175"/>
      <c r="D54" s="182" t="s">
        <v>237</v>
      </c>
      <c r="E54" s="185"/>
      <c r="F54" s="185"/>
      <c r="G54" s="185"/>
      <c r="H54" s="78"/>
      <c r="I54" s="78"/>
      <c r="J54" s="78"/>
      <c r="K54" s="78"/>
    </row>
    <row r="55" customFormat="false" ht="21.6" hidden="false" customHeight="true" outlineLevel="0" collapsed="false">
      <c r="A55" s="174"/>
      <c r="B55" s="175"/>
      <c r="C55" s="175"/>
      <c r="D55" s="51" t="s">
        <v>238</v>
      </c>
      <c r="E55" s="183"/>
      <c r="F55" s="183"/>
      <c r="G55" s="183"/>
      <c r="H55" s="78"/>
      <c r="I55" s="78"/>
      <c r="J55" s="78"/>
      <c r="K55" s="78"/>
    </row>
    <row r="56" customFormat="false" ht="15" hidden="false" customHeight="true" outlineLevel="0" collapsed="false">
      <c r="A56" s="174" t="s">
        <v>49</v>
      </c>
      <c r="B56" s="175" t="s">
        <v>216</v>
      </c>
      <c r="C56" s="175" t="s">
        <v>217</v>
      </c>
      <c r="D56" s="51" t="s">
        <v>232</v>
      </c>
      <c r="E56" s="183" t="n">
        <f aca="false">SUM(E58:E62)</f>
        <v>12095.88</v>
      </c>
      <c r="F56" s="183" t="n">
        <f aca="false">SUM(F58:F62)</f>
        <v>11940</v>
      </c>
      <c r="G56" s="183" t="n">
        <f aca="false">SUM(G58:G62)</f>
        <v>10600</v>
      </c>
      <c r="H56" s="177" t="n">
        <f aca="false">H60</f>
        <v>352.624</v>
      </c>
      <c r="I56" s="177" t="n">
        <v>75.3</v>
      </c>
      <c r="J56" s="177" t="n">
        <v>75.3</v>
      </c>
      <c r="K56" s="177" t="n">
        <f aca="false">SUM(H56:J56)</f>
        <v>503.224</v>
      </c>
    </row>
    <row r="57" customFormat="false" ht="12.75" hidden="false" customHeight="true" outlineLevel="0" collapsed="false">
      <c r="A57" s="174"/>
      <c r="B57" s="175"/>
      <c r="C57" s="175"/>
      <c r="D57" s="51" t="s">
        <v>233</v>
      </c>
      <c r="E57" s="183"/>
      <c r="F57" s="183"/>
      <c r="G57" s="183"/>
      <c r="H57" s="78"/>
      <c r="I57" s="78"/>
      <c r="J57" s="78"/>
      <c r="K57" s="78"/>
    </row>
    <row r="58" customFormat="false" ht="16.5" hidden="false" customHeight="true" outlineLevel="0" collapsed="false">
      <c r="A58" s="174"/>
      <c r="B58" s="175"/>
      <c r="C58" s="175"/>
      <c r="D58" s="179" t="s">
        <v>234</v>
      </c>
      <c r="E58" s="184"/>
      <c r="F58" s="184"/>
      <c r="G58" s="184"/>
      <c r="H58" s="78"/>
      <c r="I58" s="78"/>
      <c r="J58" s="78"/>
      <c r="K58" s="78"/>
    </row>
    <row r="59" customFormat="false" ht="16.5" hidden="false" customHeight="true" outlineLevel="0" collapsed="false">
      <c r="A59" s="174"/>
      <c r="B59" s="175"/>
      <c r="C59" s="175"/>
      <c r="D59" s="51" t="s">
        <v>235</v>
      </c>
      <c r="E59" s="183"/>
      <c r="F59" s="183"/>
      <c r="G59" s="183"/>
      <c r="H59" s="78"/>
      <c r="I59" s="78"/>
      <c r="J59" s="78"/>
      <c r="K59" s="78"/>
    </row>
    <row r="60" customFormat="false" ht="15" hidden="false" customHeight="true" outlineLevel="0" collapsed="false">
      <c r="A60" s="174"/>
      <c r="B60" s="175"/>
      <c r="C60" s="175"/>
      <c r="D60" s="51" t="s">
        <v>236</v>
      </c>
      <c r="E60" s="183" t="n">
        <v>12095.88</v>
      </c>
      <c r="F60" s="183" t="n">
        <v>11940</v>
      </c>
      <c r="G60" s="183" t="n">
        <v>10600</v>
      </c>
      <c r="H60" s="78" t="n">
        <f aca="false">'прил 11'!I42</f>
        <v>352.624</v>
      </c>
      <c r="I60" s="78" t="n">
        <v>75.3</v>
      </c>
      <c r="J60" s="78" t="n">
        <v>75.3</v>
      </c>
      <c r="K60" s="78" t="n">
        <f aca="false">H60+I60+J60</f>
        <v>503.224</v>
      </c>
    </row>
    <row r="61" customFormat="false" ht="46.5" hidden="false" customHeight="true" outlineLevel="0" collapsed="false">
      <c r="A61" s="174"/>
      <c r="B61" s="175"/>
      <c r="C61" s="175"/>
      <c r="D61" s="182" t="s">
        <v>237</v>
      </c>
      <c r="E61" s="185"/>
      <c r="F61" s="185"/>
      <c r="G61" s="185"/>
      <c r="H61" s="78"/>
      <c r="I61" s="78"/>
      <c r="J61" s="78"/>
      <c r="K61" s="78"/>
    </row>
    <row r="62" customFormat="false" ht="14.25" hidden="false" customHeight="true" outlineLevel="0" collapsed="false">
      <c r="A62" s="174"/>
      <c r="B62" s="175"/>
      <c r="C62" s="175"/>
      <c r="D62" s="51" t="s">
        <v>238</v>
      </c>
      <c r="E62" s="183"/>
      <c r="F62" s="183"/>
      <c r="G62" s="183"/>
      <c r="H62" s="78"/>
      <c r="I62" s="78"/>
      <c r="J62" s="78"/>
      <c r="K62" s="78"/>
    </row>
    <row r="63" customFormat="false" ht="12.75" hidden="false" customHeight="true" outlineLevel="0" collapsed="false">
      <c r="A63" s="174" t="s">
        <v>218</v>
      </c>
      <c r="B63" s="175" t="s">
        <v>219</v>
      </c>
      <c r="C63" s="175" t="s">
        <v>220</v>
      </c>
      <c r="D63" s="51" t="s">
        <v>232</v>
      </c>
      <c r="E63" s="183" t="n">
        <f aca="false">SUM(E65:E69)</f>
        <v>12095.88</v>
      </c>
      <c r="F63" s="183" t="n">
        <f aca="false">SUM(F65:F69)</f>
        <v>11940</v>
      </c>
      <c r="G63" s="183" t="n">
        <f aca="false">SUM(G65:G69)</f>
        <v>10600</v>
      </c>
      <c r="H63" s="177" t="n">
        <v>250</v>
      </c>
      <c r="I63" s="177" t="n">
        <v>250</v>
      </c>
      <c r="J63" s="177" t="n">
        <v>250</v>
      </c>
      <c r="K63" s="177" t="n">
        <f aca="false">SUM(H63:J63)</f>
        <v>750</v>
      </c>
    </row>
    <row r="64" customFormat="false" ht="14.25" hidden="false" customHeight="true" outlineLevel="0" collapsed="false">
      <c r="A64" s="174"/>
      <c r="B64" s="175"/>
      <c r="C64" s="175"/>
      <c r="D64" s="51" t="s">
        <v>233</v>
      </c>
      <c r="E64" s="183"/>
      <c r="F64" s="183"/>
      <c r="G64" s="183"/>
      <c r="H64" s="78"/>
      <c r="I64" s="78"/>
      <c r="J64" s="78"/>
      <c r="K64" s="78"/>
    </row>
    <row r="65" customFormat="false" ht="15" hidden="false" customHeight="true" outlineLevel="0" collapsed="false">
      <c r="A65" s="174"/>
      <c r="B65" s="175"/>
      <c r="C65" s="175"/>
      <c r="D65" s="179" t="s">
        <v>234</v>
      </c>
      <c r="E65" s="184"/>
      <c r="F65" s="184"/>
      <c r="G65" s="184"/>
      <c r="H65" s="78"/>
      <c r="I65" s="78"/>
      <c r="J65" s="78"/>
      <c r="K65" s="78"/>
    </row>
    <row r="66" customFormat="false" ht="14.25" hidden="false" customHeight="true" outlineLevel="0" collapsed="false">
      <c r="A66" s="174"/>
      <c r="B66" s="175"/>
      <c r="C66" s="175"/>
      <c r="D66" s="51" t="s">
        <v>235</v>
      </c>
      <c r="E66" s="183"/>
      <c r="F66" s="183"/>
      <c r="G66" s="183"/>
      <c r="H66" s="78"/>
      <c r="I66" s="78"/>
      <c r="J66" s="78"/>
      <c r="K66" s="78"/>
    </row>
    <row r="67" customFormat="false" ht="15" hidden="false" customHeight="true" outlineLevel="0" collapsed="false">
      <c r="A67" s="174"/>
      <c r="B67" s="175"/>
      <c r="C67" s="175"/>
      <c r="D67" s="51" t="s">
        <v>236</v>
      </c>
      <c r="E67" s="183" t="n">
        <v>12095.88</v>
      </c>
      <c r="F67" s="183" t="n">
        <v>11940</v>
      </c>
      <c r="G67" s="183" t="n">
        <v>10600</v>
      </c>
      <c r="H67" s="78" t="n">
        <v>250</v>
      </c>
      <c r="I67" s="78" t="n">
        <v>250</v>
      </c>
      <c r="J67" s="78" t="n">
        <v>250</v>
      </c>
      <c r="K67" s="78" t="n">
        <f aca="false">H67+I67+J67</f>
        <v>750</v>
      </c>
    </row>
    <row r="68" customFormat="false" ht="46.5" hidden="false" customHeight="true" outlineLevel="0" collapsed="false">
      <c r="A68" s="174"/>
      <c r="B68" s="175"/>
      <c r="C68" s="175"/>
      <c r="D68" s="182" t="s">
        <v>237</v>
      </c>
      <c r="E68" s="185"/>
      <c r="F68" s="185"/>
      <c r="G68" s="185"/>
      <c r="H68" s="78"/>
      <c r="I68" s="78"/>
      <c r="J68" s="78"/>
      <c r="K68" s="78"/>
    </row>
    <row r="69" customFormat="false" ht="90" hidden="false" customHeight="true" outlineLevel="0" collapsed="false">
      <c r="A69" s="174"/>
      <c r="B69" s="175"/>
      <c r="C69" s="175"/>
      <c r="D69" s="51" t="s">
        <v>238</v>
      </c>
      <c r="E69" s="183"/>
      <c r="F69" s="183"/>
      <c r="G69" s="183"/>
      <c r="H69" s="78"/>
      <c r="I69" s="78"/>
      <c r="J69" s="78"/>
      <c r="K69" s="78"/>
    </row>
    <row r="70" customFormat="false" ht="12.75" hidden="true" customHeight="true" outlineLevel="0" collapsed="false">
      <c r="A70" s="174" t="s">
        <v>221</v>
      </c>
      <c r="B70" s="175" t="s">
        <v>222</v>
      </c>
      <c r="C70" s="175" t="s">
        <v>241</v>
      </c>
      <c r="D70" s="51" t="s">
        <v>232</v>
      </c>
      <c r="E70" s="183" t="n">
        <f aca="false">SUM(E72:E76)</f>
        <v>12095.88</v>
      </c>
      <c r="F70" s="183" t="n">
        <f aca="false">SUM(F72:F76)</f>
        <v>11940</v>
      </c>
      <c r="G70" s="183" t="n">
        <f aca="false">SUM(G72:G76)</f>
        <v>10600</v>
      </c>
      <c r="H70" s="177" t="n">
        <f aca="false">SUM(H73:H76)</f>
        <v>55776.892</v>
      </c>
      <c r="I70" s="177" t="n">
        <f aca="false">SUM(I73:I76)</f>
        <v>55776.892</v>
      </c>
      <c r="J70" s="177" t="n">
        <v>15336.2</v>
      </c>
      <c r="K70" s="177" t="n">
        <f aca="false">H70+I70+J70</f>
        <v>126889.984</v>
      </c>
    </row>
    <row r="71" customFormat="false" ht="13.5" hidden="true" customHeight="true" outlineLevel="0" collapsed="false">
      <c r="A71" s="174"/>
      <c r="B71" s="175"/>
      <c r="C71" s="175"/>
      <c r="D71" s="51" t="s">
        <v>233</v>
      </c>
      <c r="E71" s="183"/>
      <c r="F71" s="183"/>
      <c r="G71" s="183"/>
      <c r="H71" s="78"/>
      <c r="I71" s="78"/>
      <c r="J71" s="78"/>
      <c r="K71" s="78"/>
    </row>
    <row r="72" customFormat="false" ht="15.75" hidden="true" customHeight="true" outlineLevel="0" collapsed="false">
      <c r="A72" s="174"/>
      <c r="B72" s="175"/>
      <c r="C72" s="175"/>
      <c r="D72" s="179" t="s">
        <v>234</v>
      </c>
      <c r="E72" s="184"/>
      <c r="F72" s="184"/>
      <c r="G72" s="184"/>
      <c r="H72" s="78"/>
      <c r="I72" s="78"/>
      <c r="J72" s="78"/>
      <c r="K72" s="78"/>
    </row>
    <row r="73" customFormat="false" ht="15" hidden="true" customHeight="true" outlineLevel="0" collapsed="false">
      <c r="A73" s="174"/>
      <c r="B73" s="175"/>
      <c r="C73" s="175"/>
      <c r="D73" s="51" t="s">
        <v>235</v>
      </c>
      <c r="E73" s="183"/>
      <c r="F73" s="183"/>
      <c r="G73" s="183"/>
      <c r="H73" s="78"/>
      <c r="I73" s="78"/>
      <c r="J73" s="78"/>
      <c r="K73" s="78"/>
    </row>
    <row r="74" customFormat="false" ht="16.5" hidden="true" customHeight="true" outlineLevel="0" collapsed="false">
      <c r="A74" s="174"/>
      <c r="B74" s="175"/>
      <c r="C74" s="175"/>
      <c r="D74" s="51" t="s">
        <v>236</v>
      </c>
      <c r="E74" s="183" t="n">
        <v>12095.88</v>
      </c>
      <c r="F74" s="183" t="n">
        <v>11940</v>
      </c>
      <c r="G74" s="183" t="n">
        <v>10600</v>
      </c>
      <c r="H74" s="78" t="n">
        <v>15336.2</v>
      </c>
      <c r="I74" s="78" t="n">
        <v>15336.2</v>
      </c>
      <c r="J74" s="78" t="n">
        <v>15336.2</v>
      </c>
      <c r="K74" s="78" t="n">
        <f aca="false">H74+I74+J74</f>
        <v>46008.6</v>
      </c>
    </row>
    <row r="75" customFormat="false" ht="18.75" hidden="false" customHeight="false" outlineLevel="0" collapsed="false">
      <c r="A75" s="174"/>
      <c r="B75" s="175"/>
      <c r="C75" s="175"/>
      <c r="D75" s="182" t="s">
        <v>232</v>
      </c>
      <c r="E75" s="185"/>
      <c r="F75" s="185"/>
      <c r="G75" s="185"/>
      <c r="H75" s="187" t="n">
        <v>20220.346</v>
      </c>
      <c r="I75" s="187" t="n">
        <v>20220.346</v>
      </c>
      <c r="J75" s="187" t="n">
        <v>20220.346</v>
      </c>
      <c r="K75" s="108" t="n">
        <f aca="false">H75+I75+J75</f>
        <v>60661.038</v>
      </c>
    </row>
    <row r="76" customFormat="false" ht="16.5" hidden="false" customHeight="true" outlineLevel="0" collapsed="false">
      <c r="A76" s="174"/>
      <c r="B76" s="175"/>
      <c r="C76" s="175"/>
      <c r="D76" s="51" t="s">
        <v>236</v>
      </c>
      <c r="E76" s="183"/>
      <c r="F76" s="183"/>
      <c r="G76" s="183"/>
      <c r="H76" s="188" t="n">
        <v>20220.346</v>
      </c>
      <c r="I76" s="188" t="n">
        <v>20220.346</v>
      </c>
      <c r="J76" s="188" t="n">
        <v>20220.346</v>
      </c>
      <c r="K76" s="78" t="n">
        <f aca="false">J76+I76+H76</f>
        <v>60661.038</v>
      </c>
    </row>
  </sheetData>
  <mergeCells count="39">
    <mergeCell ref="H2:K2"/>
    <mergeCell ref="A3:K3"/>
    <mergeCell ref="A4:K4"/>
    <mergeCell ref="A5:K5"/>
    <mergeCell ref="A6:K6"/>
    <mergeCell ref="A7:K7"/>
    <mergeCell ref="A8:K8"/>
    <mergeCell ref="A11:A12"/>
    <mergeCell ref="B11:B12"/>
    <mergeCell ref="C11:C12"/>
    <mergeCell ref="D11:D12"/>
    <mergeCell ref="K11:K12"/>
    <mergeCell ref="A14:A20"/>
    <mergeCell ref="B14:B20"/>
    <mergeCell ref="C14:C20"/>
    <mergeCell ref="A21:A27"/>
    <mergeCell ref="B21:B27"/>
    <mergeCell ref="C21:C27"/>
    <mergeCell ref="A28:A34"/>
    <mergeCell ref="B28:B34"/>
    <mergeCell ref="C28:C34"/>
    <mergeCell ref="A35:A41"/>
    <mergeCell ref="B35:B41"/>
    <mergeCell ref="C35:C41"/>
    <mergeCell ref="A42:A48"/>
    <mergeCell ref="B42:B48"/>
    <mergeCell ref="C42:C48"/>
    <mergeCell ref="A49:A55"/>
    <mergeCell ref="B49:B55"/>
    <mergeCell ref="C49:C55"/>
    <mergeCell ref="A56:A62"/>
    <mergeCell ref="B56:B62"/>
    <mergeCell ref="C56:C62"/>
    <mergeCell ref="A63:A69"/>
    <mergeCell ref="B63:B69"/>
    <mergeCell ref="C63:C69"/>
    <mergeCell ref="A70:A76"/>
    <mergeCell ref="B70:B76"/>
    <mergeCell ref="C70:C76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87"/>
    <col collapsed="false" customWidth="true" hidden="false" outlineLevel="0" max="3" min="3" style="1" width="12.49"/>
    <col collapsed="false" customWidth="true" hidden="false" outlineLevel="0" max="4" min="4" style="2" width="17.24"/>
    <col collapsed="false" customWidth="true" hidden="false" outlineLevel="0" max="5" min="5" style="2" width="15.74"/>
    <col collapsed="false" customWidth="true" hidden="false" outlineLevel="0" max="6" min="6" style="2" width="14.37"/>
    <col collapsed="false" customWidth="true" hidden="false" outlineLevel="0" max="7" min="7" style="2" width="13.99"/>
    <col collapsed="false" customWidth="false" hidden="false" outlineLevel="0" max="257" min="8" style="2" width="8.99"/>
  </cols>
  <sheetData>
    <row r="1" customFormat="false" ht="103.5" hidden="false" customHeight="true" outlineLevel="0" collapsed="false">
      <c r="E1" s="3" t="s">
        <v>242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4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6" t="s">
        <v>244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45</v>
      </c>
      <c r="B11" s="9"/>
      <c r="C11" s="9"/>
      <c r="D11" s="9"/>
      <c r="E11" s="9"/>
      <c r="F11" s="9"/>
      <c r="G11" s="9"/>
    </row>
    <row r="12" customFormat="false" ht="24.75" hidden="false" customHeight="true" outlineLevel="0" collapsed="false">
      <c r="A12" s="9" t="s">
        <v>246</v>
      </c>
      <c r="B12" s="9"/>
      <c r="C12" s="9"/>
      <c r="D12" s="9"/>
      <c r="E12" s="9"/>
      <c r="F12" s="9"/>
      <c r="G12" s="9"/>
    </row>
    <row r="13" customFormat="false" ht="60" hidden="false" customHeight="true" outlineLevel="0" collapsed="false">
      <c r="A13" s="10" t="s">
        <v>15</v>
      </c>
      <c r="B13" s="19" t="s">
        <v>247</v>
      </c>
      <c r="C13" s="20" t="s">
        <v>37</v>
      </c>
      <c r="D13" s="189" t="s">
        <v>115</v>
      </c>
      <c r="E13" s="7" t="n">
        <v>100</v>
      </c>
      <c r="F13" s="7" t="n">
        <v>150</v>
      </c>
      <c r="G13" s="10" t="n">
        <v>150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0.37"/>
    <col collapsed="false" customWidth="true" hidden="false" outlineLevel="0" max="3" min="3" style="1" width="13.11"/>
    <col collapsed="false" customWidth="true" hidden="false" outlineLevel="0" max="4" min="4" style="2" width="14.87"/>
    <col collapsed="false" customWidth="true" hidden="false" outlineLevel="0" max="5" min="5" style="2" width="10.49"/>
    <col collapsed="false" customWidth="true" hidden="false" outlineLevel="0" max="6" min="6" style="2" width="10.87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customFormat="false" ht="99" hidden="false" customHeight="true" outlineLevel="0" collapsed="false">
      <c r="E1" s="3" t="s">
        <v>248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49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6" t="s">
        <v>250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45</v>
      </c>
      <c r="B11" s="9"/>
      <c r="C11" s="9"/>
      <c r="D11" s="9"/>
      <c r="E11" s="9"/>
      <c r="F11" s="9"/>
      <c r="G11" s="9"/>
    </row>
    <row r="12" customFormat="false" ht="36" hidden="false" customHeight="true" outlineLevel="0" collapsed="false">
      <c r="A12" s="9" t="s">
        <v>251</v>
      </c>
      <c r="B12" s="9"/>
      <c r="C12" s="9"/>
      <c r="D12" s="9"/>
      <c r="E12" s="9"/>
      <c r="F12" s="9"/>
      <c r="G12" s="9"/>
    </row>
    <row r="13" customFormat="false" ht="30" hidden="false" customHeight="false" outlineLevel="0" collapsed="false">
      <c r="A13" s="10" t="s">
        <v>15</v>
      </c>
      <c r="B13" s="19" t="s">
        <v>252</v>
      </c>
      <c r="C13" s="20" t="s">
        <v>253</v>
      </c>
      <c r="D13" s="189" t="s">
        <v>115</v>
      </c>
      <c r="E13" s="7" t="n">
        <v>13</v>
      </c>
      <c r="F13" s="7" t="n">
        <v>3</v>
      </c>
      <c r="G13" s="10" t="n">
        <v>3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8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0.37"/>
    <col collapsed="false" customWidth="true" hidden="false" outlineLevel="0" max="3" min="3" style="1" width="14.37"/>
    <col collapsed="false" customWidth="true" hidden="false" outlineLevel="0" max="4" min="4" style="2" width="14.87"/>
    <col collapsed="false" customWidth="true" hidden="false" outlineLevel="0" max="5" min="5" style="2" width="11.74"/>
    <col collapsed="false" customWidth="true" hidden="false" outlineLevel="0" max="6" min="6" style="2" width="13.11"/>
    <col collapsed="false" customWidth="true" hidden="false" outlineLevel="0" max="7" min="7" style="2" width="12.74"/>
    <col collapsed="false" customWidth="false" hidden="false" outlineLevel="0" max="257" min="8" style="2" width="8.99"/>
  </cols>
  <sheetData>
    <row r="1" customFormat="false" ht="153" hidden="false" customHeight="true" outlineLevel="0" collapsed="false">
      <c r="E1" s="169" t="s">
        <v>254</v>
      </c>
      <c r="F1" s="169"/>
      <c r="G1" s="169"/>
    </row>
    <row r="2" customFormat="false" ht="13.5" hidden="false" customHeight="true" outlineLevel="0" collapsed="false">
      <c r="A2" s="4"/>
    </row>
    <row r="3" customFormat="false" ht="18.75" hidden="true" customHeight="true" outlineLevel="0" collapsed="false">
      <c r="A3" s="4"/>
    </row>
    <row r="4" customFormat="false" ht="9" hidden="tru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55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6" t="s">
        <v>220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tru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15.75" hidden="false" customHeight="true" outlineLevel="0" collapsed="false">
      <c r="A11" s="9" t="s">
        <v>245</v>
      </c>
      <c r="B11" s="9"/>
      <c r="C11" s="9"/>
      <c r="D11" s="9"/>
      <c r="E11" s="9"/>
      <c r="F11" s="9"/>
      <c r="G11" s="9"/>
    </row>
    <row r="12" customFormat="false" ht="42" hidden="false" customHeight="true" outlineLevel="0" collapsed="false">
      <c r="A12" s="9" t="s">
        <v>256</v>
      </c>
      <c r="B12" s="9"/>
      <c r="C12" s="9"/>
      <c r="D12" s="9"/>
      <c r="E12" s="9"/>
      <c r="F12" s="9"/>
      <c r="G12" s="9"/>
    </row>
    <row r="13" customFormat="false" ht="126" hidden="false" customHeight="true" outlineLevel="0" collapsed="false">
      <c r="A13" s="10" t="s">
        <v>15</v>
      </c>
      <c r="B13" s="19" t="s">
        <v>257</v>
      </c>
      <c r="C13" s="7" t="s">
        <v>258</v>
      </c>
      <c r="D13" s="189" t="s">
        <v>115</v>
      </c>
      <c r="E13" s="7" t="n">
        <v>30</v>
      </c>
      <c r="F13" s="7" t="n">
        <v>30</v>
      </c>
      <c r="G13" s="10" t="n">
        <v>30</v>
      </c>
    </row>
    <row r="14" customFormat="false" ht="148.5" hidden="false" customHeight="true" outlineLevel="0" collapsed="false">
      <c r="A14" s="4"/>
    </row>
    <row r="15" customFormat="false" ht="148.5" hidden="false" customHeight="true" outlineLevel="0" collapsed="false">
      <c r="A15" s="4"/>
      <c r="C15" s="2"/>
    </row>
    <row r="16" customFormat="false" ht="148.5" hidden="false" customHeight="tru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74"/>
    <col collapsed="false" customWidth="true" hidden="false" outlineLevel="0" max="3" min="3" style="1" width="13.11"/>
    <col collapsed="false" customWidth="true" hidden="false" outlineLevel="0" max="4" min="4" style="2" width="14.87"/>
    <col collapsed="false" customWidth="true" hidden="false" outlineLevel="0" max="5" min="5" style="2" width="13.49"/>
    <col collapsed="false" customWidth="true" hidden="false" outlineLevel="0" max="7" min="6" style="2" width="13.24"/>
    <col collapsed="false" customWidth="false" hidden="false" outlineLevel="0" max="257" min="8" style="2" width="8.99"/>
  </cols>
  <sheetData>
    <row r="1" customFormat="false" ht="72" hidden="false" customHeight="true" outlineLevel="0" collapsed="false">
      <c r="E1" s="3" t="s">
        <v>259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60</v>
      </c>
      <c r="B5" s="6"/>
      <c r="C5" s="6"/>
      <c r="D5" s="6"/>
      <c r="E5" s="6"/>
      <c r="F5" s="6"/>
      <c r="G5" s="6"/>
    </row>
    <row r="6" customFormat="false" ht="27" hidden="false" customHeight="true" outlineLevel="0" collapsed="false">
      <c r="A6" s="6" t="s">
        <v>261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45</v>
      </c>
      <c r="B11" s="9"/>
      <c r="C11" s="9"/>
      <c r="D11" s="9"/>
      <c r="E11" s="9"/>
      <c r="F11" s="9"/>
      <c r="G11" s="9"/>
    </row>
    <row r="12" customFormat="false" ht="25.5" hidden="false" customHeight="true" outlineLevel="0" collapsed="false">
      <c r="A12" s="9" t="s">
        <v>262</v>
      </c>
      <c r="B12" s="9"/>
      <c r="C12" s="9"/>
      <c r="D12" s="9"/>
      <c r="E12" s="9"/>
      <c r="F12" s="9"/>
      <c r="G12" s="9"/>
    </row>
    <row r="13" customFormat="false" ht="34.9" hidden="false" customHeight="true" outlineLevel="0" collapsed="false">
      <c r="A13" s="10" t="s">
        <v>15</v>
      </c>
      <c r="B13" s="19" t="s">
        <v>263</v>
      </c>
      <c r="C13" s="7" t="s">
        <v>264</v>
      </c>
      <c r="D13" s="189" t="s">
        <v>115</v>
      </c>
      <c r="E13" s="7" t="n">
        <v>100</v>
      </c>
      <c r="F13" s="7" t="n">
        <v>100</v>
      </c>
      <c r="G13" s="10" t="n">
        <v>100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6.49"/>
    <col collapsed="false" customWidth="true" hidden="false" outlineLevel="0" max="3" min="3" style="0" width="16.62"/>
    <col collapsed="false" customWidth="true" hidden="false" outlineLevel="0" max="4" min="4" style="0" width="18.99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1.49"/>
  </cols>
  <sheetData>
    <row r="1" customFormat="false" ht="23.25" hidden="false" customHeight="true" outlineLevel="0" collapsed="false">
      <c r="E1" s="13" t="s">
        <v>27</v>
      </c>
      <c r="F1" s="13"/>
      <c r="G1" s="13"/>
    </row>
    <row r="2" customFormat="false" ht="91.9" hidden="false" customHeight="true" outlineLevel="0" collapsed="false">
      <c r="E2" s="14" t="s">
        <v>28</v>
      </c>
      <c r="F2" s="14"/>
      <c r="G2" s="1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29</v>
      </c>
      <c r="B5" s="6"/>
      <c r="C5" s="6"/>
      <c r="D5" s="6"/>
      <c r="E5" s="6"/>
      <c r="F5" s="6"/>
    </row>
    <row r="6" customFormat="false" ht="18.75" hidden="false" customHeight="true" outlineLevel="0" collapsed="false">
      <c r="A6" s="6" t="s">
        <v>30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4"/>
      <c r="B7" s="2"/>
      <c r="C7" s="1"/>
      <c r="D7" s="2"/>
      <c r="E7" s="2"/>
      <c r="F7" s="2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15"/>
      <c r="F8" s="15"/>
      <c r="G8" s="15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16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7</v>
      </c>
      <c r="F10" s="7" t="n">
        <v>8</v>
      </c>
      <c r="G10" s="17" t="n">
        <v>9</v>
      </c>
    </row>
    <row r="11" customFormat="false" ht="36.75" hidden="false" customHeight="true" outlineLevel="0" collapsed="false">
      <c r="A11" s="18" t="s">
        <v>34</v>
      </c>
      <c r="B11" s="18"/>
      <c r="C11" s="18"/>
      <c r="D11" s="18"/>
      <c r="E11" s="18"/>
      <c r="F11" s="18"/>
      <c r="G11" s="18"/>
    </row>
    <row r="12" customFormat="false" ht="34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</row>
    <row r="13" customFormat="false" ht="90" hidden="false" customHeight="false" outlineLevel="0" collapsed="false">
      <c r="A13" s="10" t="s">
        <v>15</v>
      </c>
      <c r="B13" s="19" t="s">
        <v>36</v>
      </c>
      <c r="C13" s="20" t="s">
        <v>37</v>
      </c>
      <c r="D13" s="20" t="s">
        <v>38</v>
      </c>
      <c r="E13" s="21" t="n">
        <v>4</v>
      </c>
      <c r="F13" s="21" t="n">
        <v>4</v>
      </c>
      <c r="G13" s="22" t="n">
        <v>4</v>
      </c>
    </row>
    <row r="14" customFormat="false" ht="90" hidden="false" customHeight="false" outlineLevel="0" collapsed="false">
      <c r="A14" s="10" t="s">
        <v>19</v>
      </c>
      <c r="B14" s="19" t="s">
        <v>39</v>
      </c>
      <c r="C14" s="20" t="s">
        <v>37</v>
      </c>
      <c r="D14" s="20" t="s">
        <v>40</v>
      </c>
      <c r="E14" s="21" t="n">
        <v>0</v>
      </c>
      <c r="F14" s="21" t="n">
        <v>0</v>
      </c>
      <c r="G14" s="22" t="n">
        <v>0</v>
      </c>
    </row>
    <row r="15" customFormat="false" ht="75" hidden="false" customHeight="false" outlineLevel="0" collapsed="false">
      <c r="A15" s="10" t="s">
        <v>23</v>
      </c>
      <c r="B15" s="19" t="s">
        <v>41</v>
      </c>
      <c r="C15" s="20" t="s">
        <v>37</v>
      </c>
      <c r="D15" s="20" t="s">
        <v>40</v>
      </c>
      <c r="E15" s="21" t="n">
        <v>0</v>
      </c>
      <c r="F15" s="21" t="n">
        <v>0</v>
      </c>
      <c r="G15" s="22" t="n">
        <v>0</v>
      </c>
    </row>
    <row r="16" customFormat="false" ht="60" hidden="false" customHeight="false" outlineLevel="0" collapsed="false">
      <c r="A16" s="10" t="s">
        <v>42</v>
      </c>
      <c r="B16" s="19" t="s">
        <v>43</v>
      </c>
      <c r="C16" s="20" t="s">
        <v>37</v>
      </c>
      <c r="D16" s="20" t="s">
        <v>44</v>
      </c>
      <c r="E16" s="21" t="n">
        <v>4</v>
      </c>
      <c r="F16" s="21" t="n">
        <v>4</v>
      </c>
      <c r="G16" s="22" t="n">
        <v>4</v>
      </c>
    </row>
    <row r="17" customFormat="false" ht="45" hidden="false" customHeight="false" outlineLevel="0" collapsed="false">
      <c r="A17" s="10" t="s">
        <v>45</v>
      </c>
      <c r="B17" s="19" t="s">
        <v>46</v>
      </c>
      <c r="C17" s="20" t="s">
        <v>47</v>
      </c>
      <c r="D17" s="20" t="s">
        <v>48</v>
      </c>
      <c r="E17" s="21" t="n">
        <v>0</v>
      </c>
      <c r="F17" s="21" t="n">
        <v>0</v>
      </c>
      <c r="G17" s="22" t="n">
        <v>0</v>
      </c>
    </row>
    <row r="18" customFormat="false" ht="79.15" hidden="false" customHeight="true" outlineLevel="0" collapsed="false">
      <c r="A18" s="10" t="s">
        <v>49</v>
      </c>
      <c r="B18" s="23" t="s">
        <v>50</v>
      </c>
      <c r="C18" s="24" t="s">
        <v>51</v>
      </c>
      <c r="D18" s="25" t="s">
        <v>52</v>
      </c>
      <c r="E18" s="26" t="n">
        <v>1062.5</v>
      </c>
      <c r="F18" s="26" t="n">
        <v>0</v>
      </c>
      <c r="G18" s="26" t="n">
        <v>0</v>
      </c>
    </row>
  </sheetData>
  <mergeCells count="12">
    <mergeCell ref="E1:G1"/>
    <mergeCell ref="E2:G2"/>
    <mergeCell ref="A4:F4"/>
    <mergeCell ref="A5:F5"/>
    <mergeCell ref="A6:F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12.99"/>
    <col collapsed="false" customWidth="true" hidden="false" outlineLevel="0" max="6" min="6" style="0" width="10.74"/>
    <col collapsed="false" customWidth="true" hidden="false" outlineLevel="0" max="11" min="11" style="27" width="9.49"/>
    <col collapsed="false" customWidth="true" hidden="false" outlineLevel="0" max="12" min="12" style="0" width="23.24"/>
  </cols>
  <sheetData>
    <row r="1" customFormat="false" ht="1.5" hidden="false" customHeight="true" outlineLevel="0" collapsed="false"/>
    <row r="2" customFormat="false" ht="75.6" hidden="false" customHeight="true" outlineLevel="0" collapsed="false">
      <c r="A2" s="4"/>
      <c r="B2" s="28"/>
      <c r="C2" s="28"/>
      <c r="D2" s="28"/>
      <c r="E2" s="28"/>
      <c r="F2" s="28"/>
      <c r="G2" s="28"/>
      <c r="H2" s="29" t="s">
        <v>53</v>
      </c>
      <c r="I2" s="29"/>
      <c r="J2" s="29"/>
      <c r="K2" s="29"/>
      <c r="L2" s="29"/>
    </row>
    <row r="3" customFormat="false" ht="18.75" hidden="false" customHeight="false" outlineLevel="0" collapsed="false">
      <c r="A3" s="4"/>
      <c r="B3" s="28"/>
      <c r="C3" s="28"/>
      <c r="D3" s="28"/>
      <c r="E3" s="28"/>
      <c r="F3" s="28"/>
      <c r="G3" s="28"/>
      <c r="H3" s="28"/>
      <c r="I3" s="28"/>
      <c r="J3" s="28"/>
      <c r="K3" s="30"/>
      <c r="L3" s="28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2.7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31" t="s">
        <v>4</v>
      </c>
      <c r="B6" s="31" t="s">
        <v>55</v>
      </c>
      <c r="C6" s="31" t="s">
        <v>56</v>
      </c>
      <c r="D6" s="31" t="s">
        <v>57</v>
      </c>
      <c r="E6" s="31"/>
      <c r="F6" s="31"/>
      <c r="G6" s="31"/>
      <c r="H6" s="31"/>
      <c r="I6" s="31"/>
      <c r="J6" s="31"/>
      <c r="K6" s="31"/>
      <c r="L6" s="31" t="s">
        <v>58</v>
      </c>
    </row>
    <row r="7" customFormat="false" ht="105" hidden="false" customHeight="true" outlineLevel="0" collapsed="false">
      <c r="A7" s="31"/>
      <c r="B7" s="31"/>
      <c r="C7" s="31"/>
      <c r="D7" s="31" t="s">
        <v>56</v>
      </c>
      <c r="E7" s="31" t="s">
        <v>59</v>
      </c>
      <c r="F7" s="31" t="s">
        <v>60</v>
      </c>
      <c r="G7" s="31" t="s">
        <v>61</v>
      </c>
      <c r="H7" s="31" t="n">
        <v>2021</v>
      </c>
      <c r="I7" s="31" t="n">
        <v>2022</v>
      </c>
      <c r="J7" s="31" t="n">
        <v>2023</v>
      </c>
      <c r="K7" s="32" t="s">
        <v>62</v>
      </c>
      <c r="L7" s="31"/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9</v>
      </c>
      <c r="I8" s="31" t="n">
        <v>10</v>
      </c>
      <c r="J8" s="31" t="n">
        <v>11</v>
      </c>
      <c r="K8" s="32" t="n">
        <v>12</v>
      </c>
      <c r="L8" s="31" t="n">
        <v>13</v>
      </c>
    </row>
    <row r="9" customFormat="false" ht="15.75" hidden="false" customHeight="true" outlineLevel="0" collapsed="false">
      <c r="A9" s="33" t="s">
        <v>3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A10" s="33" t="s">
        <v>6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94.15" hidden="false" customHeight="true" outlineLevel="0" collapsed="false">
      <c r="A11" s="34" t="s">
        <v>15</v>
      </c>
      <c r="B11" s="35" t="s">
        <v>64</v>
      </c>
      <c r="C11" s="31" t="s">
        <v>65</v>
      </c>
      <c r="D11" s="31" t="n">
        <v>241</v>
      </c>
      <c r="E11" s="36" t="s">
        <v>66</v>
      </c>
      <c r="F11" s="31" t="n">
        <v>1010081730</v>
      </c>
      <c r="G11" s="31" t="n">
        <v>412</v>
      </c>
      <c r="H11" s="37" t="n">
        <v>1847.79</v>
      </c>
      <c r="I11" s="37" t="n">
        <v>1847.79</v>
      </c>
      <c r="J11" s="37" t="n">
        <v>1847.79</v>
      </c>
      <c r="K11" s="38" t="n">
        <f aca="false">J11+I11+H11</f>
        <v>5543.37</v>
      </c>
      <c r="L11" s="39" t="s">
        <v>67</v>
      </c>
    </row>
    <row r="12" customFormat="false" ht="106.15" hidden="false" customHeight="true" outlineLevel="0" collapsed="false">
      <c r="A12" s="34" t="s">
        <v>19</v>
      </c>
      <c r="B12" s="35" t="s">
        <v>68</v>
      </c>
      <c r="C12" s="31" t="s">
        <v>65</v>
      </c>
      <c r="D12" s="31" t="n">
        <v>241</v>
      </c>
      <c r="E12" s="36" t="s">
        <v>66</v>
      </c>
      <c r="F12" s="31" t="n">
        <v>1010081730</v>
      </c>
      <c r="G12" s="31" t="n">
        <v>244</v>
      </c>
      <c r="H12" s="37" t="n">
        <v>0</v>
      </c>
      <c r="I12" s="37" t="n">
        <v>0</v>
      </c>
      <c r="J12" s="37" t="n">
        <v>0</v>
      </c>
      <c r="K12" s="38" t="n">
        <v>0</v>
      </c>
      <c r="L12" s="39" t="s">
        <v>69</v>
      </c>
    </row>
    <row r="13" customFormat="false" ht="87" hidden="false" customHeight="true" outlineLevel="0" collapsed="false">
      <c r="A13" s="31" t="s">
        <v>70</v>
      </c>
      <c r="B13" s="35" t="s">
        <v>71</v>
      </c>
      <c r="C13" s="31" t="s">
        <v>72</v>
      </c>
      <c r="D13" s="25" t="n">
        <v>247</v>
      </c>
      <c r="E13" s="40" t="s">
        <v>66</v>
      </c>
      <c r="F13" s="25" t="n">
        <v>1010081740</v>
      </c>
      <c r="G13" s="25" t="n">
        <v>244</v>
      </c>
      <c r="H13" s="37" t="n">
        <v>0</v>
      </c>
      <c r="I13" s="37" t="n">
        <v>0</v>
      </c>
      <c r="J13" s="37" t="n">
        <v>0</v>
      </c>
      <c r="K13" s="38" t="n">
        <v>0</v>
      </c>
      <c r="L13" s="41" t="s">
        <v>73</v>
      </c>
    </row>
    <row r="14" customFormat="false" ht="57.6" hidden="false" customHeight="true" outlineLevel="0" collapsed="false">
      <c r="A14" s="31" t="s">
        <v>42</v>
      </c>
      <c r="B14" s="35" t="s">
        <v>74</v>
      </c>
      <c r="C14" s="31" t="s">
        <v>65</v>
      </c>
      <c r="D14" s="31" t="n">
        <v>241</v>
      </c>
      <c r="E14" s="36" t="s">
        <v>66</v>
      </c>
      <c r="F14" s="31" t="n">
        <v>1010083820</v>
      </c>
      <c r="G14" s="31" t="n">
        <v>412</v>
      </c>
      <c r="H14" s="37" t="n">
        <f aca="false">'прил 11'!I18</f>
        <v>8362.05</v>
      </c>
      <c r="I14" s="37" t="n">
        <f aca="false">H14</f>
        <v>8362.05</v>
      </c>
      <c r="J14" s="37" t="n">
        <f aca="false">H14</f>
        <v>8362.05</v>
      </c>
      <c r="K14" s="38" t="n">
        <f aca="false">J14+I14+H14</f>
        <v>25086.15</v>
      </c>
      <c r="L14" s="41" t="s">
        <v>75</v>
      </c>
    </row>
    <row r="15" customFormat="false" ht="64.9" hidden="false" customHeight="true" outlineLevel="0" collapsed="false">
      <c r="A15" s="31" t="s">
        <v>45</v>
      </c>
      <c r="B15" s="35" t="s">
        <v>76</v>
      </c>
      <c r="C15" s="31" t="s">
        <v>72</v>
      </c>
      <c r="D15" s="31" t="n">
        <v>247</v>
      </c>
      <c r="E15" s="36" t="s">
        <v>66</v>
      </c>
      <c r="F15" s="31" t="n">
        <v>1010084070</v>
      </c>
      <c r="G15" s="31" t="n">
        <v>244</v>
      </c>
      <c r="H15" s="37" t="n">
        <v>0</v>
      </c>
      <c r="I15" s="37" t="n">
        <v>0</v>
      </c>
      <c r="J15" s="37" t="n">
        <v>0</v>
      </c>
      <c r="K15" s="38" t="n">
        <f aca="false">J15+I15+H15</f>
        <v>0</v>
      </c>
      <c r="L15" s="35" t="s">
        <v>77</v>
      </c>
    </row>
    <row r="16" customFormat="false" ht="42.6" hidden="false" customHeight="true" outlineLevel="0" collapsed="false">
      <c r="A16" s="31" t="s">
        <v>49</v>
      </c>
      <c r="B16" s="35" t="s">
        <v>50</v>
      </c>
      <c r="C16" s="31" t="s">
        <v>65</v>
      </c>
      <c r="D16" s="31" t="n">
        <v>241</v>
      </c>
      <c r="E16" s="36" t="s">
        <v>66</v>
      </c>
      <c r="F16" s="31" t="s">
        <v>78</v>
      </c>
      <c r="G16" s="31" t="n">
        <v>540</v>
      </c>
      <c r="H16" s="42" t="n">
        <v>297.626</v>
      </c>
      <c r="I16" s="42" t="n">
        <v>0</v>
      </c>
      <c r="J16" s="42" t="n">
        <v>0</v>
      </c>
      <c r="K16" s="43" t="n">
        <f aca="false">J16+I16+H16</f>
        <v>297.626</v>
      </c>
      <c r="L16" s="35" t="s">
        <v>79</v>
      </c>
    </row>
    <row r="17" customFormat="false" ht="49.9" hidden="false" customHeight="true" outlineLevel="0" collapsed="false">
      <c r="A17" s="31"/>
      <c r="B17" s="35"/>
      <c r="C17" s="31"/>
      <c r="D17" s="31" t="n">
        <v>241</v>
      </c>
      <c r="E17" s="36" t="s">
        <v>66</v>
      </c>
      <c r="F17" s="31" t="s">
        <v>80</v>
      </c>
      <c r="G17" s="31" t="n">
        <v>540</v>
      </c>
      <c r="H17" s="44" t="n">
        <v>20318.1</v>
      </c>
      <c r="I17" s="42" t="n">
        <v>0</v>
      </c>
      <c r="J17" s="42" t="n">
        <v>0</v>
      </c>
      <c r="K17" s="45" t="n">
        <f aca="false">J17+I17+H17</f>
        <v>20318.1</v>
      </c>
      <c r="L17" s="35"/>
    </row>
    <row r="18" customFormat="false" ht="52.9" hidden="false" customHeight="true" outlineLevel="0" collapsed="false">
      <c r="A18" s="31"/>
      <c r="B18" s="35"/>
      <c r="C18" s="31"/>
      <c r="D18" s="31" t="n">
        <v>241</v>
      </c>
      <c r="E18" s="36" t="s">
        <v>66</v>
      </c>
      <c r="F18" s="31" t="s">
        <v>81</v>
      </c>
      <c r="G18" s="31" t="n">
        <v>540</v>
      </c>
      <c r="H18" s="44" t="n">
        <v>9444.5</v>
      </c>
      <c r="I18" s="42" t="n">
        <v>0</v>
      </c>
      <c r="J18" s="42" t="n">
        <v>0</v>
      </c>
      <c r="K18" s="45" t="n">
        <f aca="false">J18+I18+H18</f>
        <v>9444.5</v>
      </c>
      <c r="L18" s="35"/>
    </row>
    <row r="19" customFormat="false" ht="22.5" hidden="false" customHeight="true" outlineLevel="0" collapsed="false">
      <c r="A19" s="31"/>
      <c r="B19" s="35" t="s">
        <v>82</v>
      </c>
      <c r="C19" s="31" t="s">
        <v>83</v>
      </c>
      <c r="D19" s="31" t="s">
        <v>83</v>
      </c>
      <c r="E19" s="31" t="s">
        <v>83</v>
      </c>
      <c r="F19" s="31" t="s">
        <v>83</v>
      </c>
      <c r="G19" s="35" t="s">
        <v>83</v>
      </c>
      <c r="H19" s="46" t="n">
        <f aca="false">H18+H17+H16+H15+H14+H13+H12+H11</f>
        <v>40270.066</v>
      </c>
      <c r="I19" s="46" t="n">
        <f aca="false">I16+I15+I14+I13+I12+I11</f>
        <v>10209.84</v>
      </c>
      <c r="J19" s="46" t="n">
        <f aca="false">J16+J15+J14+J13+J12+J11</f>
        <v>10209.84</v>
      </c>
      <c r="K19" s="46" t="n">
        <f aca="false">K18+K17+K16+K15+K14+K13+K12+K11</f>
        <v>60689.746</v>
      </c>
      <c r="L19" s="35"/>
    </row>
  </sheetData>
  <mergeCells count="15">
    <mergeCell ref="H2:L2"/>
    <mergeCell ref="A4:L4"/>
    <mergeCell ref="A5:L5"/>
    <mergeCell ref="A6:A7"/>
    <mergeCell ref="B6:B7"/>
    <mergeCell ref="C6:C7"/>
    <mergeCell ref="D6:G6"/>
    <mergeCell ref="H6:K6"/>
    <mergeCell ref="L6:L7"/>
    <mergeCell ref="A9:L9"/>
    <mergeCell ref="A10:L10"/>
    <mergeCell ref="A16:A18"/>
    <mergeCell ref="B16:B18"/>
    <mergeCell ref="C16:C18"/>
    <mergeCell ref="L16:L1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7.62"/>
    <col collapsed="false" customWidth="true" hidden="false" outlineLevel="0" max="3" min="3" style="0" width="13.74"/>
    <col collapsed="false" customWidth="true" hidden="false" outlineLevel="0" max="4" min="4" style="0" width="12.49"/>
    <col collapsed="false" customWidth="true" hidden="false" outlineLevel="0" max="5" min="5" style="0" width="10.37"/>
    <col collapsed="false" customWidth="true" hidden="false" outlineLevel="0" max="6" min="6" style="0" width="10.11"/>
    <col collapsed="false" customWidth="true" hidden="false" outlineLevel="0" max="7" min="7" style="0" width="10.37"/>
  </cols>
  <sheetData>
    <row r="1" customFormat="false" ht="125.25" hidden="false" customHeight="true" outlineLevel="0" collapsed="false">
      <c r="A1" s="1"/>
      <c r="B1" s="2"/>
      <c r="C1" s="1"/>
      <c r="D1" s="2"/>
      <c r="E1" s="3" t="s">
        <v>0</v>
      </c>
      <c r="F1" s="3"/>
      <c r="G1" s="3"/>
    </row>
    <row r="2" customFormat="false" ht="10.5" hidden="false" customHeight="true" outlineLevel="0" collapsed="false">
      <c r="A2" s="4"/>
      <c r="B2" s="2"/>
      <c r="C2" s="1"/>
      <c r="D2" s="2"/>
      <c r="E2" s="2"/>
      <c r="F2" s="2"/>
      <c r="G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  <c r="B6" s="2"/>
      <c r="C6" s="1"/>
      <c r="D6" s="2"/>
      <c r="E6" s="2"/>
      <c r="F6" s="2"/>
      <c r="G6" s="2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33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</row>
    <row r="11" customFormat="false" ht="35.2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</row>
    <row r="12" customFormat="false" ht="75" hidden="false" customHeight="false" outlineLevel="0" collapsed="false">
      <c r="A12" s="10" t="s">
        <v>15</v>
      </c>
      <c r="B12" s="47" t="s">
        <v>84</v>
      </c>
      <c r="C12" s="21" t="s">
        <v>37</v>
      </c>
      <c r="D12" s="21" t="s">
        <v>38</v>
      </c>
      <c r="E12" s="21" t="n">
        <v>0</v>
      </c>
      <c r="F12" s="21" t="n">
        <v>0</v>
      </c>
      <c r="G12" s="21" t="n">
        <v>0</v>
      </c>
    </row>
    <row r="13" customFormat="false" ht="60" hidden="false" customHeight="false" outlineLevel="0" collapsed="false">
      <c r="A13" s="10" t="s">
        <v>19</v>
      </c>
      <c r="B13" s="47" t="s">
        <v>85</v>
      </c>
      <c r="C13" s="21" t="s">
        <v>37</v>
      </c>
      <c r="D13" s="21" t="s">
        <v>22</v>
      </c>
      <c r="E13" s="21" t="n">
        <v>0</v>
      </c>
      <c r="F13" s="21" t="n">
        <v>0</v>
      </c>
      <c r="G13" s="21" t="n">
        <v>0</v>
      </c>
    </row>
    <row r="14" customFormat="false" ht="46.9" hidden="false" customHeight="true" outlineLevel="0" collapsed="false">
      <c r="A14" s="10" t="s">
        <v>23</v>
      </c>
      <c r="B14" s="47" t="s">
        <v>86</v>
      </c>
      <c r="C14" s="21" t="s">
        <v>37</v>
      </c>
      <c r="D14" s="21" t="s">
        <v>26</v>
      </c>
      <c r="E14" s="21" t="n">
        <v>1</v>
      </c>
      <c r="F14" s="21" t="n">
        <v>1</v>
      </c>
      <c r="G14" s="21" t="n">
        <v>1</v>
      </c>
    </row>
  </sheetData>
  <mergeCells count="11">
    <mergeCell ref="E1:G1"/>
    <mergeCell ref="A3:G3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74"/>
    <col collapsed="false" customWidth="true" hidden="false" outlineLevel="0" max="2" min="2" style="28" width="49.62"/>
    <col collapsed="false" customWidth="true" hidden="false" outlineLevel="0" max="3" min="3" style="28" width="18.49"/>
    <col collapsed="false" customWidth="true" hidden="false" outlineLevel="0" max="5" min="4" style="28" width="7.37"/>
    <col collapsed="false" customWidth="true" hidden="false" outlineLevel="0" max="6" min="6" style="28" width="17.74"/>
    <col collapsed="false" customWidth="true" hidden="false" outlineLevel="0" max="7" min="7" style="28" width="5.74"/>
    <col collapsed="false" customWidth="true" hidden="false" outlineLevel="0" max="10" min="8" style="28" width="13.74"/>
    <col collapsed="false" customWidth="true" hidden="false" outlineLevel="0" max="11" min="11" style="28" width="19.99"/>
    <col collapsed="false" customWidth="true" hidden="false" outlineLevel="0" max="12" min="12" style="28" width="24.49"/>
    <col collapsed="false" customWidth="false" hidden="false" outlineLevel="0" max="257" min="13" style="28" width="8.99"/>
  </cols>
  <sheetData>
    <row r="1" customFormat="false" ht="121.5" hidden="false" customHeight="true" outlineLevel="0" collapsed="false">
      <c r="K1" s="3" t="s">
        <v>87</v>
      </c>
      <c r="L1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true" outlineLevel="0" collapsed="false">
      <c r="A7" s="7" t="s">
        <v>4</v>
      </c>
      <c r="B7" s="7" t="s">
        <v>55</v>
      </c>
      <c r="C7" s="7" t="s">
        <v>56</v>
      </c>
      <c r="D7" s="7" t="s">
        <v>57</v>
      </c>
      <c r="E7" s="7"/>
      <c r="F7" s="7"/>
      <c r="G7" s="7"/>
      <c r="H7" s="7"/>
      <c r="I7" s="7"/>
      <c r="J7" s="7"/>
      <c r="K7" s="7"/>
      <c r="L7" s="7" t="s">
        <v>58</v>
      </c>
    </row>
    <row r="8" customFormat="false" ht="76.5" hidden="false" customHeight="true" outlineLevel="0" collapsed="false">
      <c r="A8" s="7"/>
      <c r="B8" s="7"/>
      <c r="C8" s="7"/>
      <c r="D8" s="7" t="s">
        <v>56</v>
      </c>
      <c r="E8" s="7" t="s">
        <v>59</v>
      </c>
      <c r="F8" s="7" t="s">
        <v>60</v>
      </c>
      <c r="G8" s="7" t="s">
        <v>61</v>
      </c>
      <c r="H8" s="7" t="n">
        <v>2021</v>
      </c>
      <c r="I8" s="7" t="n">
        <v>2022</v>
      </c>
      <c r="J8" s="7" t="n">
        <v>2023</v>
      </c>
      <c r="K8" s="7" t="s">
        <v>62</v>
      </c>
      <c r="L8" s="7"/>
    </row>
    <row r="9" customFormat="false" ht="18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9</v>
      </c>
      <c r="I9" s="7" t="n">
        <v>10</v>
      </c>
      <c r="J9" s="7" t="n">
        <v>11</v>
      </c>
      <c r="K9" s="7" t="n">
        <v>12</v>
      </c>
      <c r="L9" s="7" t="n">
        <v>13</v>
      </c>
    </row>
    <row r="10" s="49" customFormat="true" ht="27" hidden="false" customHeight="true" outlineLevel="0" collapsed="false">
      <c r="A10" s="48" t="s">
        <v>1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s="49" customFormat="true" ht="24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69" hidden="false" customHeight="true" outlineLevel="0" collapsed="false">
      <c r="A12" s="50" t="s">
        <v>15</v>
      </c>
      <c r="B12" s="11" t="s">
        <v>16</v>
      </c>
      <c r="C12" s="51" t="s">
        <v>89</v>
      </c>
      <c r="D12" s="12" t="n">
        <v>241</v>
      </c>
      <c r="E12" s="12" t="n">
        <v>1006</v>
      </c>
      <c r="F12" s="12" t="n">
        <v>1020081750</v>
      </c>
      <c r="G12" s="12" t="n">
        <v>244</v>
      </c>
      <c r="H12" s="52" t="n">
        <v>0</v>
      </c>
      <c r="I12" s="52" t="n">
        <v>0</v>
      </c>
      <c r="J12" s="52" t="n">
        <v>0</v>
      </c>
      <c r="K12" s="53" t="s">
        <v>90</v>
      </c>
      <c r="L12" s="54" t="s">
        <v>91</v>
      </c>
    </row>
    <row r="13" customFormat="false" ht="47.25" hidden="false" customHeight="true" outlineLevel="0" collapsed="false">
      <c r="A13" s="7" t="s">
        <v>19</v>
      </c>
      <c r="B13" s="11" t="s">
        <v>24</v>
      </c>
      <c r="C13" s="51" t="s">
        <v>89</v>
      </c>
      <c r="D13" s="12" t="n">
        <v>241</v>
      </c>
      <c r="E13" s="12" t="n">
        <v>1006</v>
      </c>
      <c r="F13" s="12" t="n">
        <v>1020081770</v>
      </c>
      <c r="G13" s="12" t="n">
        <v>360</v>
      </c>
      <c r="H13" s="52" t="n">
        <v>10</v>
      </c>
      <c r="I13" s="52" t="n">
        <v>10</v>
      </c>
      <c r="J13" s="52" t="n">
        <v>10</v>
      </c>
      <c r="K13" s="53" t="s">
        <v>92</v>
      </c>
      <c r="L13" s="55" t="s">
        <v>93</v>
      </c>
    </row>
    <row r="14" s="60" customFormat="true" ht="18.75" hidden="false" customHeight="false" outlineLevel="0" collapsed="false">
      <c r="A14" s="56"/>
      <c r="B14" s="51" t="s">
        <v>82</v>
      </c>
      <c r="C14" s="56" t="s">
        <v>83</v>
      </c>
      <c r="D14" s="56" t="s">
        <v>83</v>
      </c>
      <c r="E14" s="56" t="s">
        <v>83</v>
      </c>
      <c r="F14" s="56" t="s">
        <v>83</v>
      </c>
      <c r="G14" s="57" t="s">
        <v>83</v>
      </c>
      <c r="H14" s="58" t="n">
        <f aca="false">SUM(H12:H13)</f>
        <v>10</v>
      </c>
      <c r="I14" s="58" t="n">
        <f aca="false">SUM(I12:I13)</f>
        <v>10</v>
      </c>
      <c r="J14" s="58" t="n">
        <f aca="false">J12+J13</f>
        <v>10</v>
      </c>
      <c r="K14" s="59" t="n">
        <f aca="false">J14+I14+H14</f>
        <v>30</v>
      </c>
      <c r="L14" s="57"/>
    </row>
    <row r="15" s="60" customFormat="true" ht="18.75" hidden="false" customHeight="false" outlineLevel="0" collapsed="false">
      <c r="A15" s="61"/>
    </row>
    <row r="19" customFormat="false" ht="18.75" hidden="false" customHeight="false" outlineLevel="0" collapsed="false">
      <c r="H19" s="62"/>
      <c r="I19" s="62"/>
      <c r="J19" s="62"/>
      <c r="K19" s="62"/>
    </row>
    <row r="20" customFormat="false" ht="18.75" hidden="false" customHeight="false" outlineLevel="0" collapsed="false">
      <c r="H20" s="62"/>
      <c r="I20" s="62"/>
      <c r="J20" s="62"/>
      <c r="K20" s="62"/>
    </row>
    <row r="21" customFormat="false" ht="18.75" hidden="false" customHeight="false" outlineLevel="0" collapsed="false">
      <c r="H21" s="62"/>
      <c r="I21" s="62"/>
      <c r="J21" s="62"/>
      <c r="K21" s="62"/>
    </row>
    <row r="22" customFormat="false" ht="18.75" hidden="false" customHeight="false" outlineLevel="0" collapsed="false">
      <c r="H22" s="62"/>
      <c r="I22" s="62"/>
      <c r="J22" s="62"/>
      <c r="K22" s="62"/>
    </row>
    <row r="23" customFormat="false" ht="18.75" hidden="false" customHeight="false" outlineLevel="0" collapsed="false">
      <c r="H23" s="63"/>
      <c r="I23" s="63"/>
      <c r="J23" s="63"/>
      <c r="K23" s="63"/>
    </row>
    <row r="24" customFormat="false" ht="18.75" hidden="false" customHeight="false" outlineLevel="0" collapsed="false">
      <c r="H24" s="62"/>
      <c r="I24" s="62"/>
      <c r="J24" s="62"/>
      <c r="K24" s="62"/>
    </row>
    <row r="25" customFormat="false" ht="18.75" hidden="false" customHeight="false" outlineLevel="0" collapsed="false">
      <c r="H25" s="62"/>
      <c r="I25" s="62"/>
      <c r="J25" s="62"/>
      <c r="K25" s="62"/>
    </row>
    <row r="26" customFormat="false" ht="18.75" hidden="false" customHeight="false" outlineLevel="0" collapsed="false">
      <c r="H26" s="62"/>
      <c r="I26" s="62"/>
      <c r="J26" s="62"/>
      <c r="K26" s="62"/>
    </row>
  </sheetData>
  <autoFilter ref="A7:L13"/>
  <mergeCells count="1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1" width="11.49"/>
    <col collapsed="false" customWidth="true" hidden="false" outlineLevel="0" max="4" min="4" style="2" width="14.87"/>
    <col collapsed="false" customWidth="true" hidden="false" outlineLevel="0" max="7" min="5" style="2" width="11.99"/>
    <col collapsed="false" customWidth="false" hidden="false" outlineLevel="0" max="257" min="8" style="2" width="8.99"/>
  </cols>
  <sheetData>
    <row r="1" customFormat="false" ht="92.25" hidden="false" customHeight="true" outlineLevel="0" collapsed="false">
      <c r="E1" s="3" t="s">
        <v>94</v>
      </c>
      <c r="F1" s="3"/>
      <c r="G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95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15.75" hidden="false" customHeight="true" outlineLevel="0" collapsed="false">
      <c r="A10" s="9" t="s">
        <v>96</v>
      </c>
      <c r="B10" s="9"/>
      <c r="C10" s="9"/>
      <c r="D10" s="9"/>
      <c r="E10" s="9"/>
      <c r="F10" s="9"/>
      <c r="G10" s="9"/>
    </row>
    <row r="11" customFormat="false" ht="33" hidden="false" customHeight="true" outlineLevel="0" collapsed="false">
      <c r="A11" s="9" t="s">
        <v>97</v>
      </c>
      <c r="B11" s="9"/>
      <c r="C11" s="9"/>
      <c r="D11" s="9"/>
      <c r="E11" s="9"/>
      <c r="F11" s="9"/>
      <c r="G11" s="9"/>
    </row>
    <row r="12" customFormat="false" ht="94.5" hidden="false" customHeight="false" outlineLevel="0" collapsed="false">
      <c r="A12" s="7" t="s">
        <v>15</v>
      </c>
      <c r="B12" s="51" t="s">
        <v>98</v>
      </c>
      <c r="C12" s="7" t="s">
        <v>37</v>
      </c>
      <c r="D12" s="7" t="s">
        <v>38</v>
      </c>
      <c r="E12" s="64" t="n">
        <v>2</v>
      </c>
      <c r="F12" s="64" t="n">
        <v>2</v>
      </c>
      <c r="G12" s="64" t="n">
        <v>2</v>
      </c>
    </row>
    <row r="13" customFormat="false" ht="78.75" hidden="false" customHeight="false" outlineLevel="0" collapsed="false">
      <c r="A13" s="7" t="s">
        <v>19</v>
      </c>
      <c r="B13" s="51" t="s">
        <v>99</v>
      </c>
      <c r="C13" s="7" t="s">
        <v>37</v>
      </c>
      <c r="D13" s="7" t="s">
        <v>100</v>
      </c>
      <c r="E13" s="65" t="n">
        <v>1</v>
      </c>
      <c r="F13" s="65" t="n">
        <v>1</v>
      </c>
      <c r="G13" s="65" t="n">
        <v>1</v>
      </c>
    </row>
    <row r="14" customFormat="false" ht="18.75" hidden="false" customHeight="false" outlineLevel="0" collapsed="false">
      <c r="A14" s="4"/>
    </row>
  </sheetData>
  <mergeCells count="10">
    <mergeCell ref="E1:G1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selection pane="topLeft" activeCell="K12" activeCellId="0" sqref="K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6" width="4.74"/>
    <col collapsed="false" customWidth="true" hidden="false" outlineLevel="0" max="2" min="2" style="30" width="49.62"/>
    <col collapsed="false" customWidth="true" hidden="false" outlineLevel="0" max="3" min="3" style="30" width="18.49"/>
    <col collapsed="false" customWidth="true" hidden="false" outlineLevel="0" max="5" min="4" style="30" width="7.37"/>
    <col collapsed="false" customWidth="true" hidden="false" outlineLevel="0" max="6" min="6" style="30" width="17.74"/>
    <col collapsed="false" customWidth="true" hidden="false" outlineLevel="0" max="7" min="7" style="30" width="5.74"/>
    <col collapsed="false" customWidth="true" hidden="false" outlineLevel="0" max="10" min="8" style="30" width="13.74"/>
    <col collapsed="false" customWidth="true" hidden="false" outlineLevel="0" max="11" min="11" style="30" width="17.62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88.5" hidden="false" customHeight="true" outlineLevel="0" collapsed="false">
      <c r="K1" s="67" t="s">
        <v>101</v>
      </c>
      <c r="L1" s="67"/>
    </row>
    <row r="4" customFormat="false" ht="18.75" hidden="false" customHeight="false" outlineLevel="0" collapsed="false">
      <c r="A4" s="68" t="s">
        <v>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.75" hidden="false" customHeight="true" outlineLevel="0" collapsed="false">
      <c r="A5" s="68" t="s">
        <v>10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7" s="69" customFormat="true" ht="32.25" hidden="false" customHeight="true" outlineLevel="0" collapsed="false">
      <c r="A7" s="10" t="s">
        <v>4</v>
      </c>
      <c r="B7" s="10" t="s">
        <v>55</v>
      </c>
      <c r="C7" s="10" t="s">
        <v>56</v>
      </c>
      <c r="D7" s="10" t="s">
        <v>57</v>
      </c>
      <c r="E7" s="10"/>
      <c r="F7" s="10"/>
      <c r="G7" s="10"/>
      <c r="H7" s="10"/>
      <c r="I7" s="10"/>
      <c r="J7" s="10"/>
      <c r="K7" s="10"/>
      <c r="L7" s="10" t="s">
        <v>58</v>
      </c>
    </row>
    <row r="8" s="69" customFormat="true" ht="85.5" hidden="false" customHeight="true" outlineLevel="0" collapsed="false">
      <c r="A8" s="10"/>
      <c r="B8" s="10"/>
      <c r="C8" s="10"/>
      <c r="D8" s="10" t="s">
        <v>56</v>
      </c>
      <c r="E8" s="10" t="s">
        <v>59</v>
      </c>
      <c r="F8" s="10" t="s">
        <v>60</v>
      </c>
      <c r="G8" s="10" t="s">
        <v>61</v>
      </c>
      <c r="H8" s="10" t="s">
        <v>31</v>
      </c>
      <c r="I8" s="10" t="s">
        <v>32</v>
      </c>
      <c r="J8" s="10" t="s">
        <v>33</v>
      </c>
      <c r="K8" s="10" t="s">
        <v>62</v>
      </c>
      <c r="L8" s="10"/>
    </row>
    <row r="9" s="69" customFormat="tru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9</v>
      </c>
      <c r="I9" s="10" t="n">
        <v>10</v>
      </c>
      <c r="J9" s="10" t="n">
        <v>11</v>
      </c>
      <c r="K9" s="10" t="n">
        <v>12</v>
      </c>
      <c r="L9" s="10" t="n">
        <v>13</v>
      </c>
    </row>
    <row r="10" s="71" customFormat="true" ht="18.75" hidden="false" customHeight="true" outlineLevel="0" collapsed="false">
      <c r="A10" s="70" t="s">
        <v>9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s="71" customFormat="true" ht="81.6" hidden="false" customHeight="true" outlineLevel="0" collapsed="false">
      <c r="A11" s="72" t="s">
        <v>15</v>
      </c>
      <c r="B11" s="73" t="s">
        <v>103</v>
      </c>
      <c r="C11" s="72" t="s">
        <v>65</v>
      </c>
      <c r="D11" s="72" t="n">
        <v>241</v>
      </c>
      <c r="E11" s="74" t="s">
        <v>66</v>
      </c>
      <c r="F11" s="72" t="n">
        <v>1030081780</v>
      </c>
      <c r="G11" s="72" t="n">
        <v>412</v>
      </c>
      <c r="H11" s="75" t="n">
        <v>1140.16</v>
      </c>
      <c r="I11" s="75" t="n">
        <v>1140.16</v>
      </c>
      <c r="J11" s="75" t="n">
        <v>1140.16</v>
      </c>
      <c r="K11" s="75" t="n">
        <f aca="false">J11+I11+H11</f>
        <v>3420.48</v>
      </c>
      <c r="L11" s="76" t="s">
        <v>104</v>
      </c>
    </row>
    <row r="12" s="69" customFormat="true" ht="78.6" hidden="false" customHeight="true" outlineLevel="0" collapsed="false">
      <c r="A12" s="72" t="s">
        <v>19</v>
      </c>
      <c r="B12" s="73" t="s">
        <v>105</v>
      </c>
      <c r="C12" s="10" t="s">
        <v>106</v>
      </c>
      <c r="D12" s="10" t="n">
        <v>243</v>
      </c>
      <c r="E12" s="77" t="s">
        <v>107</v>
      </c>
      <c r="F12" s="10" t="n">
        <v>1030081790</v>
      </c>
      <c r="G12" s="10" t="n">
        <v>244</v>
      </c>
      <c r="H12" s="78" t="n">
        <v>120</v>
      </c>
      <c r="I12" s="78" t="n">
        <v>120</v>
      </c>
      <c r="J12" s="78" t="n">
        <v>120</v>
      </c>
      <c r="K12" s="78" t="n">
        <f aca="false">J12+I12+H12</f>
        <v>360</v>
      </c>
      <c r="L12" s="79" t="s">
        <v>108</v>
      </c>
    </row>
    <row r="13" s="83" customFormat="true" ht="18.75" hidden="false" customHeight="false" outlineLevel="0" collapsed="false">
      <c r="A13" s="80"/>
      <c r="B13" s="81" t="s">
        <v>82</v>
      </c>
      <c r="C13" s="80" t="s">
        <v>83</v>
      </c>
      <c r="D13" s="80" t="s">
        <v>83</v>
      </c>
      <c r="E13" s="80" t="s">
        <v>83</v>
      </c>
      <c r="F13" s="80" t="s">
        <v>83</v>
      </c>
      <c r="G13" s="80" t="s">
        <v>83</v>
      </c>
      <c r="H13" s="82" t="n">
        <f aca="false">H12+H11</f>
        <v>1260.16</v>
      </c>
      <c r="I13" s="82" t="n">
        <f aca="false">I12+I11</f>
        <v>1260.16</v>
      </c>
      <c r="J13" s="82" t="n">
        <f aca="false">J12+J11</f>
        <v>1260.16</v>
      </c>
      <c r="K13" s="82" t="n">
        <f aca="false">K12+K11</f>
        <v>3780.48</v>
      </c>
      <c r="L13" s="80" t="s">
        <v>83</v>
      </c>
    </row>
    <row r="14" customFormat="false" ht="18.75" hidden="false" customHeight="false" outlineLevel="0" collapsed="false">
      <c r="H14" s="84" t="e">
        <f aca="false">#REF!/1000</f>
        <v>#REF!</v>
      </c>
      <c r="I14" s="84" t="e">
        <f aca="false">#REF!/1000</f>
        <v>#REF!</v>
      </c>
      <c r="J14" s="84"/>
      <c r="K14" s="84" t="e">
        <f aca="false">#REF!/1000</f>
        <v>#REF!</v>
      </c>
    </row>
    <row r="15" s="87" customFormat="true" ht="18.75" hidden="false" customHeight="false" outlineLevel="0" collapsed="false">
      <c r="A15" s="85"/>
      <c r="B15" s="86"/>
      <c r="H15" s="84" t="n">
        <f aca="false">H12/1000</f>
        <v>0.12</v>
      </c>
      <c r="I15" s="84" t="n">
        <f aca="false">I12/1000</f>
        <v>0.12</v>
      </c>
      <c r="J15" s="84"/>
      <c r="K15" s="84" t="n">
        <f aca="false">K12/1000</f>
        <v>0.36</v>
      </c>
    </row>
    <row r="16" s="87" customFormat="true" ht="18.75" hidden="false" customHeight="false" outlineLevel="0" collapsed="false">
      <c r="A16" s="85"/>
      <c r="H16" s="84" t="e">
        <f aca="false">#REF!/1000</f>
        <v>#REF!</v>
      </c>
      <c r="I16" s="84" t="e">
        <f aca="false">#REF!/1000</f>
        <v>#REF!</v>
      </c>
      <c r="J16" s="84"/>
      <c r="K16" s="84" t="e">
        <f aca="false">#REF!/1000</f>
        <v>#REF!</v>
      </c>
    </row>
    <row r="17" s="87" customFormat="true" ht="18.75" hidden="false" customHeight="false" outlineLevel="0" collapsed="false">
      <c r="A17" s="85"/>
    </row>
  </sheetData>
  <autoFilter ref="A7:L12"/>
  <mergeCells count="10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1" width="11.49"/>
    <col collapsed="false" customWidth="true" hidden="false" outlineLevel="0" max="4" min="4" style="2" width="14.87"/>
    <col collapsed="false" customWidth="true" hidden="false" outlineLevel="0" max="7" min="5" style="2" width="11.99"/>
    <col collapsed="false" customWidth="false" hidden="false" outlineLevel="0" max="257" min="8" style="2" width="8.99"/>
  </cols>
  <sheetData>
    <row r="1" customFormat="false" ht="92.25" hidden="false" customHeight="true" outlineLevel="0" collapsed="false">
      <c r="E1" s="3" t="s">
        <v>109</v>
      </c>
      <c r="F1" s="3"/>
      <c r="G1" s="3"/>
    </row>
    <row r="2" customFormat="false" ht="18.75" hidden="true" customHeight="fals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110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50.25" hidden="false" customHeight="true" outlineLevel="0" collapsed="false">
      <c r="A10" s="88" t="s">
        <v>111</v>
      </c>
      <c r="B10" s="88"/>
      <c r="C10" s="88"/>
      <c r="D10" s="88"/>
      <c r="E10" s="88"/>
      <c r="F10" s="88"/>
      <c r="G10" s="88"/>
    </row>
    <row r="11" customFormat="false" ht="20.25" hidden="false" customHeight="true" outlineLevel="0" collapsed="false">
      <c r="A11" s="88" t="s">
        <v>112</v>
      </c>
      <c r="B11" s="88"/>
      <c r="C11" s="88"/>
      <c r="D11" s="88"/>
      <c r="E11" s="88"/>
      <c r="F11" s="88"/>
      <c r="G11" s="88"/>
    </row>
    <row r="12" s="93" customFormat="true" ht="93.6" hidden="false" customHeight="true" outlineLevel="0" collapsed="false">
      <c r="A12" s="7" t="s">
        <v>15</v>
      </c>
      <c r="B12" s="89" t="s">
        <v>113</v>
      </c>
      <c r="C12" s="90" t="s">
        <v>114</v>
      </c>
      <c r="D12" s="90" t="s">
        <v>115</v>
      </c>
      <c r="E12" s="91" t="n">
        <v>1</v>
      </c>
      <c r="F12" s="91" t="n">
        <v>1</v>
      </c>
      <c r="G12" s="92" t="n">
        <v>1</v>
      </c>
    </row>
    <row r="13" s="93" customFormat="true" ht="30" hidden="false" customHeight="false" outlineLevel="0" collapsed="false">
      <c r="A13" s="7" t="s">
        <v>19</v>
      </c>
      <c r="B13" s="89" t="s">
        <v>116</v>
      </c>
      <c r="C13" s="90" t="s">
        <v>117</v>
      </c>
      <c r="D13" s="90" t="s">
        <v>115</v>
      </c>
      <c r="E13" s="91" t="n">
        <v>1</v>
      </c>
      <c r="F13" s="91" t="n">
        <v>1</v>
      </c>
      <c r="G13" s="92" t="n">
        <v>1</v>
      </c>
    </row>
    <row r="14" s="93" customFormat="true" ht="41.25" hidden="false" customHeight="true" outlineLevel="0" collapsed="false">
      <c r="A14" s="7" t="s">
        <v>23</v>
      </c>
      <c r="B14" s="89" t="s">
        <v>118</v>
      </c>
      <c r="C14" s="90" t="s">
        <v>114</v>
      </c>
      <c r="D14" s="90" t="s">
        <v>115</v>
      </c>
      <c r="E14" s="94" t="n">
        <v>0</v>
      </c>
      <c r="F14" s="91" t="n">
        <v>0</v>
      </c>
      <c r="G14" s="92" t="n">
        <v>0</v>
      </c>
    </row>
  </sheetData>
  <mergeCells count="10">
    <mergeCell ref="E1:G1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4.74"/>
    <col collapsed="false" customWidth="true" hidden="false" outlineLevel="0" max="2" min="2" style="30" width="49.62"/>
    <col collapsed="false" customWidth="true" hidden="false" outlineLevel="0" max="3" min="3" style="30" width="20.37"/>
    <col collapsed="false" customWidth="true" hidden="false" outlineLevel="0" max="5" min="4" style="30" width="7.37"/>
    <col collapsed="false" customWidth="true" hidden="false" outlineLevel="0" max="6" min="6" style="30" width="14.74"/>
    <col collapsed="false" customWidth="true" hidden="false" outlineLevel="0" max="7" min="7" style="30" width="5.74"/>
    <col collapsed="false" customWidth="true" hidden="false" outlineLevel="0" max="10" min="8" style="30" width="13.74"/>
    <col collapsed="false" customWidth="true" hidden="false" outlineLevel="0" max="11" min="11" style="30" width="19.99"/>
    <col collapsed="false" customWidth="true" hidden="false" outlineLevel="0" max="12" min="12" style="30" width="33.74"/>
    <col collapsed="false" customWidth="false" hidden="false" outlineLevel="0" max="257" min="13" style="30" width="8.99"/>
  </cols>
  <sheetData>
    <row r="1" customFormat="false" ht="81.75" hidden="false" customHeight="true" outlineLevel="0" collapsed="false">
      <c r="K1" s="67" t="s">
        <v>119</v>
      </c>
      <c r="L1" s="67"/>
    </row>
    <row r="2" customFormat="false" ht="18.75" hidden="false" customHeight="false" outlineLevel="0" collapsed="false">
      <c r="A2" s="95"/>
    </row>
    <row r="3" customFormat="false" ht="18.75" hidden="false" customHeight="false" outlineLevel="0" collapsed="false">
      <c r="A3" s="95"/>
    </row>
    <row r="4" customFormat="false" ht="18.75" hidden="false" customHeight="false" outlineLevel="0" collapsed="false">
      <c r="A4" s="68" t="s">
        <v>1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.75" hidden="false" customHeight="true" outlineLevel="0" collapsed="false">
      <c r="A5" s="68" t="s">
        <v>12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8.75" hidden="false" customHeight="false" outlineLevel="0" collapsed="false">
      <c r="A6" s="95"/>
    </row>
    <row r="7" s="69" customFormat="true" ht="15.75" hidden="false" customHeight="true" outlineLevel="0" collapsed="false">
      <c r="A7" s="72" t="s">
        <v>4</v>
      </c>
      <c r="B7" s="72" t="s">
        <v>55</v>
      </c>
      <c r="C7" s="72" t="s">
        <v>56</v>
      </c>
      <c r="D7" s="10" t="s">
        <v>57</v>
      </c>
      <c r="E7" s="10"/>
      <c r="F7" s="10"/>
      <c r="G7" s="10"/>
      <c r="H7" s="96"/>
      <c r="I7" s="96"/>
      <c r="J7" s="96"/>
      <c r="K7" s="97"/>
      <c r="L7" s="10" t="s">
        <v>58</v>
      </c>
    </row>
    <row r="8" s="69" customFormat="true" ht="78.75" hidden="false" customHeight="true" outlineLevel="0" collapsed="false">
      <c r="A8" s="98"/>
      <c r="B8" s="98"/>
      <c r="C8" s="98"/>
      <c r="D8" s="10" t="s">
        <v>56</v>
      </c>
      <c r="E8" s="10" t="s">
        <v>59</v>
      </c>
      <c r="F8" s="10" t="s">
        <v>60</v>
      </c>
      <c r="G8" s="10" t="s">
        <v>61</v>
      </c>
      <c r="H8" s="10" t="n">
        <v>2021</v>
      </c>
      <c r="I8" s="10" t="n">
        <v>2022</v>
      </c>
      <c r="J8" s="10" t="n">
        <v>2023</v>
      </c>
      <c r="K8" s="10" t="s">
        <v>62</v>
      </c>
      <c r="L8" s="10"/>
    </row>
    <row r="9" s="69" customFormat="tru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10</v>
      </c>
      <c r="I9" s="10" t="n">
        <v>11</v>
      </c>
      <c r="J9" s="10" t="n">
        <v>12</v>
      </c>
      <c r="K9" s="10" t="n">
        <v>13</v>
      </c>
      <c r="L9" s="10" t="n">
        <v>14</v>
      </c>
    </row>
    <row r="10" s="71" customFormat="true" ht="15.75" hidden="false" customHeight="true" outlineLevel="0" collapsed="false">
      <c r="A10" s="99" t="s">
        <v>121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s="71" customFormat="true" ht="15.75" hidden="false" customHeight="true" outlineLevel="0" collapsed="false">
      <c r="A11" s="100" t="s">
        <v>11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s="71" customFormat="true" ht="40.15" hidden="false" customHeight="true" outlineLevel="0" collapsed="false">
      <c r="A12" s="54" t="s">
        <v>15</v>
      </c>
      <c r="B12" s="101" t="s">
        <v>122</v>
      </c>
      <c r="C12" s="10" t="s">
        <v>65</v>
      </c>
      <c r="D12" s="10" t="n">
        <v>241</v>
      </c>
      <c r="E12" s="77" t="s">
        <v>123</v>
      </c>
      <c r="F12" s="102" t="s">
        <v>124</v>
      </c>
      <c r="G12" s="10" t="n">
        <v>244</v>
      </c>
      <c r="H12" s="103" t="n">
        <v>700</v>
      </c>
      <c r="I12" s="103" t="n">
        <v>700</v>
      </c>
      <c r="J12" s="103" t="n">
        <v>700</v>
      </c>
      <c r="K12" s="103" t="n">
        <f aca="false">J12+I12+H12</f>
        <v>2100</v>
      </c>
      <c r="L12" s="10" t="s">
        <v>125</v>
      </c>
    </row>
    <row r="13" s="71" customFormat="true" ht="43.9" hidden="false" customHeight="true" outlineLevel="0" collapsed="false">
      <c r="A13" s="54"/>
      <c r="B13" s="101"/>
      <c r="C13" s="10"/>
      <c r="D13" s="10" t="n">
        <v>241</v>
      </c>
      <c r="E13" s="77" t="s">
        <v>123</v>
      </c>
      <c r="F13" s="104" t="n">
        <v>1050074660</v>
      </c>
      <c r="G13" s="10" t="n">
        <v>244</v>
      </c>
      <c r="H13" s="105" t="n">
        <v>0</v>
      </c>
      <c r="I13" s="105" t="n">
        <v>0</v>
      </c>
      <c r="J13" s="105" t="n">
        <v>0</v>
      </c>
      <c r="K13" s="105" t="n">
        <f aca="false">J13+I13+H13</f>
        <v>0</v>
      </c>
      <c r="L13" s="10"/>
    </row>
    <row r="14" s="71" customFormat="true" ht="80.45" hidden="false" customHeight="true" outlineLevel="0" collapsed="false">
      <c r="A14" s="54" t="s">
        <v>19</v>
      </c>
      <c r="B14" s="7" t="s">
        <v>126</v>
      </c>
      <c r="C14" s="10" t="s">
        <v>65</v>
      </c>
      <c r="D14" s="10" t="n">
        <v>241</v>
      </c>
      <c r="E14" s="77" t="s">
        <v>123</v>
      </c>
      <c r="F14" s="104" t="n">
        <v>1050081830</v>
      </c>
      <c r="G14" s="10" t="n">
        <v>245</v>
      </c>
      <c r="H14" s="103" t="n">
        <v>300</v>
      </c>
      <c r="I14" s="103" t="n">
        <v>300</v>
      </c>
      <c r="J14" s="103" t="n">
        <v>300</v>
      </c>
      <c r="K14" s="103" t="n">
        <f aca="false">J14+I14+H14</f>
        <v>900</v>
      </c>
      <c r="L14" s="10" t="s">
        <v>125</v>
      </c>
    </row>
    <row r="15" s="106" customFormat="true" ht="84.6" hidden="false" customHeight="true" outlineLevel="0" collapsed="false">
      <c r="A15" s="54" t="s">
        <v>23</v>
      </c>
      <c r="B15" s="7" t="s">
        <v>127</v>
      </c>
      <c r="C15" s="10" t="s">
        <v>65</v>
      </c>
      <c r="D15" s="10" t="n">
        <v>241</v>
      </c>
      <c r="E15" s="77" t="s">
        <v>123</v>
      </c>
      <c r="F15" s="104" t="n">
        <v>1050081840</v>
      </c>
      <c r="G15" s="10" t="n">
        <v>244</v>
      </c>
      <c r="H15" s="105" t="n">
        <v>0</v>
      </c>
      <c r="I15" s="105" t="n">
        <v>0</v>
      </c>
      <c r="J15" s="105" t="n">
        <v>0</v>
      </c>
      <c r="K15" s="105" t="n">
        <f aca="false">J15+I15+H15</f>
        <v>0</v>
      </c>
      <c r="L15" s="10" t="s">
        <v>125</v>
      </c>
    </row>
    <row r="16" customFormat="false" ht="21.6" hidden="false" customHeight="true" outlineLevel="0" collapsed="false">
      <c r="A16" s="80"/>
      <c r="B16" s="81" t="s">
        <v>82</v>
      </c>
      <c r="C16" s="107" t="s">
        <v>83</v>
      </c>
      <c r="D16" s="107" t="s">
        <v>83</v>
      </c>
      <c r="E16" s="107" t="s">
        <v>83</v>
      </c>
      <c r="F16" s="107" t="s">
        <v>83</v>
      </c>
      <c r="G16" s="107" t="s">
        <v>83</v>
      </c>
      <c r="H16" s="108" t="n">
        <f aca="false">H15+H14+H12</f>
        <v>1000</v>
      </c>
      <c r="I16" s="108" t="n">
        <f aca="false">I15+I14+I12</f>
        <v>1000</v>
      </c>
      <c r="J16" s="108" t="n">
        <f aca="false">J15+J14+J12</f>
        <v>1000</v>
      </c>
      <c r="K16" s="108" t="n">
        <f aca="false">K15+K14+K13+K12</f>
        <v>3000</v>
      </c>
      <c r="L16" s="109"/>
    </row>
    <row r="17" customFormat="false" ht="18.75" hidden="false" customHeight="false" outlineLevel="0" collapsed="false">
      <c r="C17" s="30" t="s">
        <v>128</v>
      </c>
    </row>
  </sheetData>
  <mergeCells count="12">
    <mergeCell ref="K1:L1"/>
    <mergeCell ref="A4:L4"/>
    <mergeCell ref="A5:L5"/>
    <mergeCell ref="D7:G7"/>
    <mergeCell ref="H7:I7"/>
    <mergeCell ref="L7:L8"/>
    <mergeCell ref="A10:L10"/>
    <mergeCell ref="A11:L11"/>
    <mergeCell ref="A12:A13"/>
    <mergeCell ref="B12:B13"/>
    <mergeCell ref="C12:C13"/>
    <mergeCell ref="L12:L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Секретарь</cp:lastModifiedBy>
  <cp:lastPrinted>2020-11-17T09:17:08Z</cp:lastPrinted>
  <dcterms:modified xsi:type="dcterms:W3CDTF">2020-11-17T09:17:13Z</dcterms:modified>
  <cp:revision>0</cp:revision>
  <dc:subject/>
  <dc:title/>
</cp:coreProperties>
</file>