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87</definedName>
    <definedName function="false" hidden="false" localSheetId="0" name="Z_2F7DFAF1_0015_40AD_A0FC_1470F0DAC6DA__wvu_PrintArea" vbProcedure="false">Лист3!$A$1:$E$87</definedName>
    <definedName function="false" hidden="false" localSheetId="0" name="Z_4A4D3FC8_1C4C_43D9_A30B_8F770D8D21ED__wvu_PrintArea" vbProcedure="false">Лист3!$A$1:$E$87</definedName>
    <definedName function="false" hidden="false" localSheetId="0" name="Z_5251BD40_84EE_43B6_B955_90AB6120ED80__wvu_PrintArea" vbProcedure="false">Лист3!$A$1:$E$87</definedName>
    <definedName function="false" hidden="false" localSheetId="0" name="Z_60B139A7_6CF9_40E9_94A1_B3850904BEAC__wvu_PrintArea" vbProcedure="false">Лист3!$A$1:$E$87</definedName>
    <definedName function="false" hidden="false" localSheetId="0" name="Z_87CB26C8_837B_4F06_9D79_C949C766ECFB__wvu_PrintArea" vbProcedure="false">Лист3!$A$1:$E$87</definedName>
    <definedName function="false" hidden="false" localSheetId="0" name="Z_A030BE63_6308_4BCE_A714_7590AC31801D__wvu_PrintArea" vbProcedure="false">Лист3!$A$1:$E$87</definedName>
    <definedName function="false" hidden="false" localSheetId="0" name="Z_BA733640_E43D_42ED_9B1B_E5A957AB6C28__wvu_PrintArea" vbProcedure="false">Лист3!$A$2:$E$87</definedName>
    <definedName function="false" hidden="false" localSheetId="0" name="Z_EBCC5829_0E78_47CD_86EC_A859E05E3E8B__wvu_PrintArea" vbProcedure="false">Лист3!$A$5:$E$87</definedName>
    <definedName function="false" hidden="false" localSheetId="0" name="Z_FF17537F_DCD1_4D28_8576_1B52F17C0E8B__wvu_PrintArea" vbProcedure="false">Лист3!$A$2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                                                                                                                                                                              Приложение 7</t>
  </si>
  <si>
    <t xml:space="preserve">к решению  Туруханского районного Совета депутатов</t>
  </si>
  <si>
    <t xml:space="preserve">от   24.11.2017 № 14-224</t>
  </si>
  <si>
    <t xml:space="preserve">                                                                                                                                                                              Приложение 10 </t>
  </si>
  <si>
    <t xml:space="preserve">от 25.11.2016 № 8-105 </t>
  </si>
  <si>
    <t xml:space="preserve">Межбюджетные трансферты из краевого бюджета  на 2017 год и плановый период 2018-2019 годов</t>
  </si>
  <si>
    <t xml:space="preserve">тыс.руб.</t>
  </si>
  <si>
    <t xml:space="preserve">№ п/п</t>
  </si>
  <si>
    <t xml:space="preserve">Наименование  межбюджетных трансфертов</t>
  </si>
  <si>
    <t xml:space="preserve">2017 год</t>
  </si>
  <si>
    <t xml:space="preserve">2018 год</t>
  </si>
  <si>
    <t xml:space="preserve">2019 год</t>
  </si>
  <si>
    <t xml:space="preserve">1</t>
  </si>
  <si>
    <t xml:space="preserve">Субсидии бюджетам муниципальных образований на поддержку деятельности муниципальных молодежных центров</t>
  </si>
  <si>
    <t xml:space="preserve">2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</t>
  </si>
  <si>
    <t xml:space="preserve">3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4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"Об обеспечении прав детей на отдых, оздоровление и занятость в Красноярском крае")</t>
  </si>
  <si>
    <t xml:space="preserve">5</t>
  </si>
  <si>
    <t xml:space="preserve">Субвенции бюджетам муниципальных образований на обеспечение деятельности специалистов, осуществляющих переданные государственные полномочия по переселению граждан из районов Крайнего Севера и приравненных к ним местностей</t>
  </si>
  <si>
    <t xml:space="preserve">6</t>
  </si>
  <si>
    <t xml:space="preserve">Субвенции бюджетам муниципальных образований на финансирование расходов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"Об организации социального обслуживания граждан в Красноярском крае")</t>
  </si>
  <si>
    <t xml:space="preserve">7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"Об образовании в Российской Федерации", пунктом 6 статьи 8 Закона края "Об образовании" на 2016 год и плановый период 2017 - 2018 годов</t>
  </si>
  <si>
    <t xml:space="preserve">7.1</t>
  </si>
  <si>
    <t xml:space="preserve">  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.2</t>
  </si>
  <si>
    <t xml:space="preserve">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"Об образовании в Российской Федерации", пунктом 6 статьи 8 Закона края "Об образовании" на 2016 год и плановый период 2017 - 2018 годов</t>
  </si>
  <si>
    <t xml:space="preserve">8.1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8.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9</t>
  </si>
  <si>
    <t xml:space="preserve">Субвенции бюджетам муниципальных образований на обеспечение питанием детей, обучающихся в муниципальных и частных общеобразовательных организациях, реализующих основные общеобразовательные программы, без взимания платы</t>
  </si>
  <si>
    <t xml:space="preserve">10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11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</t>
  </si>
  <si>
    <t xml:space="preserve">12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</t>
  </si>
  <si>
    <t xml:space="preserve">13</t>
  </si>
  <si>
    <t xml:space="preserve">Осуществление первичного воинского учета на территориях, где отсутствуют военные комиссариаты, по министерству финансов Красноярского края</t>
  </si>
  <si>
    <t xml:space="preserve">1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</t>
  </si>
  <si>
    <t xml:space="preserve">15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граждан") </t>
  </si>
  <si>
    <t xml:space="preserve">16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</t>
  </si>
  <si>
    <t xml:space="preserve">17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18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</t>
  </si>
  <si>
    <t xml:space="preserve">19</t>
  </si>
  <si>
    <t xml:space="preserve">Субвенции бюджету Туруханского района на реализацию Закона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   </t>
  </si>
  <si>
    <t xml:space="preserve">19.1</t>
  </si>
  <si>
    <t xml:space="preserve">Субвенция бюджету Туруханского района на организацию деятельности органа местного самоуправления, обеспечивающего решение вопросов обеспечения гарантий прав коренных малочисленных народов Севера</t>
  </si>
  <si>
    <t xml:space="preserve">19.2</t>
  </si>
  <si>
    <t xml:space="preserve">Субвенция бюджету муниципального образования на предоставление ежемесячных социальных выплат охотникам (рыбакам) промысловым из числа коренных малочисленных народов с учетом почтовых расходов или расходов российских кредитных организаций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</t>
  </si>
  <si>
    <t xml:space="preserve">19.3</t>
  </si>
  <si>
    <t xml:space="preserve">Субвенция бюджету муниципального образования на предоставление единовременной компенсационной выплаты для подготовки к промысловому сезону охотникам (рыбакам) сезонным из числа коренных малочисленных народов с учетом почтовых расходов или расходов российских кредитных организаций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 </t>
  </si>
  <si>
    <t xml:space="preserve">19.4</t>
  </si>
  <si>
    <t xml:space="preserve">Субвенция бюджету муниципального образования на предоставление товарно-материальных ценностей лицам из числа коренных малочисленных народов, проживающим в Туруханском районе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за счет средств краевого бюджета</t>
  </si>
  <si>
    <t xml:space="preserve">19.5</t>
  </si>
  <si>
    <t xml:space="preserve">Субвенция бюджету муниципального образования на предоставление товарно-материальных ценностей лицам из числа коренных малочисленных народов, проживающим в Туруханском районе за счет средств краевого бюджета</t>
  </si>
  <si>
    <t xml:space="preserve">19.6</t>
  </si>
  <si>
    <t xml:space="preserve">Субвенция бюджету муниципального образования на предоставление лицам из числа коренных малочисленных народов материальной помощи в целях уплаты налога на доходы физических лиц за предоставленные в соответствии с программой товарно-материальные ценности (в соответствии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 </t>
  </si>
  <si>
    <t xml:space="preserve">19.7</t>
  </si>
  <si>
    <t xml:space="preserve">Субвенция бюджету муниципального образования на обеспечение детей из числа коренных малочисленных народов, обучающихся в общеобразовательных школах-интернатах, обучающихся в общеобразовательных школах и проживающих в интернатах при общеобразовательных школах, проездом от населенного пункта, в котором родители (законные представители) имеют постоянное место жительства, до места нахождения родителей (законных представителей) вне населенного пункта (в тундре, в лесу, на промысловых точках) и обратно один раз в год авиационным видом транспорта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</t>
  </si>
  <si>
    <t xml:space="preserve">19.8</t>
  </si>
  <si>
    <t xml:space="preserve">Субвенция бюджету муниципального образования на предоставление оленеводам денежной компенсации части расходов на содержание домашнего северного оленя с учетом почтовых расходов или расходов российских кредитных организаций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</t>
  </si>
  <si>
    <t xml:space="preserve">19.9</t>
  </si>
  <si>
    <t xml:space="preserve">Субвенция бюджету муниципального образования на предоставление лекарственных и медицинских средств для оказания первичной медицинской помощи охотникам (рыбакам) промысловым из числа коренных малочисленных народов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 </t>
  </si>
  <si>
    <t xml:space="preserve">19.10</t>
  </si>
  <si>
    <t xml:space="preserve">Субвенция бюджету муниципального образования на организацию и проведение праздников День рыбака, День реки, обеспечение участия проживающих на территории муниципального района лиц из числа малочисленных народов Севера в социально значимых мероприятиях коренных малочисленных народов межмуниципального, краевого, межрегионального и всероссийского уровня в соответствии с перечнем социально значимых мероприятий коренных малочисленных народов Севера межмуниципального, краевого, межрегионального и всероссийского уровня, в которых обеспечивается участие проживающих на территории муниципального района лиц из числа коренных малочисленных народов Севера, устанавливаемым Правительством края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</t>
  </si>
  <si>
    <t xml:space="preserve">19.11</t>
  </si>
  <si>
    <t xml:space="preserve">Субвенция бюджету муниципального образования на предоставление комплектов для новорожденных лицам из числа коренных малочисленных народов, проживающим в местах традиционного проживания и традиционной хозяйственной деятельности коренных малочисленных народов, а также лицам, указанным в пункте 3 статьи 3 Закона края от 25 ноября 2010 года № 11-5343 "О защите исконной среды обитания и традиционного образа жизни коренных малочисленных народов Красноярского края", являющимся родителями новорожденных детей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</t>
  </si>
  <si>
    <t xml:space="preserve">19.12</t>
  </si>
  <si>
    <t xml:space="preserve">Субвенция бюджету муниципального образования на предоставление ежемесячных социальных выплат оленеводам из числа коренных малочисленных народов с учетом почтовых расходов или расходов российских кредитных организаций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</t>
  </si>
  <si>
    <t xml:space="preserve">19.13</t>
  </si>
  <si>
    <t xml:space="preserve">Субвенция бюджету муниципального образования на предоставление лекарственных и медицинских средств для оказания первичной медицинской помощи оленеводам из числа коренных малочисленных народов (в соответствии с Законом Красноярского края от 1 декабря 2011 года № 13-6668 «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»)</t>
  </si>
  <si>
    <t xml:space="preserve">19.14</t>
  </si>
  <si>
    <t xml:space="preserve">Субвенция бюджету муниципального образования на организацию и проведение праздника День оленевода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 </t>
  </si>
  <si>
    <t xml:space="preserve">20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</t>
  </si>
  <si>
    <t xml:space="preserve">21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</t>
  </si>
  <si>
    <t xml:space="preserve">22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</t>
  </si>
  <si>
    <t xml:space="preserve">23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24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</t>
  </si>
  <si>
    <t xml:space="preserve">25</t>
  </si>
  <si>
    <t xml:space="preserve">Субсидии бюджетам муниципальных образований края на обеспечение первичных мер пожарной безопасности </t>
  </si>
  <si>
    <t xml:space="preserve">26</t>
  </si>
  <si>
    <t xml:space="preserve">Поддержка отрасли культуры за счет средств федерального бюджета</t>
  </si>
  <si>
    <t xml:space="preserve">27</t>
  </si>
  <si>
    <t xml:space="preserve">Поддержка отрасли культуры за счет средств краевого бюджета</t>
  </si>
  <si>
    <t xml:space="preserve">28</t>
  </si>
  <si>
    <t xml:space="preserve">Субсидии бюджетам муниципальных образований на организацию отдыха детей в каникулярное время</t>
  </si>
  <si>
    <t xml:space="preserve">28.1</t>
  </si>
  <si>
    <t xml:space="preserve">Оплата стоимости набора продуктов питания или готовых блюд и их транспортировки в лагеря с дневным пребыванием детей</t>
  </si>
  <si>
    <t xml:space="preserve">28.2</t>
  </si>
  <si>
    <t xml:space="preserve">Оплата стоимости путевок для детей в возрасте от 7 лет до 18 лет в краевые государственные и негосударственные организации отдыха детей и их оздоровления, расположенные на территории края, муниципальные загородные оздоровительные лагеря</t>
  </si>
  <si>
    <t xml:space="preserve">29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</t>
  </si>
  <si>
    <t xml:space="preserve">30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</t>
  </si>
  <si>
    <t xml:space="preserve">31</t>
  </si>
  <si>
    <t xml:space="preserve">Средства на повышение размеров оплаты труда основного персонала библиотек и музеев Красноярского края</t>
  </si>
  <si>
    <t xml:space="preserve">32</t>
  </si>
  <si>
    <t xml:space="preserve">Субсидии бюджетам муниципальных образований на развитие инфраструктуры общеобразовательных организаций</t>
  </si>
  <si>
    <t xml:space="preserve">33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</t>
  </si>
  <si>
    <t xml:space="preserve">34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</t>
  </si>
  <si>
    <t xml:space="preserve">35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 </t>
  </si>
  <si>
    <t xml:space="preserve">36</t>
  </si>
  <si>
    <t xml:space="preserve">Субвенции бюджетам муниципальных образований 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</t>
  </si>
  <si>
    <t xml:space="preserve">37</t>
  </si>
  <si>
    <t xml:space="preserve">Обеспечение развития и укрепления материально-технической базы муниципальных домов культуры, поддержка творческой деятельности за счет краевого бюджета в рамках подпрограммы "Обеспечение условий реализации программы и прочие мероприятия" муниципальной программы "Развитие культуры и туризма Туруханского района"</t>
  </si>
  <si>
    <t xml:space="preserve">38</t>
  </si>
  <si>
    <t xml:space="preserve">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39</t>
  </si>
  <si>
    <t xml:space="preserve">Строительство и (или) реконструкция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4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 О территориальном планировании Туруханского района " муниципальной программы Туруханского района "Обеспечение доступным и комфортным жильем жителей Туруханского района"</t>
  </si>
  <si>
    <t xml:space="preserve">41</t>
  </si>
  <si>
    <t xml:space="preserve">Расходы на актуализацию документов территориального планирования и градостроительного зонирования муниципальных образований в рамках подпрограммы " О территориальном планировании Туруханского района " муниципальной программы Туруханского района "Обеспечение доступным и комфортным жильем жителей Туруханского района"</t>
  </si>
  <si>
    <t xml:space="preserve">42</t>
  </si>
  <si>
    <t xml:space="preserve">Расходы на реализацию проектов по благоустройству территорий в рамках непрограммых расходов Управления ЖКХ и строительства администрации Туруханского района</t>
  </si>
  <si>
    <t xml:space="preserve">43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Обеспечение условий реализации программы" муниципальной программы Туруханского района "Развитие культуры Туруханского района"</t>
  </si>
  <si>
    <t xml:space="preserve">4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45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непрограммных расходов отдельных органов местного самоуправления</t>
  </si>
  <si>
    <t xml:space="preserve">46</t>
  </si>
  <si>
    <t xml:space="preserve">Расходы на повышение размеров оплаты труда отдельным категориям работников бюджетной сферы края, в том числе для которых указами Президента Российской Федерации предусмотрено повышение оплаты труда, в рамках непрограммных расходов отдельных органов местного самоуправления</t>
  </si>
  <si>
    <t xml:space="preserve">47</t>
  </si>
  <si>
    <t xml:space="preserve">Создание условий для развития услуг связи в малочисленных и труднодоступных населенных пунктах Красноярского края Туруханского района в рамках подпрограммы «Развитие связи на территории Туруханского района» муниципальной программы Туруханского района «Развитие транспортной системы и связи Туруханского района»</t>
  </si>
  <si>
    <t xml:space="preserve">48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49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, по министерству культуры Красноярского края в рамках непрограммных расходов отдельных органов исполнительной власти</t>
  </si>
  <si>
    <t xml:space="preserve">50</t>
  </si>
  <si>
    <t xml:space="preserve">Расход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51</t>
  </si>
  <si>
    <t xml:space="preserve">Реализация социокультурных проектов в рамках подпрограммы "Искусство и народное творчество" муниципальной программы "Развитие культуры Туруханского района" за счет краевого бюджета</t>
  </si>
  <si>
    <t xml:space="preserve">52</t>
  </si>
  <si>
    <t xml:space="preserve">Содействие развитию налогового потенциала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Расходы на финансирование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17 год, в рамках подпрограммы "Создание условий для безубыточной деятельности организаций жилищно-коммунального хозяйств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ТОГО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0"/>
    <numFmt numFmtId="167" formatCode="0"/>
    <numFmt numFmtId="168" formatCode="0.000"/>
    <numFmt numFmtId="169" formatCode="@"/>
    <numFmt numFmtId="170" formatCode="#,##0.000_ ;[RED]\-#,##0.000\ "/>
    <numFmt numFmtId="171" formatCode="#,##0.0_ ;[RED]\-#,##0.0\ "/>
    <numFmt numFmtId="172" formatCode="#,##0.0"/>
    <numFmt numFmtId="173" formatCode="?"/>
    <numFmt numFmtId="174" formatCode="_(* #,##0.00_);_(* \(#,##0.00\);_(* \-??_);_(@_)"/>
    <numFmt numFmtId="175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 Narrow"/>
      <family val="2"/>
    </font>
    <font>
      <i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Narrow"/>
      <family val="0"/>
    </font>
    <font>
      <b val="true"/>
      <sz val="8"/>
      <name val="Arial Cyr"/>
      <family val="0"/>
    </font>
    <font>
      <b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
</Relationships>
</file>

<file path=xl/revisions/revisionHeaders.xml><?xml version="1.0" encoding="utf-8"?>
<headers xmlns="http://schemas.openxmlformats.org/spreadsheetml/2006/main" xmlns:r="http://schemas.openxmlformats.org/officeDocument/2006/relationships" guid="{100496A6-7FCB-4E81-BCE8-D66D5BA0572B}">
  <header guid="{189595E8-D54A-456D-8959-4F8D6AC0895F}" dateTime="2015-10-26T14:53:00.000000000Z" userName="Низова" r:id="rId1" minRId="1" maxRId="107" maxSheetId="2">
    <sheetIdMap count="1">
      <sheetId val="1"/>
    </sheetIdMap>
  </header>
  <header guid="{C70E1EA1-316F-415E-9C12-B806A11E65B7}" dateTime="2015-10-29T16:56:00.000000000Z" userName="Низова" r:id="rId2" minRId="108" maxRId="117" maxSheetId="2">
    <sheetIdMap count="1">
      <sheetId val="1"/>
    </sheetIdMap>
  </header>
  <header guid="{F1BEF8EB-695F-4C04-88D3-E16E775CE07A}" dateTime="2015-10-29T17:03:00.000000000Z" userName="Низова" r:id="rId3" minRId="118" maxRId="128" maxSheetId="2">
    <sheetIdMap count="1">
      <sheetId val="1"/>
    </sheetIdMap>
  </header>
  <header guid="{95D72B6C-B820-474C-94D4-6C93FC16A2FA}" dateTime="2015-11-06T09:32:00.000000000Z" userName="Григорьева" r:id="rId4" minRId="129" maxRId="130" maxSheetId="2">
    <sheetIdMap count="1">
      <sheetId val="1"/>
    </sheetIdMap>
  </header>
  <header guid="{C29AE612-5128-4E96-A2AD-1F3949AEACDA}" dateTime="2015-11-06T09:49:00.000000000Z" userName="Григорьева" r:id="rId5" minRId="131" maxRId="150" maxSheetId="2">
    <sheetIdMap count="1">
      <sheetId val="1"/>
    </sheetIdMap>
  </header>
  <header guid="{ABB4E478-296D-4BB1-A278-4238D64CE037}" dateTime="2015-11-06T09:53:00.000000000Z" userName="Григорьева" r:id="rId6" minRId="151" maxRId="156" maxSheetId="2">
    <sheetIdMap count="1">
      <sheetId val="1"/>
    </sheetIdMap>
  </header>
  <header guid="{5491782A-E5C0-4EB4-A366-540D9CE53EF2}" dateTime="2015-11-06T10:10:00.000000000Z" userName="Григорьева" r:id="rId7" minRId="157" maxRId="185" maxSheetId="2">
    <sheetIdMap count="1">
      <sheetId val="1"/>
    </sheetIdMap>
  </header>
  <header guid="{C0FD2D1B-E39F-4C04-9BA1-D90929586C26}" dateTime="2015-11-06T10:24:00.000000000Z" userName="Григорьева" r:id="rId8" minRId="186" maxRId="192" maxSheetId="2">
    <sheetIdMap count="1">
      <sheetId val="1"/>
    </sheetIdMap>
  </header>
  <header guid="{98670885-AA68-4FDF-AC9D-1C22A9A87065}" dateTime="2015-11-06T14:24:00.000000000Z" userName="Григорьева" r:id="rId9" minRId="193" maxRId="195" maxSheetId="2">
    <sheetIdMap count="1">
      <sheetId val="1"/>
    </sheetIdMap>
  </header>
  <header guid="{54671873-788C-4305-80BC-4055A8462833}" dateTime="2015-11-06T14:41:00.000000000Z" userName="Григорьева" r:id="rId10" minRId="196" maxRId="196" maxSheetId="2">
    <sheetIdMap count="1">
      <sheetId val="1"/>
    </sheetIdMap>
  </header>
  <header guid="{2C294A6C-5111-4342-8AD7-93A1DD2618ED}" dateTime="2015-11-06T16:43:00.000000000Z" userName="Низова" r:id="rId11" minRId="197" maxRId="197" maxSheetId="2">
    <sheetIdMap count="1">
      <sheetId val="1"/>
    </sheetIdMap>
  </header>
  <header guid="{0A770FAC-76B5-4733-9DF1-FBAB4D0CB46A}" dateTime="2015-11-06T16:44:00.000000000Z" userName="Низова" r:id="rId12" minRId="198" maxRId="199" maxSheetId="2">
    <sheetIdMap count="1">
      <sheetId val="1"/>
    </sheetIdMap>
  </header>
  <header guid="{6181DEE6-5D65-43C2-8475-D28849D4CAD3}" dateTime="2015-11-09T09:20:00.000000000Z" userName="Низова" r:id="rId13" minRId="200" maxRId="231" maxSheetId="2">
    <sheetIdMap count="1">
      <sheetId val="1"/>
    </sheetIdMap>
  </header>
  <header guid="{478F7E76-8779-4551-8FE5-7BB034B78FD8}" dateTime="2015-11-09T09:35:00.000000000Z" userName="Низова" r:id="rId14" minRId="232" maxRId="232" maxSheetId="2">
    <sheetIdMap count="1">
      <sheetId val="1"/>
    </sheetIdMap>
  </header>
  <header guid="{7D7E54B7-69B9-464D-B4B4-67D56D8FE676}" dateTime="2015-11-09T16:58:00.000000000Z" userName="Самойлова" r:id="rId15" minRId="233" maxRId="233" maxSheetId="2">
    <sheetIdMap count="1">
      <sheetId val="1"/>
    </sheetIdMap>
  </header>
  <header guid="{7C6D600C-DF1B-463F-8ED1-CA67050E87A2}" dateTime="2015-11-09T17:01:00.000000000Z" userName="Самойлова" r:id="rId16" minRId="234" maxRId="234" maxSheetId="2">
    <sheetIdMap count="1">
      <sheetId val="1"/>
    </sheetIdMap>
  </header>
  <header guid="{45479AC1-3A82-4057-9E9E-89E7FD774340}" dateTime="2015-11-10T11:09:00.000000000Z" userName="Григорьева" r:id="rId17" minRId="235" maxRId="241" maxSheetId="2">
    <sheetIdMap count="1">
      <sheetId val="1"/>
    </sheetIdMap>
  </header>
  <header guid="{759596EF-7482-43A8-A029-93ECA3169193}" dateTime="2015-11-10T11:10:00.000000000Z" userName="Григорьева" r:id="rId18" minRId="242" maxRId="242" maxSheetId="2">
    <sheetIdMap count="1">
      <sheetId val="1"/>
    </sheetIdMap>
  </header>
  <header guid="{884BF3B3-7DB2-4933-B685-325BEB7DA81D}" dateTime="2015-11-10T13:52:00.000000000Z" userName="Григорьева" r:id="rId19" minRId="243" maxRId="244" maxSheetId="2">
    <sheetIdMap count="1">
      <sheetId val="1"/>
    </sheetIdMap>
  </header>
  <header guid="{6CAA0E0E-AC2C-47A4-A4B5-ADA1DCD96266}" dateTime="2015-11-12T11:01:00.000000000Z" userName="Самойлова" r:id="rId20" minRId="245" maxRId="246" maxSheetId="2">
    <sheetIdMap count="1">
      <sheetId val="1"/>
    </sheetIdMap>
  </header>
  <header guid="{1B57F422-2045-4B00-B2D8-F5EACEC4A3A9}" dateTime="2015-12-15T14:46:00.000000000Z" userName="Самойлова" r:id="rId21" minRId="247" maxRId="247" maxSheetId="2">
    <sheetIdMap count="1">
      <sheetId val="1"/>
    </sheetIdMap>
  </header>
  <header guid="{D13CE21F-DB5E-4B05-A7C4-3F16F6635F64}" dateTime="2015-12-15T15:03:00.000000000Z" userName="Низова" r:id="rId22" minRId="248" maxRId="249" maxSheetId="2">
    <sheetIdMap count="1">
      <sheetId val="1"/>
    </sheetIdMap>
  </header>
  <header guid="{05DCF603-4B52-4552-BB21-B99AA91E44E7}" dateTime="2015-12-15T15:05:00.000000000Z" userName="Низова" r:id="rId23" minRId="250" maxRId="251" maxSheetId="2">
    <sheetIdMap count="1">
      <sheetId val="1"/>
    </sheetIdMap>
  </header>
  <header guid="{E968D4FE-16A8-4DBC-9757-B8AA05C0480C}" dateTime="2015-12-17T12:30:00.000000000Z" userName="Низова" r:id="rId24" minRId="252" maxRId="252" maxSheetId="2">
    <sheetIdMap count="1">
      <sheetId val="1"/>
    </sheetIdMap>
  </header>
  <header guid="{783CA648-3998-4411-B72F-B2FF8C08725F}" dateTime="2015-12-17T14:32:00.000000000Z" userName="Григорьева" r:id="rId25" minRId="253" maxRId="254" maxSheetId="2">
    <sheetIdMap count="1">
      <sheetId val="1"/>
    </sheetIdMap>
  </header>
  <header guid="{25B70956-AE6F-418C-A13C-E28608A19AB1}" dateTime="2015-12-18T14:53:00.000000000Z" userName="Самойлова" r:id="rId26" minRId="255" maxRId="255" maxSheetId="2">
    <sheetIdMap count="1">
      <sheetId val="1"/>
    </sheetIdMap>
  </header>
  <header guid="{9B2B6257-1FFD-4AD5-9D3C-886586195562}" dateTime="2016-02-11T14:53:00.000000000Z" userName="Низова" r:id="rId27" minRId="256" maxRId="266" maxSheetId="2">
    <sheetIdMap count="1">
      <sheetId val="1"/>
    </sheetIdMap>
  </header>
  <header guid="{7A448998-56B7-4797-B9B1-BFC6B3C97D20}" dateTime="2016-02-11T15:03:00.000000000Z" userName="Низова" r:id="rId28" minRId="267" maxRId="269" maxSheetId="2">
    <sheetIdMap count="1">
      <sheetId val="1"/>
    </sheetIdMap>
  </header>
  <header guid="{2E772D05-0166-4017-B142-6031A890ECDB}" dateTime="2016-02-11T15:05:00.000000000Z" userName="Низова" r:id="rId29" minRId="270" maxRId="270" maxSheetId="2">
    <sheetIdMap count="1">
      <sheetId val="1"/>
    </sheetIdMap>
  </header>
  <header guid="{029408C6-29C1-4D4E-BA87-F8B04F2E9962}" dateTime="2016-02-11T16:23:00.000000000Z" userName="Низова" r:id="rId30" minRId="271" maxRId="273" maxSheetId="2">
    <sheetIdMap count="1">
      <sheetId val="1"/>
    </sheetIdMap>
  </header>
  <header guid="{4811434A-3FD2-481A-B7FB-E3FFED1C6643}" dateTime="2016-02-11T16:29:00.000000000Z" userName="Низова" r:id="rId31" minRId="274" maxRId="275" maxSheetId="2">
    <sheetIdMap count="1">
      <sheetId val="1"/>
    </sheetIdMap>
  </header>
  <header guid="{44CB4B72-F5A5-45E5-9D76-482278089503}" dateTime="2016-02-11T16:34:00.000000000Z" userName="Низова" r:id="rId32" minRId="276" maxRId="277" maxSheetId="2">
    <sheetIdMap count="1">
      <sheetId val="1"/>
    </sheetIdMap>
  </header>
  <header guid="{889B45D8-C3A8-44C1-9141-9F962774ED17}" dateTime="2016-02-11T16:35:00.000000000Z" userName="Низова" r:id="rId33" minRId="278" maxRId="278" maxSheetId="2">
    <sheetIdMap count="1">
      <sheetId val="1"/>
    </sheetIdMap>
  </header>
  <header guid="{81747599-8366-445D-AA2A-F55F5AAE9B30}" dateTime="2016-02-11T17:00:00.000000000Z" userName="Низова" r:id="rId34" minRId="279" maxRId="298" maxSheetId="2">
    <sheetIdMap count="1">
      <sheetId val="1"/>
    </sheetIdMap>
  </header>
  <header guid="{731F5590-8F2D-46AD-8E3B-CAD65527BDCD}" dateTime="2016-02-11T17:07:00.000000000Z" userName="Низова" r:id="rId35" minRId="299" maxRId="301" maxSheetId="2">
    <sheetIdMap count="1">
      <sheetId val="1"/>
    </sheetIdMap>
  </header>
  <header guid="{C70CD3D7-46AE-4A14-B433-3E3444D8D984}" dateTime="2016-02-19T12:58:00.000000000Z" userName="Низова" r:id="rId36" minRId="302" maxRId="310" maxSheetId="2">
    <sheetIdMap count="1">
      <sheetId val="1"/>
    </sheetIdMap>
  </header>
  <header guid="{4F3B7BC1-EEAF-4D57-A4D8-90F809065E28}" dateTime="2016-02-19T14:54:00.000000000Z" userName="Низова" r:id="rId37" minRId="311" maxRId="312" maxSheetId="2">
    <sheetIdMap count="1">
      <sheetId val="1"/>
    </sheetIdMap>
  </header>
  <header guid="{4C8EEBC3-422B-45A5-9548-82AB7FB77523}" dateTime="2016-02-19T15:00:00.000000000Z" userName="Низова" r:id="rId38" minRId="313" maxRId="316" maxSheetId="2">
    <sheetIdMap count="1">
      <sheetId val="1"/>
    </sheetIdMap>
  </header>
  <header guid="{5C6DE744-EBEA-4D0C-A34A-F538AFC5A7FB}" dateTime="2016-02-24T12:03:00.000000000Z" userName="Низова" r:id="rId39" minRId="317" maxRId="317" maxSheetId="2">
    <sheetIdMap count="1">
      <sheetId val="1"/>
    </sheetIdMap>
  </header>
  <header guid="{08F7CF76-CBCA-407C-8791-031EE4E07C59}" dateTime="2016-02-24T15:45:00.000000000Z" userName="Низова" r:id="rId40" minRId="318" maxRId="318" maxSheetId="2">
    <sheetIdMap count="1">
      <sheetId val="1"/>
    </sheetIdMap>
  </header>
  <header guid="{4E829C5B-B94B-43BC-89B8-B9FD18A6A55B}" dateTime="2016-03-01T10:06:00.000000000Z" userName="Низова" r:id="rId41" minRId="319" maxRId="319" maxSheetId="2">
    <sheetIdMap count="1">
      <sheetId val="1"/>
    </sheetIdMap>
  </header>
  <header guid="{1AE87C9D-15C2-4557-AC62-778093DB201F}" dateTime="2016-03-01T10:41:00.000000000Z" userName="Олеся О. Захватова" r:id="rId42" minRId="320" maxRId="323" maxSheetId="2">
    <sheetIdMap count="1">
      <sheetId val="1"/>
    </sheetIdMap>
  </header>
  <header guid="{22F9EF73-0617-4028-95AF-6E0EEF7BE4F1}" dateTime="2016-03-16T15:40:00.000000000Z" userName="Григорьева" r:id="rId43" minRId="324" maxRId="324" maxSheetId="2">
    <sheetIdMap count="1">
      <sheetId val="1"/>
    </sheetIdMap>
  </header>
  <header guid="{767E3D0F-A0A2-437E-A121-3F79964C3804}" dateTime="2016-03-21T16:36:00.000000000Z" userName="Григорьева" r:id="rId44" minRId="325" maxRId="327" maxSheetId="2">
    <sheetIdMap count="1">
      <sheetId val="1"/>
    </sheetIdMap>
  </header>
  <header guid="{53906C8B-A6AC-4823-ACF2-F2B75465E2CD}" dateTime="2016-05-11T12:41:00.000000000Z" userName="Низова" r:id="rId45" minRId="328" maxRId="376" maxSheetId="2">
    <sheetIdMap count="1">
      <sheetId val="1"/>
    </sheetIdMap>
  </header>
  <header guid="{5D973C96-588A-4E2A-9343-C50474D20B64}" dateTime="2016-05-11T12:49:00.000000000Z" userName="Низова" r:id="rId46" minRId="377" maxRId="384" maxSheetId="2">
    <sheetIdMap count="1">
      <sheetId val="1"/>
    </sheetIdMap>
  </header>
  <header guid="{C34B5C84-C68F-4540-BE52-5E65F0A12539}" dateTime="2016-05-11T14:03:00.000000000Z" userName="Низова" r:id="rId47" minRId="385" maxRId="385" maxSheetId="2">
    <sheetIdMap count="1">
      <sheetId val="1"/>
    </sheetIdMap>
  </header>
  <header guid="{F0662B5C-4D10-4FF8-9430-08F36302EAE5}" dateTime="2016-05-18T10:06:00.000000000Z" userName="Низова" r:id="rId48" minRId="386" maxRId="394" maxSheetId="2">
    <sheetIdMap count="1">
      <sheetId val="1"/>
    </sheetIdMap>
  </header>
  <header guid="{A5170C4D-D0FC-44C0-97EA-576322A8A64E}" dateTime="2016-05-18T11:09:00.000000000Z" userName="Низова" r:id="rId49" minRId="395" maxRId="398" maxSheetId="2">
    <sheetIdMap count="1">
      <sheetId val="1"/>
    </sheetIdMap>
  </header>
  <header guid="{C184F021-EF7E-4743-A8C6-D3A9401E7CDA}" dateTime="2016-05-18T18:17:00.000000000Z" userName="Низова" r:id="rId50" minRId="399" maxRId="420" maxSheetId="2">
    <sheetIdMap count="1">
      <sheetId val="1"/>
    </sheetIdMap>
  </header>
  <header guid="{4D5B3FB3-4F53-4143-AFD8-E499390B37E2}" dateTime="2016-05-18T18:18:00.000000000Z" userName="Низова" r:id="rId51" minRId="421" maxRId="423" maxSheetId="2">
    <sheetIdMap count="1">
      <sheetId val="1"/>
    </sheetIdMap>
  </header>
  <header guid="{37538E8D-E65B-439D-99A1-E905710F68EE}" dateTime="2016-05-19T10:20:00.000000000Z" userName="Низова" r:id="rId52" minRId="424" maxRId="424" maxSheetId="2">
    <sheetIdMap count="1">
      <sheetId val="1"/>
    </sheetIdMap>
  </header>
  <header guid="{FB6BFB53-D92C-414E-B44E-3D8ACA742584}" dateTime="2016-05-20T18:33:00.000000000Z" userName="Олеся О. Захватова" r:id="rId53" minRId="425" maxRId="438" maxSheetId="2">
    <sheetIdMap count="1">
      <sheetId val="1"/>
    </sheetIdMap>
  </header>
  <header guid="{706E47DB-8A84-4907-9726-CD2DCB4AA683}" dateTime="2016-05-20T19:01:00.000000000Z" userName="Олеся О. Захватова" r:id="rId54" minRId="439" maxRId="444" maxSheetId="2">
    <sheetIdMap count="1">
      <sheetId val="1"/>
    </sheetIdMap>
  </header>
  <header guid="{09944A12-AF18-467B-9910-0AB8943161F6}" dateTime="2016-05-20T19:30:00.000000000Z" userName="Олеся О. Захватова" r:id="rId55" minRId="445" maxRId="449" maxSheetId="2">
    <sheetIdMap count="1">
      <sheetId val="1"/>
    </sheetIdMap>
  </header>
  <header guid="{6773FF87-CD63-40CA-A07C-F81B1133DFF1}" dateTime="2016-05-24T09:10:00.000000000Z" userName="Олеся О. Захватова" r:id="rId56" minRId="450" maxRId="462" maxSheetId="2">
    <sheetIdMap count="1">
      <sheetId val="1"/>
    </sheetIdMap>
  </header>
  <header guid="{C362DCDD-D6CA-43D9-9553-CC81F4FAC207}" dateTime="2016-05-24T10:31:00.000000000Z" userName="Низова" r:id="rId57" minRId="463" maxRId="469" maxSheetId="2">
    <sheetIdMap count="1">
      <sheetId val="1"/>
    </sheetIdMap>
  </header>
  <header guid="{9C3F2EAA-19E6-4776-815D-1ECDE005CDAC}" dateTime="2016-05-24T14:06:00.000000000Z" userName="Низова" r:id="rId58" minRId="470" maxRId="485" maxSheetId="2">
    <sheetIdMap count="1">
      <sheetId val="1"/>
    </sheetIdMap>
  </header>
  <header guid="{FBE8B4C4-4B08-48C7-B08C-FBCDB70E2FF3}" dateTime="2016-06-08T11:11:00.000000000Z" userName="Низова" r:id="rId59" minRId="486" maxRId="581" maxSheetId="2">
    <sheetIdMap count="1">
      <sheetId val="1"/>
    </sheetIdMap>
  </header>
  <header guid="{7726C62E-9BA8-4B26-982B-C9BF497DDA46}" dateTime="2016-06-08T11:12:00.000000000Z" userName="Низова" r:id="rId60" minRId="582" maxRId="582" maxSheetId="2">
    <sheetIdMap count="1">
      <sheetId val="1"/>
    </sheetIdMap>
  </header>
  <header guid="{7C91AFF0-2C8C-4874-A08A-4807B27542F7}" dateTime="2016-06-08T11:25:00.000000000Z" userName="Низова" r:id="rId61" minRId="583" maxRId="589" maxSheetId="2">
    <sheetIdMap count="1">
      <sheetId val="1"/>
    </sheetIdMap>
  </header>
  <header guid="{3D741624-9FEA-4FF1-BC52-8F1944471F1A}" dateTime="2016-08-02T12:01:00.000000000Z" userName="Григорьева" r:id="rId62" minRId="590" maxRId="591" maxSheetId="2">
    <sheetIdMap count="1">
      <sheetId val="1"/>
    </sheetIdMap>
  </header>
  <header guid="{DB930D0F-0C30-43A7-901E-FEDEC8455758}" dateTime="2016-08-02T13:48:00.000000000Z" userName="Олеся О. Захватова" r:id="rId63" minRId="592" maxRId="627" maxSheetId="2">
    <sheetIdMap count="1">
      <sheetId val="1"/>
    </sheetIdMap>
  </header>
  <header guid="{E58CCB0B-045D-4209-A4BE-BE81EAA4A4E2}" dateTime="2016-08-05T12:32:00.000000000Z" userName="Олеся О. Захватова" r:id="rId64" minRId="628" maxRId="630" maxSheetId="2">
    <sheetIdMap count="1">
      <sheetId val="1"/>
    </sheetIdMap>
  </header>
  <header guid="{25925EF9-904A-4265-92B6-AA8C3B1A16CF}" dateTime="2016-08-05T14:24:00.000000000Z" userName="Олеся О. Захватова" r:id="rId65" minRId="631" maxRId="631" maxSheetId="2">
    <sheetIdMap count="1">
      <sheetId val="1"/>
    </sheetIdMap>
  </header>
  <header guid="{441249BC-0CA4-4DAA-B1EC-89693E4A967B}" dateTime="2016-09-07T16:21:00.000000000Z" userName="Олеся О. Захватова" r:id="rId66" minRId="632" maxRId="632" maxSheetId="2">
    <sheetIdMap count="1">
      <sheetId val="1"/>
    </sheetIdMap>
  </header>
  <header guid="{35341DD7-B4C8-4CBE-B63F-A76DFCE2CF43}" dateTime="2016-09-14T12:23:00.000000000Z" userName="Григорьева" r:id="rId67" minRId="633" maxRId="635" maxSheetId="2">
    <sheetIdMap count="1">
      <sheetId val="1"/>
    </sheetIdMap>
  </header>
  <header guid="{448A007D-CFAD-4778-B31D-79F20D86C655}" dateTime="2016-10-24T18:04:00.000000000Z" userName="Низова" r:id="rId68" minRId="636" maxRId="659" maxSheetId="2">
    <sheetIdMap count="1">
      <sheetId val="1"/>
    </sheetIdMap>
  </header>
  <header guid="{90D0B0D8-5636-4EFF-A65A-5FF6A263C31B}" dateTime="2016-10-24T18:42:00.000000000Z" userName="Низова" r:id="rId69" minRId="660" maxRId="747" maxSheetId="2">
    <sheetIdMap count="1">
      <sheetId val="1"/>
    </sheetIdMap>
  </header>
  <header guid="{2D0F1B69-27D7-4F59-9BC4-7673D4C504A6}" dateTime="2016-10-25T11:53:00.000000000Z" userName="Низова" r:id="rId70" minRId="748" maxRId="748" maxSheetId="2">
    <sheetIdMap count="1">
      <sheetId val="1"/>
    </sheetIdMap>
  </header>
  <header guid="{722F9639-7467-4933-A33D-17FF2E57FE4F}" dateTime="2017-01-16T14:18:00.000000000Z" userName="Kupriyanova" r:id="rId71" minRId="749" maxRId="858" maxSheetId="2">
    <sheetIdMap count="1">
      <sheetId val="1"/>
    </sheetIdMap>
  </header>
  <header guid="{EB1F7703-7CA4-4948-8136-F68A4579F2CA}" dateTime="2017-01-16T15:17:00.000000000Z" userName="Kupriyanova" r:id="rId72" minRId="859" maxRId="860" maxSheetId="2">
    <sheetIdMap count="1">
      <sheetId val="1"/>
    </sheetIdMap>
  </header>
  <header guid="{D99410CD-6CC7-4AC4-B27B-9A54FEA52842}" dateTime="2017-01-16T16:44:00.000000000Z" userName="Kupriyanova" r:id="rId73" minRId="861" maxRId="883" maxSheetId="2">
    <sheetIdMap count="1">
      <sheetId val="1"/>
    </sheetIdMap>
  </header>
  <header guid="{840D6493-9B0E-407A-9C3C-9778A5D028F3}" dateTime="2017-01-19T12:42:00.000000000Z" userName="Kupriyanova" r:id="rId74" minRId="884" maxRId="884" maxSheetId="2">
    <sheetIdMap count="1">
      <sheetId val="1"/>
    </sheetIdMap>
  </header>
  <header guid="{40316982-42F0-4C83-978F-0AEB50526FFD}" dateTime="2017-01-19T14:38:00.000000000Z" userName="Kupriyanova" r:id="rId75" minRId="885" maxRId="885" maxSheetId="2">
    <sheetIdMap count="1">
      <sheetId val="1"/>
    </sheetIdMap>
  </header>
  <header guid="{CC8781DB-9D54-4849-97D5-3B3152D05F09}" dateTime="2017-01-19T15:18:00.000000000Z" userName="Kupriyanova" r:id="rId76" minRId="886" maxRId="887" maxSheetId="2">
    <sheetIdMap count="1">
      <sheetId val="1"/>
    </sheetIdMap>
  </header>
  <header guid="{DD56AAA7-6AA1-468E-84B4-A4223CF21187}" dateTime="2017-01-19T15:31:00.000000000Z" userName="Kupriyanova" r:id="rId77" minRId="888" maxRId="889" maxSheetId="2">
    <sheetIdMap count="1">
      <sheetId val="1"/>
    </sheetIdMap>
  </header>
  <header guid="{3EFF7551-F7BA-4006-BCA4-E4A9644D0110}" dateTime="2017-01-19T16:55:00.000000000Z" userName="Kupriyanova" r:id="rId78" minRId="890" maxRId="890" maxSheetId="2">
    <sheetIdMap count="1">
      <sheetId val="1"/>
    </sheetIdMap>
  </header>
  <header guid="{F6572052-0721-4509-86F7-FB4D32472578}" dateTime="2017-01-30T15:12:00.000000000Z" userName="Kupriyanova" r:id="rId79" minRId="891" maxRId="904" maxSheetId="2">
    <sheetIdMap count="1">
      <sheetId val="1"/>
    </sheetIdMap>
  </header>
  <header guid="{14BFB967-D2ED-40A9-B296-52B3BCBF0EDE}" dateTime="2017-04-04T10:49:00.000000000Z" userName="Kupriyanova" r:id="rId80" minRId="905" maxRId="941" maxSheetId="2">
    <sheetIdMap count="1">
      <sheetId val="1"/>
    </sheetIdMap>
  </header>
  <header guid="{91F37999-C376-4ABE-B009-E347E9027215}" dateTime="2017-04-10T17:47:00.000000000Z" userName="Fomenko" r:id="rId81" minRId="942" maxRId="942" maxSheetId="2">
    <sheetIdMap count="1">
      <sheetId val="1"/>
    </sheetIdMap>
  </header>
  <header guid="{AA97317E-7D65-4F57-8308-5356872D7C0F}" dateTime="2017-04-10T17:55:00.000000000Z" userName="Fomenko" r:id="rId82" minRId="943" maxRId="943" maxSheetId="2">
    <sheetIdMap count="1">
      <sheetId val="1"/>
    </sheetIdMap>
  </header>
  <header guid="{D95315A3-603C-4CD3-ABAA-4395846734F4}" dateTime="2017-04-12T11:31:00.000000000Z" userName="Kupriyanova" r:id="rId83" minRId="944" maxRId="945" maxSheetId="2">
    <sheetIdMap count="1">
      <sheetId val="1"/>
    </sheetIdMap>
  </header>
  <header guid="{7107C49E-5D1E-4FAC-88A3-E5759146B173}" dateTime="2017-04-12T11:32:00.000000000Z" userName="Kupriyanova" r:id="rId84" minRId="946" maxRId="953" maxSheetId="2">
    <sheetIdMap count="1">
      <sheetId val="1"/>
    </sheetIdMap>
  </header>
  <header guid="{1E4144F7-94DD-49D3-8441-A4A251BAEA17}" dateTime="2017-04-20T10:16:00.000000000Z" userName="Kupriyanova" r:id="rId85" minRId="954" maxRId="968" maxSheetId="2">
    <sheetIdMap count="1">
      <sheetId val="1"/>
    </sheetIdMap>
  </header>
  <header guid="{EAD5BB3F-C3B1-48E3-B54E-A8907435C8B8}" dateTime="2017-04-26T11:37:00.000000000Z" userName="Kupriyanova" r:id="rId86" minRId="969" maxRId="972" maxSheetId="2">
    <sheetIdMap count="1">
      <sheetId val="1"/>
    </sheetIdMap>
  </header>
  <header guid="{5D1A4F1D-BC09-4CA0-92A3-A1D8C9BAD908}" dateTime="2017-04-26T11:50:00.000000000Z" userName="Kupriyanova" r:id="rId87" minRId="973" maxRId="987" maxSheetId="2">
    <sheetIdMap count="1">
      <sheetId val="1"/>
    </sheetIdMap>
  </header>
  <header guid="{EE252B0A-5645-4C3F-AAD9-A2CC7F6067F8}" dateTime="2017-05-29T15:23:00.000000000Z" userName="Kupriyanova" r:id="rId88" minRId="988" maxRId="997" maxSheetId="2">
    <sheetIdMap count="1">
      <sheetId val="1"/>
    </sheetIdMap>
  </header>
  <header guid="{AAC685D9-1238-442C-81A9-087C8BFB184A}" dateTime="2017-05-29T16:27:00.000000000Z" userName="Kupriyanova" r:id="rId89" minRId="998" maxRId="1006" maxSheetId="2">
    <sheetIdMap count="1">
      <sheetId val="1"/>
    </sheetIdMap>
  </header>
  <header guid="{AE1882A8-5900-4877-AF3C-71C470E708C2}" dateTime="2017-06-05T14:22:00.000000000Z" userName="Григорьева" r:id="rId90" minRId="1007" maxRId="1008" maxSheetId="2">
    <sheetIdMap count="1">
      <sheetId val="1"/>
    </sheetIdMap>
  </header>
  <header guid="{C57B287F-1008-4277-B70D-C73CD598148C}" dateTime="2017-06-16T09:30:00.000000000Z" userName="Savelyeva" r:id="rId91" minRId="1009" maxRId="1009" maxSheetId="2">
    <sheetIdMap count="1">
      <sheetId val="1"/>
    </sheetIdMap>
  </header>
  <header guid="{50ED4C72-6C55-433E-B450-77CCCE29782E}" dateTime="2017-08-28T16:05:00.000000000Z" userName="Kupriyanova" r:id="rId92" minRId="1010" maxRId="1049" maxSheetId="2">
    <sheetIdMap count="1">
      <sheetId val="1"/>
    </sheetIdMap>
  </header>
  <header guid="{4FC026F2-FC33-47EB-AB55-4E136CB49967}" dateTime="2017-08-28T16:13:00.000000000Z" userName="Kupriyanova" r:id="rId93" minRId="1050" maxRId="1050" maxSheetId="2">
    <sheetIdMap count="1">
      <sheetId val="1"/>
    </sheetIdMap>
  </header>
  <header guid="{F6694F03-48D8-4534-A4E3-F078DDA43506}" dateTime="2017-08-29T11:26:00.000000000Z" userName="Kupriyanova" r:id="rId94" minRId="1051" maxRId="1051" maxSheetId="2">
    <sheetIdMap count="1">
      <sheetId val="1"/>
    </sheetIdMap>
  </header>
  <header guid="{DA107BD3-CD30-4D7E-AB12-9999077876B9}" dateTime="2017-09-07T17:11:00.000000000Z" userName="Kupriyanova" r:id="rId95" minRId="1052" maxRId="1052" maxSheetId="2">
    <sheetIdMap count="1">
      <sheetId val="1"/>
    </sheetIdMap>
  </header>
  <header guid="{9B5DB9EB-4BD1-491E-BF83-2ADA856CCA3D}" dateTime="2017-09-15T11:19:00.000000000Z" userName="Savelyeva" r:id="rId96" minRId="1053" maxRId="1053" maxSheetId="2">
    <sheetIdMap count="1">
      <sheetId val="1"/>
    </sheetIdMap>
  </header>
  <header guid="{242ADC36-A16D-400D-B5DA-229FCA20D9B3}" dateTime="2017-10-11T11:02:00.000000000Z" userName="Savelyeva" r:id="rId97" minRId="1054" maxRId="1063" maxSheetId="2">
    <sheetIdMap count="1">
      <sheetId val="1"/>
    </sheetIdMap>
  </header>
  <header guid="{DB475CF2-345D-4250-A34D-7BFDC8A9BBC5}" dateTime="2017-10-11T12:00:00.000000000Z" userName="Savelyeva" r:id="rId98" minRId="1064" maxRId="1064" maxSheetId="2">
    <sheetIdMap count="1">
      <sheetId val="1"/>
    </sheetIdMap>
  </header>
  <header guid="{3851B24B-B777-4315-A755-4F37F003BE95}" dateTime="2017-10-20T10:56:00.000000000Z" userName="Kupriyanova" r:id="rId99" minRId="1065" maxRId="1065" maxSheetId="2">
    <sheetIdMap count="1">
      <sheetId val="1"/>
    </sheetIdMap>
  </header>
  <header guid="{ECA773FC-DC3E-488B-BDCD-FF8E15903A18}" dateTime="2017-11-01T15:11:00.000000000Z" userName="Kupriyanova" r:id="rId100" minRId="1066" maxRId="1076" maxSheetId="2">
    <sheetIdMap count="1">
      <sheetId val="1"/>
    </sheetIdMap>
  </header>
  <header guid="{9E56060D-2FA9-4C8D-8EEA-21FA6C640BD4}" dateTime="2017-11-01T15:12:00.000000000Z" userName="Kupriyanova" r:id="rId101" minRId="1077" maxRId="1077" maxSheetId="2">
    <sheetIdMap count="1">
      <sheetId val="1"/>
    </sheetIdMap>
  </header>
  <header guid="{1EC9D358-2ADD-4067-8330-15432C4946D3}" dateTime="2017-11-01T15:14:00.000000000Z" userName="Kupriyanova" r:id="rId102" minRId="1078" maxRId="1079" maxSheetId="2">
    <sheetIdMap count="1">
      <sheetId val="1"/>
    </sheetIdMap>
  </header>
  <header guid="{0B0DF1C4-7191-451C-B1FE-B5823CCEEDA4}" dateTime="2017-11-01T15:58:00.000000000Z" userName="Kupriyanova" r:id="rId103" minRId="1080" maxRId="1087" maxSheetId="2">
    <sheetIdMap count="1">
      <sheetId val="1"/>
    </sheetIdMap>
  </header>
  <header guid="{AAAF4B0D-6C5F-4E54-A476-E07598DFD63B}" dateTime="2017-11-09T10:47:00.000000000Z" userName="Kupriyanova" r:id="rId104" minRId="1088" maxRId="1089" maxSheetId="2">
    <sheetIdMap count="1">
      <sheetId val="1"/>
    </sheetIdMap>
  </header>
  <header guid="{F0FF686A-079C-4B9B-9058-AA313F45FED1}" dateTime="2017-11-13T11:16:00.000000000Z" userName="Kupriyanova" r:id="rId105" minRId="1090" maxRId="1090" maxSheetId="2">
    <sheetIdMap count="1">
      <sheetId val="1"/>
    </sheetIdMap>
  </header>
  <header guid="{85C3A458-1170-4C80-99FD-E779CCDA2E6F}" dateTime="2017-11-13T12:02:00.000000000Z" userName="Kupriyanova" r:id="rId106" minRId="1091" maxRId="1091" maxSheetId="2">
    <sheetIdMap count="1">
      <sheetId val="1"/>
    </sheetIdMap>
  </header>
  <header guid="{100496A6-7FCB-4E81-BCE8-D66D5BA0572B}" dateTime="2017-11-23T18:00:00.000000000Z" userName="Kupriyanova" r:id="rId107" minRId="1092" maxRId="109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7" t="inlineStr">
      <is>
        <r>
          <rPr>
            <sz val="10"/>
            <rFont val="Arial"/>
            <family val="0"/>
          </rPr>
          <t xml:space="preserve">Межбюджетные трансферты из краевого бюджета  на 2015 год и плановый период 2016-2017 годов</t>
        </r>
      </is>
    </oc>
    <nc r="B17" t="inlineStr">
      <is>
        <r>
          <rPr>
            <sz val="10"/>
            <rFont val="Arial"/>
            <family val="0"/>
          </rPr>
          <t xml:space="preserve">Межбюджетные трансферты из краевого бюджета  на 2016 год и плановый период 2017-2018 годов</t>
        </r>
      </is>
    </nc>
  </rcc>
  <rcc rId="2" ua="false" sId="1">
    <oc r="C19" t="inlineStr">
      <is>
        <r>
          <rPr>
            <sz val="10"/>
            <rFont val="Arial"/>
            <family val="0"/>
          </rPr>
          <t xml:space="preserve">2015 год</t>
        </r>
      </is>
    </oc>
    <nc r="C19" t="inlineStr">
      <is>
        <r>
          <rPr>
            <sz val="10"/>
            <rFont val="Arial"/>
            <family val="0"/>
          </rPr>
          <t xml:space="preserve">2016 год</t>
        </r>
      </is>
    </nc>
  </rcc>
  <rcc rId="3" ua="false" sId="1">
    <oc r="D19" t="inlineStr">
      <is>
        <r>
          <rPr>
            <sz val="10"/>
            <rFont val="Arial"/>
            <family val="0"/>
          </rPr>
          <t xml:space="preserve">2016 год</t>
        </r>
      </is>
    </oc>
    <nc r="D19" t="inlineStr">
      <is>
        <r>
          <rPr>
            <sz val="10"/>
            <rFont val="Arial"/>
            <family val="0"/>
          </rPr>
          <t xml:space="preserve">2017 год</t>
        </r>
      </is>
    </nc>
  </rcc>
  <rcc rId="4" ua="false" sId="1">
    <oc r="E19" t="inlineStr">
      <is>
        <r>
          <rPr>
            <sz val="10"/>
            <rFont val="Arial"/>
            <family val="0"/>
          </rPr>
          <t xml:space="preserve">2017 год</t>
        </r>
      </is>
    </oc>
    <nc r="E19" t="inlineStr">
      <is>
        <r>
          <rPr>
            <sz val="10"/>
            <rFont val="Arial"/>
            <family val="0"/>
          </rPr>
          <t xml:space="preserve">2018 год</t>
        </r>
      </is>
    </nc>
  </rcc>
  <rcc rId="5" ua="false" sId="1">
    <oc r="C23" t="n">
      <v>20.8</v>
    </oc>
    <nc r="C23" t="n">
      <v>20.9</v>
    </nc>
  </rcc>
  <rcc rId="6" ua="false" sId="1">
    <oc r="D23" t="n">
      <v>20.8</v>
    </oc>
    <nc r="D23" t="n">
      <v>20.9</v>
    </nc>
  </rcc>
  <rcc rId="7" ua="false" sId="1">
    <oc r="E23" t="n">
      <v>20.8</v>
    </oc>
    <nc r="E23" t="n">
      <v>0</v>
    </nc>
  </rcc>
  <rcc rId="8" ua="false" sId="1">
    <oc r="B24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края на поддержку деятельности муниципальных молодежных центров на 2015 год и плановый период 2016-2017 годов</t>
        </r>
      </is>
    </oc>
    <nc r="B24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края на поддержку деятельности муниципальных молодежных центров на 2016 год и плановый период 2017-2018 годов</t>
        </r>
      </is>
    </nc>
  </rcc>
  <rcc rId="9" ua="false" sId="1">
    <oc r="C24" t="n">
      <v>409</v>
    </oc>
    <nc r="C24" t="n">
      <v>397.3</v>
    </nc>
  </rcc>
  <rcc rId="10" ua="false" sId="1">
    <oc r="D24" t="n">
      <v>409</v>
    </oc>
    <nc r="D24" t="n">
      <v>397.3</v>
    </nc>
  </rcc>
  <rcc rId="11" ua="false" sId="1">
    <oc r="E24" t="n">
      <v>409</v>
    </oc>
    <nc r="E24" t="n">
      <v>397.3</v>
    </nc>
  </rcc>
  <rrc rId="12" ua="false" sId="1" eol="0" ref="25:25" action="insertRow"/>
  <rcc rId="13" ua="false" sId="1">
    <oc r="A34" t="inlineStr">
      <is>
        <r>
          <rPr>
            <sz val="10"/>
            <rFont val="Arial"/>
            <family val="0"/>
          </rPr>
          <t xml:space="preserve">3</t>
        </r>
      </is>
    </oc>
    <nc r="A34" t="inlineStr">
      <is>
        <r>
          <rPr>
            <sz val="10"/>
            <rFont val="Arial"/>
            <family val="0"/>
          </rPr>
          <t xml:space="preserve">4</t>
        </r>
      </is>
    </nc>
  </rcc>
  <rcc rId="14" ua="false" sId="1">
    <oc r="A35" t="inlineStr">
      <is>
        <r>
          <rPr>
            <sz val="10"/>
            <rFont val="Arial"/>
            <family val="0"/>
          </rPr>
          <t xml:space="preserve">4</t>
        </r>
      </is>
    </oc>
    <nc r="A35" t="inlineStr">
      <is>
        <r>
          <rPr>
            <sz val="10"/>
            <rFont val="Arial"/>
            <family val="0"/>
          </rPr>
          <t xml:space="preserve">5</t>
        </r>
      </is>
    </nc>
  </rcc>
  <rcc rId="15" ua="false" sId="1">
    <oc r="A38" t="inlineStr">
      <is>
        <r>
          <rPr>
            <sz val="10"/>
            <rFont val="Arial"/>
            <family val="0"/>
          </rPr>
          <t xml:space="preserve">5</t>
        </r>
      </is>
    </oc>
    <nc r="A38" t="inlineStr">
      <is>
        <r>
          <rPr>
            <sz val="10"/>
            <rFont val="Arial"/>
            <family val="0"/>
          </rPr>
          <t xml:space="preserve">6</t>
        </r>
      </is>
    </nc>
  </rcc>
  <rcc rId="16" ua="false" sId="1">
    <oc r="A42" t="inlineStr">
      <is>
        <r>
          <rPr>
            <sz val="10"/>
            <rFont val="Arial"/>
            <family val="0"/>
          </rPr>
          <t xml:space="preserve">6</t>
        </r>
      </is>
    </oc>
    <nc r="A42" t="inlineStr">
      <is>
        <r>
          <rPr>
            <sz val="10"/>
            <rFont val="Arial"/>
            <family val="0"/>
          </rPr>
          <t xml:space="preserve">7</t>
        </r>
      </is>
    </nc>
  </rcc>
  <rcc rId="17" ua="false" sId="1">
    <nc r="B25" t="inlineStr">
      <is>
        <r>
          <rPr>
            <sz val="10"/>
            <rFont val="Arial"/>
            <family val="0"/>
          </rPr>
          <t xml:space="preserve">Субсидии на выравнивание обеспеченности муниципальных образований края по реализации ими их отдельных расходных обязательств</t>
        </r>
      </is>
    </nc>
  </rcc>
  <rcc rId="18" ua="false" sId="1">
    <oc r="B38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1 декабря 2010 года № 11-5582 "О наделении органов местного самоуправления городских округов и муниципальных районов края отдельными государственными полномочиями по обеспечению переселения граждан из районов Крайнего Севера и приравненных к ним местностей Красноярского края" на 2015 год и плановый период 2016-2017 годов</t>
        </r>
      </is>
    </oc>
    <nc r="B38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1 декабря 2010 года № 11-5582 "О наделении органов местного самоуправления городских округов и муниципальных районов края отдельными государственными полномочиями по обеспечению переселения граждан из районов Крайнего Севера и приравненных к ним местностей Красноярского края"  на 2016 год и плановый период 2017-2018 годов</t>
        </r>
      </is>
    </nc>
  </rcc>
  <rrc rId="19" ua="false" sId="1" eol="0" ref="26:26" action="insertRow"/>
  <rcc rId="20" ua="false" sId="1">
    <nc r="A26" t="inlineStr">
      <is>
        <r>
          <rPr>
            <sz val="10"/>
            <rFont val="Arial"/>
            <family val="0"/>
          </rPr>
          <t xml:space="preserve">4</t>
        </r>
      </is>
    </nc>
  </rcc>
  <rcc rId="21" ua="false" sId="1">
    <nc r="B26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1 декабря 2014 года № 7-283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отдельных мер по обеспечению ограничения платы граждан за коммунальные услуги» на 2016 год и плановый период 2017-2018 годов</t>
        </r>
      </is>
    </nc>
  </rcc>
  <rcc rId="22" ua="false" sId="1">
    <nc r="C43" t="n">
      <v>10.3</v>
    </nc>
  </rcc>
  <rcc rId="23" ua="false" sId="1">
    <oc r="D43" t="n">
      <v>10.3</v>
    </oc>
    <nc r="D43"/>
  </rcc>
  <rcc rId="24" ua="false" sId="1">
    <oc r="B44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«О наделении органов местного самоуправления муниципальных районов и городских округов края государственными полномочиями по обеспечению питанием, одеждой, обувью, мягким и жестким инвентарем обучающихся с ограниченными возможностями здоровья, проживающих в организациях, осуществляющих образовательную деятельность по адаптированным образовательным программам» на 2015 год и плановый период 2016 - 2017 годов</t>
        </r>
      </is>
    </oc>
    <nc r="B44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«О наделении органов местного самоуправления муниципальных районов и городских округов края государственными полномочиями по обеспечению питанием, одеждой, обувью, мягким и жестким инвентарем обучающихся с ограниченными возможностями здоровья, проживающих в организациях, осуществляющих образовательную деятельность по адаптированным образовательным программам»на 2016 год 
и плановый период 2017 - 2018 годов</t>
        </r>
      </is>
    </nc>
  </rcc>
  <rcc rId="25" ua="false" sId="1">
    <oc r="B45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"  на 2015 год и плановый период 2016-2017 годов</t>
        </r>
      </is>
    </oc>
    <nc r="B45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"  на 2016 год и плановый период  2017 - 2018 годов</t>
        </r>
      </is>
    </nc>
  </rcc>
  <rcc rId="26" ua="false" sId="1">
    <oc r="B49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" на 2015 год и плановый период 2016 - 2017 годов</t>
        </r>
      </is>
    </oc>
    <nc r="B49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" на 2016 год и плановый период 2017 - 2018 годов</t>
        </r>
      </is>
    </nc>
  </rcc>
  <rcc rId="27" ua="false" sId="1">
    <oc r="C49" t="n">
      <v>16485.1</v>
    </oc>
    <nc r="C49" t="n">
      <v>17922.1</v>
    </nc>
  </rcc>
  <rcc rId="28" ua="false" sId="1">
    <oc r="D49" t="n">
      <v>16485.1</v>
    </oc>
    <nc r="D49" t="n">
      <v>17922.1</v>
    </nc>
  </rcc>
  <rcc rId="29" ua="false" sId="1">
    <oc r="E49" t="n">
      <v>16485.1</v>
    </oc>
    <nc r="E49" t="n">
      <v>17922.1</v>
    </nc>
  </rcc>
  <rcc rId="30" ua="false" sId="1">
    <oc r="B50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9 марта 2007 года № 22-6015 "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" на 2015 год и плановый период 2016-2017 годов</t>
        </r>
      </is>
    </oc>
    <nc r="B50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выплат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» на 2016 год и плановый период 2017-2018 годов</t>
        </r>
      </is>
    </nc>
  </rcc>
  <rcc rId="31" ua="false" sId="1">
    <oc r="C50" t="n">
      <v>2557.2</v>
    </oc>
    <nc r="C50" t="n">
      <v>3542.2</v>
    </nc>
  </rcc>
  <rcc rId="32" ua="false" sId="1">
    <oc r="D50" t="n">
      <v>2557.2</v>
    </oc>
    <nc r="D50" t="n">
      <v>3542.2</v>
    </nc>
  </rcc>
  <rcc rId="33" ua="false" sId="1">
    <oc r="E50" t="n">
      <v>2557.2</v>
    </oc>
    <nc r="E50" t="n">
      <v>3542.2</v>
    </nc>
  </rcc>
  <rcc rId="34" ua="false" sId="1">
    <oc r="B51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
без взимания родительской платы» на 2015 год и плановый период 2016 - 2017 годов </t>
        </r>
      </is>
    </oc>
    <nc r="B51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
без взимания родительской платы» на 2016 год и плановый период 2017 - 2018 годов </t>
        </r>
      </is>
    </nc>
  </rcc>
  <rcc rId="35" ua="false" sId="1">
    <oc r="C51" t="n">
      <v>244.2</v>
    </oc>
    <nc r="C51" t="n">
      <v>366.3</v>
    </nc>
  </rcc>
  <rcc rId="36" ua="false" sId="1">
    <oc r="D51" t="n">
      <v>244.2</v>
    </oc>
    <nc r="D51" t="n">
      <v>366.3</v>
    </nc>
  </rcc>
  <rcc rId="37" ua="false" sId="1">
    <oc r="E51" t="n">
      <v>244.2</v>
    </oc>
    <nc r="E51" t="n">
      <v>366.3</v>
    </nc>
  </rcc>
  <rcc rId="38" ua="false" sId="1">
    <oc r="B52" t="inlineStr">
      <is>
        <r>
          <rPr>
            <sz val="10"/>
            <rFont val="Arial"/>
            <family val="0"/>
          </rPr>
          <t xml:space="preserve">субвенции на реализацию Закона края от 24 декабря 2009 года № 9-4225 "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"</t>
        </r>
      </is>
    </oc>
    <nc r="B52" t="inlineStr">
      <is>
        <r>
          <rPr>
            <sz val="10"/>
            <rFont val="Arial"/>
            <family val="0"/>
          </rPr>
          <t xml:space="preserve">Субвенции на реализацию Закона края от 24 декабря 2009 года № 9-4225 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6 год и плановый период 2017-2018 годов</t>
        </r>
      </is>
    </nc>
  </rcc>
  <rcc rId="39" ua="false" sId="1">
    <oc r="C53" t="n">
      <v>514.1</v>
    </oc>
    <nc r="C53" t="n">
      <v>267.8</v>
    </nc>
  </rcc>
  <rcc rId="40" ua="false" sId="1">
    <oc r="C54" t="n">
      <v>1287.7</v>
    </oc>
    <nc r="C54" t="n">
      <v>672.7</v>
    </nc>
  </rcc>
  <rcc rId="41" ua="false" sId="1">
    <oc r="C52" t="n">
      <v>1801.8</v>
    </oc>
    <nc r="C52" t="n">
      <f>C53+C54</f>
    </nc>
  </rcc>
  <rcc rId="42" ua="false" sId="1">
    <oc r="D52" t="n">
      <v>450.5</v>
    </oc>
    <nc r="D52" t="n">
      <f>D53+D54</f>
    </nc>
  </rcc>
  <rcc rId="43" ua="false" sId="1">
    <oc r="E52" t="n">
      <v>900.9</v>
    </oc>
    <nc r="E52" t="n">
      <f>E53+E54</f>
    </nc>
  </rcc>
  <rcc rId="44" ua="false" sId="1">
    <oc r="D53" t="n">
      <v>202.7</v>
    </oc>
    <nc r="D53" t="n">
      <v>264.5</v>
    </nc>
  </rcc>
  <rcc rId="45" ua="false" sId="1">
    <oc r="D54" t="n">
      <v>247.8</v>
    </oc>
    <nc r="D54" t="n">
      <v>676</v>
    </nc>
  </rcc>
  <rcc rId="46" ua="false" sId="1">
    <oc r="E53" t="n">
      <v>402.7</v>
    </oc>
    <nc r="E53" t="n">
      <v>0</v>
    </nc>
  </rcc>
  <rcc rId="47" ua="false" sId="1">
    <oc r="E54" t="n">
      <v>498.2</v>
    </oc>
    <nc r="E54" t="n">
      <v>940.5</v>
    </nc>
  </rcc>
  <rcc rId="48" ua="false" sId="1">
    <oc r="B55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, направляемых на реализацию Закона края от 27 декабря 2005 года  № 17-4397 "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",  на 2015 год и плановый период 2016-2017 годов</t>
        </r>
      </is>
    </oc>
    <nc r="B55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 на 2016 год и плановый период 2017-2018 годов </t>
        </r>
      </is>
    </nc>
  </rcc>
  <rcc rId="49" ua="false" sId="1">
    <oc r="C55" t="n">
      <v>680.8</v>
    </oc>
    <nc r="C55" t="n">
      <v>703.2</v>
    </nc>
  </rcc>
  <rcc rId="50" ua="false" sId="1">
    <oc r="B56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
от 28 марта 1998 года № 53-ФЗ "О воинской обязанности и военной службе"  на 2015 год и плановый период 2016-2017 годов</t>
        </r>
      </is>
    </oc>
    <nc r="B56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на 2016 год и плановый период 2017-2018 годов </t>
        </r>
      </is>
    </nc>
  </rcc>
  <rcc rId="51" ua="false" sId="1">
    <oc r="C56" t="n">
      <v>727.1</v>
    </oc>
    <nc r="C56" t="n">
      <v>890.8</v>
    </nc>
  </rcc>
  <rcc rId="52" ua="false" sId="1">
    <oc r="D56" t="n">
      <v>737.9</v>
    </oc>
    <nc r="D56" t="n">
      <v>857.1</v>
    </nc>
  </rcc>
  <rcc rId="53" ua="false" sId="1">
    <oc r="E56" t="n">
      <v>712.5</v>
    </oc>
    <nc r="E56" t="n">
      <v>0</v>
    </nc>
  </rcc>
  <rcc rId="54" ua="false" sId="1">
    <oc r="B126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6 декабря 2006 года № 21-5589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"  на 2015 год и плановый период 2016-2017 годов</t>
        </r>
      </is>
    </oc>
    <nc r="B126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6 год и плановый период 2017-2018 годов</t>
        </r>
      </is>
    </nc>
  </rcc>
  <rcc rId="55" ua="false" sId="1">
    <oc r="C126" t="n">
      <v>1340.2</v>
    </oc>
    <nc r="C126" t="n">
      <v>1385.2</v>
    </nc>
  </rcc>
  <rcc rId="56" ua="false" sId="1">
    <oc r="D126" t="n">
      <v>1384.9</v>
    </oc>
    <nc r="D126" t="n">
      <v>1385.2</v>
    </nc>
  </rcc>
  <rcc rId="57" ua="false" sId="1">
    <oc r="E126" t="n">
      <v>1384.9</v>
    </oc>
    <nc r="E126" t="n">
      <v>1385.2</v>
    </nc>
  </rcc>
  <rcc rId="58" ua="false" sId="1">
    <oc r="B127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0 декабря 2005 года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 на 2015 год и плановый период 2016-2017 годов</t>
        </r>
      </is>
    </oc>
    <nc r="B127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0 декабря 2005 года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 на 2016 год и плановый период 2017-2018 годов</t>
        </r>
      </is>
    </nc>
  </rcc>
  <rcc rId="59" ua="false" sId="1">
    <oc r="C127" t="n">
      <v>14356.6</v>
    </oc>
    <nc r="C127" t="n">
      <v>14908.1</v>
    </nc>
  </rcc>
  <rcc rId="60" ua="false" sId="1">
    <oc r="D127" t="n">
      <v>14754.5</v>
    </oc>
    <nc r="D127" t="n">
      <v>14908.1</v>
    </nc>
  </rcc>
  <rcc rId="61" ua="false" sId="1">
    <oc r="E127" t="n">
      <v>14754.5</v>
    </oc>
    <nc r="E127" t="n">
      <v>14908.1</v>
    </nc>
  </rcc>
  <rcc rId="62" ua="false" sId="1">
    <oc r="B157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0 декабря 2007 года № 4-1089 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  на 2015 год и плановый период 2016-2017 годов</t>
        </r>
      </is>
    </oc>
    <nc r="B157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0 декабря 2007 года № 4-1089 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  на 2016 год и плановый период 2017-2018 годов</t>
        </r>
      </is>
    </nc>
  </rcc>
  <rcc rId="63" ua="false" sId="1">
    <oc r="C157" t="n">
      <v>1900.3</v>
    </oc>
    <nc r="C157" t="n">
      <v>1945</v>
    </nc>
  </rcc>
  <rcc rId="64" ua="false" sId="1">
    <oc r="B158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3 апреля 2009 года № 8-3170 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   на 2015 год и плановый период 2016-2017 годов</t>
        </r>
      </is>
    </oc>
    <nc r="B158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3 апреля 2009 года № 8-3170 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   на 2016 год и плановый период 2017-2018 годов</t>
        </r>
      </is>
    </nc>
  </rcc>
  <rcc rId="65" ua="false" sId="1">
    <oc r="C158" t="n">
      <v>79.3</v>
    </oc>
    <nc r="C158" t="n">
      <v>80.4</v>
    </nc>
  </rcc>
  <rcc rId="66" ua="false" sId="1">
    <oc r="D158" t="n">
      <v>81.5</v>
    </oc>
    <nc r="D158" t="n">
      <v>80.4</v>
    </nc>
  </rcc>
  <rcc rId="67" ua="false" sId="1">
    <oc r="E158" t="n">
      <v>81.5</v>
    </oc>
    <nc r="E158" t="n">
      <v>80.4</v>
    </nc>
  </rcc>
  <rcc rId="68" ua="false" sId="1">
    <oc r="B167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1 декабря 2010 года № 11-5564 "О наделении органов местного самоуправления государственными полномочиями в области архивного дела"  на 2015 год и плановый период 2016-2017 годов</t>
        </r>
      </is>
    </oc>
    <nc r="B167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1 декабря 2010 года № 11-5564 "О наделении органов местного самоуправления государственными полномочиями в области архивного дела"  на 2016 год и плановый период 2017-2018 годов </t>
        </r>
      </is>
    </nc>
  </rcc>
  <rcc rId="69" ua="false" sId="1">
    <oc r="C167" t="n">
      <v>269.2</v>
    </oc>
    <nc r="C167" t="n">
      <v>266.9</v>
    </nc>
  </rcc>
  <rcc rId="70" ua="false" sId="1">
    <oc r="D167" t="n">
      <v>277.8</v>
    </oc>
    <nc r="D167" t="n">
      <v>266.9</v>
    </nc>
  </rcc>
  <rcc rId="71" ua="false" sId="1">
    <oc r="E167" t="n">
      <v>277.8</v>
    </oc>
    <nc r="E167" t="n">
      <v>266.9</v>
    </nc>
  </rcc>
  <rcc rId="72" ua="false" sId="1">
    <oc r="B171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0 декабря 2012 года № 3-963 «О наделении органов местного самоуправления муниципальных районов края отдельными государственными полномочиями по компенсации выпадающих доходов энергоснабжающих организаций, связанных с применением государственных регулируемых цен тарифов)на электрическую энергию, вырабатываемую дизельными электростанциями на территории Красноярского края для населения» на 2015 год и плановый период 2016-2017 годов</t>
        </r>
      </is>
    </oc>
    <nc r="B171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0 декабря 2012 года № 3-963 «О наделении органов местного самоуправления муниципальных районов края отдельными государственными полномочиями по компенсации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
на территории Красноярского края для населения» на 2016 год и плановый период 2017-2018 годов</t>
        </r>
      </is>
    </nc>
  </rcc>
  <rcc rId="73" ua="false" sId="1">
    <oc r="C172" t="n">
      <v>13227.1</v>
    </oc>
    <nc r="C172" t="n">
      <v>13178.9</v>
    </nc>
  </rcc>
  <rcc rId="74" ua="false" sId="1">
    <oc r="B172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 на 2015 год и плановый период 2016-2017 годов </t>
        </r>
      </is>
    </oc>
    <nc r="B172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 на 2016 год и плановый период 2017-2018 годов</t>
        </r>
      </is>
    </nc>
  </rcc>
  <rcc rId="75" ua="false" sId="1">
    <oc r="D172" t="n">
      <v>10581.7</v>
    </oc>
    <nc r="D172" t="n">
      <v>9373</v>
    </nc>
  </rcc>
  <rcc rId="76" ua="false" sId="1">
    <oc r="E172" t="n">
      <v>10581.7</v>
    </oc>
    <nc r="E172" t="n">
      <v>9373</v>
    </nc>
  </rcc>
  <rcc rId="77" ua="false" sId="1">
    <oc r="B168" t="inlineStr">
      <is>
        <r>
          <rPr>
            <sz val="10"/>
            <rFont val="Arial"/>
            <family val="0"/>
          </rPr>
          <t xml:space="preserve">Субвенции бюджету Туруханского района на реализацию Закона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  на 2015 год и плановый период 2016-2017 годов</t>
        </r>
      </is>
    </oc>
    <nc r="B168" t="inlineStr">
      <is>
        <r>
          <rPr>
            <sz val="10"/>
            <rFont val="Arial"/>
            <family val="0"/>
          </rPr>
          <t xml:space="preserve">Субвенции бюджету Туруханского района на реализацию Закона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   на 2016 год и плановый период 2017-2018 годов</t>
        </r>
      </is>
    </nc>
  </rcc>
  <rcc rId="78" ua="false" sId="1">
    <oc r="C168" t="n">
      <v>15276.4</v>
    </oc>
    <nc r="C168" t="n">
      <v>14973.2</v>
    </nc>
  </rcc>
  <rcc rId="79" ua="false" sId="1">
    <oc r="D168" t="n">
      <v>14694.9</v>
    </oc>
    <nc r="D168" t="n">
      <v>14973.2</v>
    </nc>
  </rcc>
  <rcc rId="80" ua="false" sId="1">
    <oc r="E168" t="n">
      <v>14694.9</v>
    </oc>
    <nc r="E168" t="n">
      <v>14973.2</v>
    </nc>
  </rcc>
  <rcc rId="81" ua="false" sId="1">
    <oc r="B169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30 января 2014 года № 6-2056 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и территориальных соглашений и контроля за их выполнением</t>
        </r>
      </is>
    </oc>
    <nc r="B169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30 января 2014 года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ительной регистрации коллективных договоров и территориальных соглашений и контроля за их выполнением» на 2016 год и плановый период 2017-2018 годов </t>
        </r>
      </is>
    </nc>
  </rcc>
  <rcc rId="82" ua="false" sId="1">
    <oc r="C169" t="n">
      <v>6.2</v>
    </oc>
    <nc r="C169" t="n">
      <v>6.5</v>
    </nc>
  </rcc>
  <rcc rId="83" ua="false" sId="1">
    <oc r="D169" t="n">
      <v>6.4</v>
    </oc>
    <nc r="D169" t="n">
      <v>6.5</v>
    </nc>
  </rcc>
  <rcc rId="84" ua="false" sId="1">
    <oc r="E169" t="n">
      <v>6.4</v>
    </oc>
    <nc r="E169" t="n">
      <v>6.5</v>
    </nc>
  </rcc>
  <rcc rId="85" ua="false" sId="1">
    <oc r="B170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13 июня 2013 года № 4-1402 "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"  на 2015 год и плановый период 2016-2017 годов</t>
        </r>
      </is>
    </oc>
    <nc r="B170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 края  отдельными государственными полномочиями по организации проведения мероприятий по отлову
и содержанию безнадзорных животных» на 2016 год и плановый период 2017 - 2018 годов</t>
        </r>
      </is>
    </nc>
  </rcc>
  <rcc rId="86" ua="false" sId="1">
    <oc r="C170" t="n">
      <v>652.6</v>
    </oc>
    <nc r="C170" t="n">
      <v>655.9</v>
    </nc>
  </rcc>
  <rcc rId="87" ua="false" sId="1">
    <oc r="D170" t="n">
      <v>652.6</v>
    </oc>
    <nc r="D170" t="n">
      <v>655.9</v>
    </nc>
  </rcc>
  <rcc rId="88" ua="false" sId="1">
    <oc r="E170" t="n">
      <v>652.6</v>
    </oc>
    <nc r="E170" t="n">
      <v>655.9</v>
    </nc>
  </rcc>
  <rcc rId="89" ua="false" sId="1">
    <oc r="B46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"Об образовании в Российской Федерации", пунктом 6 статьи 8 Закона края "Об образовании"  на 2015 год и плановый период 2016-2017 годов</t>
        </r>
      </is>
    </oc>
    <nc r="B46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"Об образовании в Российской Федерации", пунктом 6 статьи 8 Закона края "Об образовании" на 2016 год и плановый период 2017 - 2018 годов</t>
        </r>
      </is>
    </nc>
  </rcc>
  <rcc rId="90" ua="false" sId="1">
    <oc r="B47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"Об образовании в Российской Федерации", пунктом 6 статьи 8 Закона края "Об образовании" на 2014 год и плановый период 2015 - 2016 годов</t>
        </r>
      </is>
    </oc>
    <nc r="B47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"Об образовании в Российской Федерации", пунктом 6 статьи 8 Закона края "Об образовании" на 2016 год и плановый период 2017 - 2018 годов</t>
        </r>
      </is>
    </nc>
  </rcc>
  <rcc rId="91" ua="false" sId="1">
    <oc r="C46" t="n">
      <v>225639</v>
    </oc>
    <nc r="C46" t="n">
      <v>278419.8</v>
    </nc>
  </rcc>
  <rcc rId="92" ua="false" sId="1">
    <oc r="D46" t="n">
      <v>225639</v>
    </oc>
    <nc r="D46" t="n">
      <v>278419.8</v>
    </nc>
  </rcc>
  <rcc rId="93" ua="false" sId="1">
    <oc r="E46" t="n">
      <v>225639</v>
    </oc>
    <nc r="E46" t="n">
      <v>278419.8</v>
    </nc>
  </rcc>
  <rcc rId="94" ua="false" sId="1">
    <oc r="C47" t="n">
      <v>84836.9</v>
    </oc>
    <nc r="C47" t="n">
      <v>137557.9</v>
    </nc>
  </rcc>
  <rcc rId="95" ua="false" sId="1">
    <oc r="D47" t="n">
      <v>84836.9</v>
    </oc>
    <nc r="D47" t="n">
      <v>137557.9</v>
    </nc>
  </rcc>
  <rcc rId="96" ua="false" sId="1">
    <oc r="E47" t="n">
      <v>84836.9</v>
    </oc>
    <nc r="E47" t="n">
      <v>137557.9</v>
    </nc>
  </rcc>
  <rrc rId="97" ua="false" sId="1" eol="0" ref="27:27" action="insertRow"/>
  <rcc rId="98" ua="false" sId="1">
    <nc r="B27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
на финансирование расходов, связанных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, в соответствии с пунктом 8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граждан» на 2016 год и плановый период 2017-2018 годов </t>
        </r>
      </is>
    </nc>
  </rcc>
  <rcc rId="99" ua="false" sId="1">
    <nc r="C27" t="n">
      <v>1032.4</v>
    </nc>
  </rcc>
  <rcc rId="100" ua="false" sId="1">
    <nc r="D27" t="n">
      <v>1032.4</v>
    </nc>
  </rcc>
  <rcc rId="101" ua="false" sId="1">
    <nc r="E27" t="n">
      <v>1032.4</v>
    </nc>
  </rcc>
  <rrc rId="102" ua="false" sId="1" eol="0" ref="30:30" action="insertRow"/>
  <rrc rId="103" ua="false" sId="1" eol="0" ref="28:28" action="insertRow"/>
  <rrc rId="104" ua="false" sId="1" eol="0" ref="29:29" action="insertRow"/>
  <rcc rId="105" ua="false" sId="1">
    <nc r="A27" t="inlineStr">
      <is>
        <r>
          <rPr>
            <sz val="10"/>
            <rFont val="Arial"/>
            <family val="0"/>
          </rPr>
          <t xml:space="preserve">5</t>
        </r>
      </is>
    </nc>
  </rcc>
  <rcc rId="106" ua="false" sId="1">
    <oc r="A45" t="inlineStr">
      <is>
        <r>
          <rPr>
            <sz val="10"/>
            <rFont val="Arial"/>
            <family val="0"/>
          </rPr>
          <t xml:space="preserve">15.1</t>
        </r>
      </is>
    </oc>
    <nc r="A45" t="inlineStr">
      <is>
        <r>
          <rPr>
            <sz val="10"/>
            <rFont val="Arial"/>
            <family val="0"/>
          </rPr>
          <t xml:space="preserve">15,1</t>
        </r>
      </is>
    </nc>
  </rcc>
  <rcc rId="107" ua="false" sId="1">
    <oc r="A47" t="inlineStr">
      <is>
        <r>
          <rPr>
            <sz val="10"/>
            <rFont val="Arial"/>
            <family val="0"/>
          </rPr>
          <t xml:space="preserve">15.2</t>
        </r>
      </is>
    </oc>
    <nc r="A47" t="inlineStr">
      <is>
        <r>
          <rPr>
            <sz val="10"/>
            <rFont val="Arial"/>
            <family val="0"/>
          </rPr>
          <t xml:space="preserve">15,2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96" ua="false" sId="1">
    <nc r="G127" t="inlineStr">
      <is>
        <r>
          <rPr>
            <sz val="10"/>
            <rFont val="Arial"/>
            <family val="0"/>
          </rPr>
          <t xml:space="preserve">000 2 02 03024 04(05) 7518 151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066" ua="false" sId="1">
    <oc r="C18" t="n">
      <v>698.6</v>
    </oc>
    <nc r="C18" t="n">
      <v>661.9</v>
    </nc>
  </rcc>
  <rcc rId="1067" ua="false" sId="1">
    <nc r="F74" t="n">
      <v>2905</v>
    </nc>
  </rcc>
  <rcc rId="1068" ua="false" sId="1">
    <oc r="C74" t="n">
      <v>2905</v>
    </oc>
    <nc r="C74" t="n">
      <v>2488.5</v>
    </nc>
  </rcc>
  <rrc rId="1069" ua="false" sId="1" eol="0" ref="86:86" action="insertRow"/>
  <rcc rId="1070" ua="false" sId="1">
    <nc r="A86" t="n">
      <v>53</v>
    </nc>
  </rcc>
  <rcc rId="1071" ua="false" sId="1">
    <nc r="C86" t="n">
      <v>13208.6</v>
    </nc>
  </rcc>
  <rcc rId="1072" ua="false" sId="1">
    <oc r="C87" t="n">
      <f>SUM(C14:C20,C23,C26:C28,C29:C36,C51:C59)+C62+C63+C64+C65+C66+C67+C68+C69+C70+C71+C72+C73+C74+C75+C76+C77+C78+C79+C80+C81+C82+C83+C84+C85</f>
    </oc>
    <nc r="C87" t="n">
      <f>SUM(C14:C20,C23,C26:C28,C29:C36,C51:C59)+C62+C63+C64+C65+C66+C67+C68+C69+C70+C71+C72+C73+C74+C75+C76+C77+C78+C79+C80+C81+C82+C83+C84+C85+C86</f>
    </nc>
  </rcc>
  <rcc rId="1073" ua="false" sId="1">
    <nc r="D86" t="n">
      <v>0</v>
    </nc>
  </rcc>
  <rcc rId="1074" ua="false" sId="1">
    <nc r="E86" t="n">
      <v>0</v>
    </nc>
  </rcc>
  <rcc rId="1075" ua="false" sId="1">
    <oc r="D87" t="n">
      <f>SUM(D14:D20,D23,D26:D28,D29:D36,D51:D59)+D62+D63+D64+D65+D66+D67+D68+D69+D70+D71+D72+D73+D74+D75+D76+D77+D78+D79+D80+D81+D82+D83+D84+D85</f>
    </oc>
    <nc r="D87" t="n">
      <f>SUM(D14:D20,D23,D26:D28,D29:D36,D51:D59)+D62+D63+D64+D65+D66+D67+D68+D69+D70+D71+D72+D73+D74+D75+D76+D77+D78+D79+D80+D81+D82+D83+D84+D85+D86</f>
    </nc>
  </rcc>
  <rcc rId="1076" ua="false" sId="1">
    <oc r="E87" t="n">
      <f>SUM(E14:E20,E23,E26:E28,E29:E36,E51:E59)+E62+E63+E64+E65+E66+E67+E68+E69+E70+E71+E72+E73+E74+E75+E76+E77+E78+E79+E80+E81+E82+E83+E84+E85</f>
    </oc>
    <nc r="E87" t="n">
      <f>SUM(E14:E20,E23,E26:E28,E29:E36,E51:E59)+E62+E63+E64+E65+E66+E67+E68+E69+E70+E71+E72+E73+E74+E75+E76+E77+E78+E79+E80+E81+E82+E83+E84+E85+E86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077" ua="false" sId="1">
    <oc r="C16" t="n">
      <v>305498.8</v>
    </oc>
    <nc r="C16" t="n">
      <v>275050.5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078" ua="false" sId="1">
    <oc r="C53" t="n">
      <v>601537.7</v>
    </oc>
    <nc r="C53" t="n">
      <v>649271.6</v>
    </nc>
  </rcc>
  <rcc rId="1079" ua="false" sId="1">
    <oc r="C21" t="n">
      <v>218658.9</v>
    </oc>
    <nc r="C21" t="n">
      <v>220000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080" ua="false" sId="1">
    <oc r="C19" t="n">
      <v>48284.3</v>
    </oc>
    <nc r="C19" t="n">
      <v>48334.7</v>
    </nc>
  </rcc>
  <rcc rId="1081" ua="false" sId="1">
    <oc r="C27" t="n">
      <v>2532.4</v>
    </oc>
    <nc r="C27" t="n">
      <v>3017.4</v>
    </nc>
  </rcc>
  <rcc rId="1082" ua="false" sId="1">
    <oc r="C69" t="n">
      <v>458</v>
    </oc>
    <nc r="C69" t="n">
      <v>693</v>
    </nc>
  </rcc>
  <rcc rId="1083" ua="false" sId="1">
    <oc r="C32" t="n">
      <v>14908.4</v>
    </oc>
    <nc r="C32" t="n">
      <v>15187.4</v>
    </nc>
  </rcc>
  <rcc rId="1084" ua="false" sId="1">
    <oc r="C42" t="n">
      <v>539.8</v>
    </oc>
    <nc r="C42" t="n">
      <v>856.1</v>
    </nc>
  </rcc>
  <rcc rId="1085" ua="false" sId="1">
    <oc r="C43" t="n">
      <v>1393.3</v>
    </oc>
    <nc r="C43" t="n">
      <v>1165.3</v>
    </nc>
  </rcc>
  <rcc rId="1086" ua="false" sId="1">
    <oc r="C40" t="n">
      <v>3351.9</v>
    </oc>
    <nc r="C40" t="n">
      <v>4310.4</v>
    </nc>
  </rcc>
  <rcc rId="1087" ua="false" sId="1">
    <oc r="E4" t="inlineStr">
      <is>
        <r>
          <rPr>
            <sz val="10"/>
            <rFont val="Arial"/>
            <family val="0"/>
          </rPr>
          <t xml:space="preserve">от   20.10.2017 № 13-209</t>
        </r>
      </is>
    </oc>
    <nc r="E4" t="inlineStr">
      <is>
        <r>
          <rPr>
            <sz val="10"/>
            <rFont val="Arial"/>
            <family val="0"/>
          </rPr>
          <t xml:space="preserve">от   11.2017 № </t>
        </r>
      </is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088" ua="false" sId="1">
    <oc r="C78" t="n">
      <v>514.1</v>
    </oc>
    <nc r="C78" t="n">
      <f>514.1+135.2</f>
    </nc>
  </rcc>
  <rcc rId="1089" ua="false" sId="1">
    <oc r="C77" t="n">
      <v>28316</v>
    </oc>
    <nc r="C77" t="n">
      <f>28316+34031</f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090" ua="false" sId="1">
    <oc r="C55" t="n">
      <v>1014.5</v>
    </oc>
    <nc r="C55" t="n">
      <v>777.8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091" ua="false" sId="1">
    <oc r="C18" t="n">
      <v>661.9</v>
    </oc>
    <nc r="C18" t="n">
      <v>698.6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092" ua="false" sId="1">
    <oc r="E4" t="inlineStr">
      <is>
        <r>
          <rPr>
            <sz val="10"/>
            <rFont val="Arial"/>
            <family val="0"/>
          </rPr>
          <t xml:space="preserve">от   11.2017 № </t>
        </r>
      </is>
    </oc>
    <nc r="E4" t="inlineStr">
      <is>
        <r>
          <rPr>
            <sz val="10"/>
            <rFont val="Arial"/>
            <family val="0"/>
          </rPr>
          <t xml:space="preserve">от   24.11.2017 № 14-224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97" ua="false" sId="1">
    <oc r="C167" t="n">
      <f>SUM(C23:C35,C38,C42:C45,C49:C158)</f>
    </oc>
    <nc r="C167" t="n">
      <f>SUM(C23:C35,C38,C42:C45,C49:C56,C126:C158)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98" ua="false" sId="1">
    <oc r="D167" t="n">
      <f>SUM(D23:D35,D38,D42:D45,D49:D158)</f>
    </oc>
    <nc r="D167" t="n">
      <f>SUM(D23:D35,D38,D42:D45,D49:D56,D126:D158)</f>
    </nc>
  </rcc>
  <rcc rId="199" ua="false" sId="1">
    <oc r="E167" t="n">
      <f>SUM(E23:E35,E38,E42:E45,E49:E158)</f>
    </oc>
    <nc r="E167" t="n">
      <f>SUM(E23:E35,E38,E42:E45,E49:E56,E126:E158)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00" ua="false" sId="1">
    <nc r="I19" t="inlineStr">
      <is>
        <r>
          <rPr>
            <sz val="10"/>
            <rFont val="Arial"/>
            <family val="0"/>
          </rPr>
          <t xml:space="preserve">доп кр </t>
        </r>
      </is>
    </nc>
  </rcc>
  <rcc rId="201" ua="false" sId="1">
    <nc r="I25" t="n">
      <v>10</v>
    </nc>
  </rcc>
  <rcc rId="202" ua="false" sId="1">
    <nc r="I26" t="n">
      <v>10</v>
    </nc>
  </rcc>
  <rcc rId="203" ua="false" sId="1">
    <nc r="I27" t="n">
      <v>10</v>
    </nc>
  </rcc>
  <rcc rId="204" ua="false" sId="1">
    <nc r="I28" t="n">
      <v>10</v>
    </nc>
  </rcc>
  <rcc rId="205" ua="false" sId="1">
    <nc r="I30" t="n">
      <v>10</v>
    </nc>
  </rcc>
  <rcc rId="206" ua="false" sId="1">
    <nc r="I34" t="n">
      <v>10</v>
    </nc>
  </rcc>
  <rcc rId="207" ua="false" sId="1">
    <nc r="I36" t="n">
      <v>10</v>
    </nc>
  </rcc>
  <rcc rId="208" ua="false" sId="1">
    <nc r="I37" t="n">
      <v>10</v>
    </nc>
  </rcc>
  <rcc rId="209" ua="false" sId="1">
    <nc r="I39" t="n">
      <v>10</v>
    </nc>
  </rcc>
  <rcc rId="210" ua="false" sId="1">
    <nc r="I40" t="n">
      <v>10</v>
    </nc>
  </rcc>
  <rcc rId="211" ua="false" sId="1">
    <nc r="I42" t="n">
      <v>10</v>
    </nc>
  </rcc>
  <rcc rId="212" ua="false" sId="1">
    <nc r="I44" t="n">
      <v>10</v>
    </nc>
  </rcc>
  <rcc rId="213" ua="false" sId="1">
    <nc r="I46" t="n">
      <v>4</v>
    </nc>
  </rcc>
  <rcc rId="214" ua="false" sId="1">
    <nc r="I47" t="n">
      <v>10</v>
    </nc>
  </rcc>
  <rcc rId="215" ua="false" sId="1">
    <nc r="I49" t="n">
      <v>10</v>
    </nc>
  </rcc>
  <rcc rId="216" ua="false" sId="1">
    <nc r="I50" t="n">
      <v>4</v>
    </nc>
  </rcc>
  <rcc rId="217" ua="false" sId="1">
    <nc r="I51" t="n">
      <v>10</v>
    </nc>
  </rcc>
  <rcc rId="218" ua="false" sId="1">
    <nc r="I52" t="n">
      <v>10</v>
    </nc>
  </rcc>
  <rcc rId="219" ua="false" sId="1">
    <nc r="I53" t="n">
      <v>10</v>
    </nc>
  </rcc>
  <rcc rId="220" ua="false" sId="1">
    <nc r="I54" t="n">
      <v>10</v>
    </nc>
  </rcc>
  <rcc rId="221" ua="false" sId="1">
    <nc r="I55" t="n">
      <v>10</v>
    </nc>
  </rcc>
  <rcc rId="222" ua="false" sId="1">
    <nc r="I48" t="n">
      <v>10</v>
    </nc>
  </rcc>
  <rcc rId="223" ua="false" sId="1">
    <nc r="I59" t="n">
      <v>10</v>
    </nc>
  </rcc>
  <rcc rId="224" ua="false" sId="1">
    <nc r="I61" t="n">
      <v>10</v>
    </nc>
  </rcc>
  <rcc rId="225" ua="false" sId="1">
    <nc r="I121" t="n">
      <v>10</v>
    </nc>
  </rcc>
  <rcc rId="226" ua="false" sId="1">
    <nc r="I122" t="n">
      <v>10</v>
    </nc>
  </rcc>
  <rcc rId="227" ua="false" sId="1">
    <nc r="I124" t="n">
      <v>10</v>
    </nc>
  </rcc>
  <rcc rId="228" ua="false" sId="1">
    <nc r="I125" t="n">
      <v>10</v>
    </nc>
  </rcc>
  <rcc rId="229" ua="false" sId="1">
    <nc r="I126" t="n">
      <v>10</v>
    </nc>
  </rcc>
  <rcc rId="230" ua="false" sId="1">
    <nc r="I127" t="n">
      <v>10</v>
    </nc>
  </rcc>
  <rcc rId="231" ua="false" sId="1">
    <nc r="I157" t="n">
      <v>1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32" ua="false" sId="1">
    <nc r="I43" t="n">
      <v>1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33" ua="false" sId="1">
    <nc r="I24" t="n">
      <v>10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34" ua="false" sId="1">
    <nc r="I23" t="inlineStr">
      <is>
        <r>
          <rPr>
            <sz val="10"/>
            <rFont val="Arial"/>
            <family val="0"/>
          </rPr>
          <t xml:space="preserve">04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rc rId="235" ua="false" sId="1" eol="0" ref="159:159" action="insertRow"/>
  <rcc rId="236" ua="false" sId="1">
    <nc r="A159" t="inlineStr">
      <is>
        <r>
          <rPr>
            <sz val="10"/>
            <rFont val="Arial"/>
            <family val="0"/>
          </rPr>
          <t xml:space="preserve">28</t>
        </r>
      </is>
    </nc>
  </rcc>
  <rcc rId="237" ua="false" sId="1">
    <nc r="B159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      </r>
      </is>
    </nc>
  </rcc>
  <rcc rId="238" ua="false" sId="1">
    <nc r="C159" t="n">
      <v>46744.4</v>
    </nc>
  </rcc>
  <rcc rId="239" ua="false" sId="1">
    <oc r="C167" t="n">
      <f>SUM(C23:C35,C38,C42:C45,C49:C56,C126:C158)</f>
    </oc>
    <nc r="C167" t="n">
      <f>SUM(C23:C35,C38,C42:C45,C49:C56,C126:C158,C159)</f>
    </nc>
  </rcc>
  <rcc rId="240" ua="false" sId="1">
    <oc r="D167" t="n">
      <f>SUM(D23:D35,D38,D42:D45,D49:D56,D126:D158)</f>
    </oc>
    <nc r="D167" t="n">
      <f>SUM(D23:D35,D38,D42:D45,D49:D56,D126:D158,D159)</f>
    </nc>
  </rcc>
  <rcc rId="241" ua="false" sId="1">
    <oc r="E167" t="n">
      <f>SUM(E23:E35,E38,E42:E45,E49:E56,E126:E158)</f>
    </oc>
    <nc r="E167" t="n">
      <f>SUM(E23:E35,E38,E42:E45,E49:E56,E126:E158,E159)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42" ua="false" sId="1">
    <nc r="G159" t="inlineStr">
      <is>
        <r>
          <rPr>
            <sz val="10"/>
            <rFont val="Arial"/>
            <family val="0"/>
          </rPr>
          <t xml:space="preserve">000 2 02 02999 04(05) 7393 151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43" ua="false" sId="1">
    <nc r="D159" t="n">
      <v>46744.4</v>
    </nc>
  </rcc>
  <rcc rId="244" ua="false" sId="1">
    <nc r="E159" t="n">
      <v>46744.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108" ua="false" sId="1" eol="0" ref="36:36" action="insertRow"/>
  <rcc rId="109" ua="false" sId="1">
    <nc r="A36" t="inlineStr">
      <is>
        <r>
          <rPr>
            <sz val="10"/>
            <rFont val="Arial"/>
            <family val="0"/>
          </rPr>
          <t xml:space="preserve">10</t>
        </r>
      </is>
    </nc>
  </rcc>
  <rrc rId="110" ua="false" sId="1" eol="0" ref="37:37" action="insertRow"/>
  <rcc rId="111" ua="false" sId="1">
    <nc r="A37" t="inlineStr">
      <is>
        <r>
          <rPr>
            <sz val="10"/>
            <rFont val="Arial"/>
            <family val="0"/>
          </rPr>
          <t xml:space="preserve">10</t>
        </r>
      </is>
    </nc>
  </rcc>
  <rcc rId="112" ua="false" sId="1">
    <nc r="B37" t="inlineStr">
      <is>
        <r>
          <rPr>
            <sz val="10"/>
            <rFont val="Arial"/>
            <family val="0"/>
          </rPr>
      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</t>
        </r>
      </is>
    </nc>
  </rcc>
  <rrc rId="113" ua="false" sId="1" eol="0" ref="40:40" action="insertRow"/>
  <rcc rId="114" ua="false" sId="1">
    <nc r="A40" t="inlineStr">
      <is>
        <r>
          <rPr>
            <sz val="10"/>
            <rFont val="Arial"/>
            <family val="0"/>
          </rPr>
          <t xml:space="preserve">11</t>
        </r>
      </is>
    </nc>
  </rcc>
  <rrc rId="115" ua="false" sId="1" eol="0" ref="39:39" action="insertRow"/>
  <rcc rId="116" ua="false" sId="1">
    <nc r="A39" t="inlineStr">
      <is>
        <r>
          <rPr>
            <sz val="10"/>
            <rFont val="Arial"/>
            <family val="0"/>
          </rPr>
          <t xml:space="preserve">11</t>
        </r>
      </is>
    </nc>
  </rcc>
  <rcc rId="117" ua="false" sId="1">
    <nc r="C39" t="n">
      <v>85858.3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45" ua="false" sId="1">
    <oc r="E12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</t>
        </r>
      </is>
    </oc>
    <nc r="E12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10</t>
        </r>
      </is>
    </nc>
  </rcc>
  <rrc rId="246" ua="false" sId="1" eol="0" ref="16:16" action="deleteRow">
    <rfmt sheetId="1" sqref="16:16"/>
    <rcc rId="0" ua="false" sId="1">
      <nc r="E16" t="inlineStr">
        <is>
          <r>
            <rPr>
              <sz val="10"/>
              <rFont val="Arial"/>
              <family val="0"/>
            </rPr>
            <t xml:space="preserve">от   24.11.2017 № 14-224</t>
          </r>
        </is>
      </nc>
    </rcc>
  </rrc>
</revisions>
</file>

<file path=xl/revisions/revisionLog21.xml><?xml version="1.0" encoding="utf-8"?>
<revisions xmlns="http://schemas.openxmlformats.org/spreadsheetml/2006/main" xmlns:r="http://schemas.openxmlformats.org/officeDocument/2006/relationships">
  <rcc rId="247" ua="false" sId="1">
    <oc r="C29" t="n">
      <v>10.3</v>
    </oc>
    <nc r="C29" t="n">
      <f>10.3-2.8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48" ua="false" sId="1">
    <oc r="C36" t="n">
      <v>221848.8</v>
    </oc>
    <nc r="C36" t="n">
      <v>223382.6</v>
    </nc>
  </rcc>
  <rcc rId="249" ua="false" sId="1">
    <oc r="C35" t="n">
      <v>278419.8</v>
    </oc>
    <nc r="C35" t="n">
      <v>279953.6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50" ua="false" sId="1">
    <oc r="C46" t="n">
      <v>267.8</v>
    </oc>
    <nc r="C46" t="n">
      <v>90.4</v>
    </nc>
  </rcc>
  <rcc rId="251" ua="false" sId="1">
    <oc r="C47" t="n">
      <v>672.7</v>
    </oc>
    <nc r="C47" t="n">
      <v>379.9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52" ua="false" sId="1">
    <oc r="E15" t="inlineStr">
      <is>
        <r>
          <rPr>
            <sz val="10"/>
            <rFont val="Arial"/>
            <family val="0"/>
          </rPr>
          <t xml:space="preserve"> от     _.12.2015 г. №  </t>
        </r>
      </is>
    </oc>
    <nc r="E15" t="inlineStr">
      <is>
        <r>
          <rPr>
            <sz val="10"/>
            <rFont val="Arial"/>
            <family val="0"/>
          </rPr>
          <t xml:space="preserve"> от    18.12.2015 г. №  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53" ua="false" sId="1">
    <oc r="C50" t="n">
      <v>890.8</v>
    </oc>
    <nc r="C50" t="n">
      <f>890.8-2.6</f>
    </nc>
  </rcc>
  <rcc rId="254" ua="false" sId="1">
    <oc r="D50" t="n">
      <v>857.1</v>
    </oc>
    <nc r="D50" t="n">
      <f>857.1+36.5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55" ua="false" sId="1">
    <oc r="E15" t="inlineStr">
      <is>
        <r>
          <rPr>
            <sz val="10"/>
            <rFont val="Arial"/>
            <family val="0"/>
          </rPr>
          <t xml:space="preserve"> от    18.12.2015 г. №  </t>
        </r>
      </is>
    </oc>
    <nc r="E15" t="inlineStr">
      <is>
        <r>
          <rPr>
            <sz val="10"/>
            <rFont val="Arial"/>
            <family val="0"/>
          </rPr>
          <t xml:space="preserve"> от    18.12.2015 г. №  3-46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56" ua="false" sId="1">
    <oc r="B44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
без взимания родительской платы» на 2016 год и плановый период 2017 - 2018 годов </t>
        </r>
      </is>
    </oc>
    <nc r="B44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7 декабря 2005 года № 17-4379 "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
без взимания родительской платы"</t>
        </r>
      </is>
    </nc>
  </rcc>
  <rcc rId="257" ua="false" sId="1">
    <oc r="B37" t="inlineStr">
      <is>
        <r>
          <rPr>
            <sz val="10"/>
            <rFont val="Arial"/>
            <family val="0"/>
          </rPr>
          <t xml:space="preserve">  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</t>
        </r>
      </is>
    </oc>
    <nc r="B37" t="inlineStr">
      <is>
        <r>
          <rPr>
            <sz val="10"/>
            <rFont val="Arial"/>
            <family val="0"/>
          </rPr>
          <t xml:space="preserve">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</t>
        </r>
      </is>
    </nc>
  </rcc>
  <rcc rId="258" ua="false" sId="1">
    <oc r="B43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выплат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» на 2016 год и плановый период 2017-2018 годов</t>
        </r>
      </is>
    </oc>
    <nc r="B43" t="inlineStr">
      <is>
        <r>
          <rPr>
            <sz val="10"/>
            <rFont val="Arial"/>
            <family val="0"/>
          </rPr>
      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      </r>
      </is>
    </nc>
  </rcc>
  <rcc rId="259" ua="false" sId="1">
    <oc r="B42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" на 2016 год и плановый период 2017 - 2018 годов</t>
        </r>
      </is>
    </oc>
    <nc r="B42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"</t>
        </r>
      </is>
    </nc>
  </rcc>
  <rcc rId="260" ua="false" sId="1">
    <oc r="B39" t="inlineStr">
      <is>
        <r>
          <rPr>
            <sz val="10"/>
            <rFont val="Arial"/>
            <family val="0"/>
          </rPr>
          <t xml:space="preserve">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</t>
        </r>
      </is>
    </oc>
    <nc r="B39" t="inlineStr">
      <is>
        <r>
          <rPr>
            <sz val="10"/>
            <rFont val="Arial"/>
            <family val="0"/>
          </rPr>
          <t xml:space="preserve">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</t>
        </r>
      </is>
    </nc>
  </rcc>
  <rcc rId="261" ua="false" sId="1">
    <oc r="B30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«О наделении органов местного самоуправления муниципальных районов и городских округов края государственными полномочиями по обеспечению питанием, одеждой, обувью, мягким и жестким инвентарем обучающихся с ограниченными возможностями здоровья, проживающих в организациях, осуществляющих образовательную деятельность по адаптированным образовательным программам»на 2016 год 
и плановый период 2017 - 2018 годов</t>
        </r>
      </is>
    </oc>
    <nc r="B30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питанием, одеждой, обувью, мягким и жестким инвентарем обучающихся с ограниченными возможностями здоровья, проживающих в организациях, осуществляющих образовательную деятельность по адаптированным образовательным программам"</t>
        </r>
      </is>
    </nc>
  </rcc>
  <rcc rId="262" ua="false" sId="1">
    <oc r="B46" t="inlineStr">
      <is>
        <r>
          <rPr>
            <sz val="10"/>
            <rFont val="Arial"/>
            <family val="0"/>
          </rPr>
          <t xml:space="preserve">обеспечение предоставления  жилых помещений детям-сиротам и детям, оставшимся без попечения родителей, лицам из их числа по договорам найма  специализированных  жилых помещений за счет средств федерального бюджета  </t>
        </r>
      </is>
    </oc>
    <nc r="B46" t="inlineStr">
      <is>
        <r>
          <rPr>
            <sz val="10"/>
            <rFont val="Arial"/>
            <family val="0"/>
          </rPr>
      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      </r>
      </is>
    </nc>
  </rcc>
  <rcc rId="263" ua="false" sId="1">
    <oc r="B47" t="inlineStr">
      <is>
        <r>
          <rPr>
            <sz val="10"/>
            <rFont val="Arial"/>
            <family val="0"/>
          </rPr>
          <t xml:space="preserve">обеспечение жилыми помещениями детей-сирот и детей, оставшихся без попечения
родителей, лиц из числа детей-сирот и детей, оставшихся без попечения родителей, за счет средств краевого бюджета </t>
        </r>
      </is>
    </oc>
    <nc r="B47" t="inlineStr">
      <is>
        <r>
          <rPr>
            <sz val="10"/>
            <rFont val="Arial"/>
            <family val="0"/>
          </rPr>
      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      </r>
      </is>
    </nc>
  </rcc>
  <rcc rId="264" ua="false" sId="1">
    <oc r="B45" t="inlineStr">
      <is>
        <r>
          <rPr>
            <sz val="10"/>
            <rFont val="Arial"/>
            <family val="0"/>
          </rPr>
          <t xml:space="preserve">Субвенции на реализацию Закона края от 24 декабря 2009 года № 9-4225 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6 год и плановый период 2017-2018 годов</t>
        </r>
      </is>
    </oc>
    <nc r="B45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      </r>
      </is>
    </nc>
  </rcc>
  <rcc rId="265" ua="false" sId="1">
    <oc r="B53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0 декабря 2007 года № 4-1089 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  на 2016 год и плановый период 2017-2018 годов</t>
        </r>
      </is>
    </oc>
    <nc r="B53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</t>
        </r>
      </is>
    </nc>
  </rcc>
  <rcc rId="266" ua="false" sId="1">
    <oc r="B27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
на финансирование расходов, связанных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, в соответствии с пунктом 8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граждан» на 2016 год и плановый период 2017-2018 годов </t>
        </r>
      </is>
    </oc>
    <nc r="B27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финансирование расходов, связанных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, в соответствии с пунктом 8 статьи 1 Закона края от 9 декабря 2010 года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граждан"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67" ua="false" sId="1">
    <oc r="B34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"  на 2016 год и плановый период  2017 - 2018 годов</t>
        </r>
      </is>
    </oc>
    <nc r="B34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от 9 декабря 2010 года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"</t>
        </r>
      </is>
    </nc>
  </rcc>
  <rcc rId="268" ua="false" sId="1">
    <oc r="B52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0 декабря 2005 года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 на 2016 год и плановый период 2017-2018 годов</t>
        </r>
      </is>
    </oc>
    <nc r="B52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0 декабря 2005 года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</t>
        </r>
      </is>
    </nc>
  </rcc>
  <rcc rId="269" ua="false" sId="1">
    <oc r="B26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1 декабря 2014 года № 7-283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отдельных мер по обеспечению ограничения платы граждан за коммунальные услуги» на 2016 год и плановый период 2017-2018 годов</t>
        </r>
      </is>
    </oc>
    <nc r="B26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1 декабря 2014 года № 7-2839 "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отдельных мер по обеспечению ограничения платы граждан за коммунальные услуги"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70" ua="false" sId="1">
    <oc r="B157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0 декабря 2012 года № 3-963 «О наделении органов местного самоуправления муниципальных районов края отдельными государственными полномочиями по компенсации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
на территории Красноярского края для населения» на 2016 год и плановый период 2017-2018 годов</t>
        </r>
      </is>
    </oc>
    <nc r="B157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0 декабря 2012 года № 3-963 "О наделении органов местного самоуправления муниципальных районов края отдельными государственными полномочиями по компенсации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"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18" ua="false" sId="1">
    <oc r="B39" t="inlineStr">
      <is>
        <r>
          <rPr>
            <sz val="10"/>
            <rFont val="Arial"/>
            <family val="0"/>
          </rPr>
      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</t>
        </r>
      </is>
    </oc>
    <nc r="B39" t="inlineStr">
      <is>
        <r>
          <rPr>
            <sz val="10"/>
            <rFont val="Arial"/>
            <family val="0"/>
          </rPr>
          <t xml:space="preserve">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</t>
        </r>
      </is>
    </nc>
  </rcc>
  <rcc rId="119" ua="false" sId="1">
    <oc r="B40" t="inlineStr">
      <is>
        <r>
          <rPr>
            <sz val="10"/>
            <rFont val="Arial"/>
            <family val="0"/>
          </rPr>
      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</t>
        </r>
      </is>
    </oc>
    <nc r="B40" t="inlineStr">
      <is>
        <r>
          <rPr>
            <sz val="10"/>
            <rFont val="Arial"/>
            <family val="0"/>
          </rPr>
          <t xml:space="preserve">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</t>
        </r>
      </is>
    </nc>
  </rcc>
  <rcc rId="120" ua="false" sId="1">
    <oc r="B36" t="inlineStr">
      <is>
        <r>
          <rPr>
            <sz val="10"/>
            <rFont val="Arial"/>
            <family val="0"/>
          </rPr>
      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</t>
        </r>
      </is>
    </oc>
    <nc r="B36" t="inlineStr">
      <is>
        <r>
          <rPr>
            <sz val="10"/>
            <rFont val="Arial"/>
            <family val="0"/>
          </rPr>
          <t xml:space="preserve">  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</t>
        </r>
      </is>
    </nc>
  </rcc>
  <rcc rId="121" ua="false" sId="1">
    <oc r="B37" t="inlineStr">
      <is>
        <r>
          <rPr>
            <sz val="10"/>
            <rFont val="Arial"/>
            <family val="0"/>
          </rPr>
      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</t>
        </r>
      </is>
    </oc>
    <nc r="B37" t="inlineStr">
      <is>
        <r>
          <rPr>
            <sz val="10"/>
            <rFont val="Arial"/>
            <family val="0"/>
          </rPr>
          <t xml:space="preserve">  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</t>
        </r>
      </is>
    </nc>
  </rcc>
  <rcc rId="122" ua="false" sId="1">
    <oc r="C167" t="n">
      <f>SUM(C23:C45,C49:C158)</f>
    </oc>
    <nc r="C167" t="n">
      <f>SUM(C23:C35,C38,C42:C45,C49:C158)</f>
    </nc>
  </rcc>
  <rcc rId="123" ua="false" sId="1">
    <oc r="D167" t="n">
      <f>SUM(D23:D45,D49:D158)</f>
    </oc>
    <nc r="D167" t="n">
      <f>SUM(D23:D35,D38,D42:D45,D49:D158)</f>
    </nc>
  </rcc>
  <rcc rId="124" ua="false" sId="1">
    <oc r="E167" t="n">
      <f>SUM(E23:E45,E49:E158)</f>
    </oc>
    <nc r="E167" t="n">
      <f>SUM(E23:E35,E38,E42:E45,E49:E158)</f>
    </nc>
  </rcc>
  <rcc rId="125" ua="false" sId="1">
    <oc r="A36" t="inlineStr">
      <is>
        <r>
          <rPr>
            <sz val="10"/>
            <rFont val="Arial"/>
            <family val="0"/>
          </rPr>
          <t xml:space="preserve">10</t>
        </r>
      </is>
    </oc>
    <nc r="A36" t="inlineStr">
      <is>
        <r>
          <rPr>
            <sz val="10"/>
            <rFont val="Arial"/>
            <family val="0"/>
          </rPr>
          <t xml:space="preserve">10.1</t>
        </r>
      </is>
    </nc>
  </rcc>
  <rcc rId="126" ua="false" sId="1">
    <oc r="A37" t="inlineStr">
      <is>
        <r>
          <rPr>
            <sz val="10"/>
            <rFont val="Arial"/>
            <family val="0"/>
          </rPr>
          <t xml:space="preserve">10</t>
        </r>
      </is>
    </oc>
    <nc r="A37" t="inlineStr">
      <is>
        <r>
          <rPr>
            <sz val="10"/>
            <rFont val="Arial"/>
            <family val="0"/>
          </rPr>
          <t xml:space="preserve">10.2</t>
        </r>
      </is>
    </nc>
  </rcc>
  <rcc rId="127" ua="false" sId="1">
    <oc r="A39" t="inlineStr">
      <is>
        <r>
          <rPr>
            <sz val="10"/>
            <rFont val="Arial"/>
            <family val="0"/>
          </rPr>
          <t xml:space="preserve">11</t>
        </r>
      </is>
    </oc>
    <nc r="A39" t="inlineStr">
      <is>
        <r>
          <rPr>
            <sz val="10"/>
            <rFont val="Arial"/>
            <family val="0"/>
          </rPr>
          <t xml:space="preserve">11.1</t>
        </r>
      </is>
    </nc>
  </rcc>
  <rcc rId="128" ua="false" sId="1">
    <oc r="A40" t="inlineStr">
      <is>
        <r>
          <rPr>
            <sz val="10"/>
            <rFont val="Arial"/>
            <family val="0"/>
          </rPr>
          <t xml:space="preserve">11</t>
        </r>
      </is>
    </oc>
    <nc r="A40" t="inlineStr">
      <is>
        <r>
          <rPr>
            <sz val="10"/>
            <rFont val="Arial"/>
            <family val="0"/>
          </rPr>
          <t xml:space="preserve">11.2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71" ua="false" sId="1">
    <oc r="B23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»</t>
        </r>
      </is>
    </oc>
    <nc r="B23" t="inlineStr">
      <is>
        <r>
          <rPr>
            <sz val="10"/>
            <rFont val="Arial"/>
            <family val="0"/>
          </rPr>
      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      </r>
      </is>
    </nc>
  </rcc>
  <rcc rId="272" ua="false" sId="1">
    <oc r="B24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края на поддержку деятельности муниципальных молодежных центров на 2016 год и плановый период 2017-2018 годов</t>
        </r>
      </is>
    </oc>
    <nc r="B24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Красноярского края в социальную практику"</t>
        </r>
      </is>
    </nc>
  </rcc>
  <rcc rId="273" ua="false" sId="1">
    <oc r="B55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1 декабря 2010 года № 11-5564 "О наделении органов местного самоуправления государственными полномочиями в области архивного дела"  на 2016 год и плановый период 2017-2018 годов </t>
        </r>
      </is>
    </oc>
    <nc r="B55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1 декабря 2010 года № 11-5564 "О наделении органов местного самоуправления государственными полномочиями в области архивного дела"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274" ua="false" sId="1">
    <oc r="B159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      </r>
      </is>
    </oc>
    <nc r="B159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      </r>
      </is>
    </nc>
  </rcc>
  <rcc rId="275" ua="false" sId="1">
    <oc r="B48" t="inlineStr">
      <is>
        <r>
          <rPr>
            <sz val="10"/>
            <rFont val="Arial"/>
            <family val="0"/>
          </rPr>
          <t xml:space="preserve">Субвенция на организацию деятельности органа местного самоуправления, обеспечивающего решение вопросов обеспечения  гарантий прав коренных малочисленных народов Севера</t>
        </r>
      </is>
    </oc>
    <nc r="B48" t="inlineStr">
      <is>
        <r>
          <rPr>
            <sz val="10"/>
            <rFont val="Arial"/>
            <family val="0"/>
          </rPr>
          <t xml:space="preserve">Субвенция на организацию деятельности органа местного самоуправления, обеспечивающего решение вопросов обеспечения гарантий прав коренных малочисленных народов Севера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76" ua="false" sId="1">
    <oc r="B124" t="inlineStr">
      <is>
        <r>
          <rPr>
            <sz val="10"/>
            <rFont val="Arial"/>
            <family val="0"/>
          </rPr>
          <t xml:space="preserve">Субвенция на организацию и проведение праздников День оленевода, День рыбака, День реки в Туруханском районе, обеспечение участия лиц из числа коренных малочисленных народов Севера в социально значимых мероприятиях коренных малочисленных народов Севера межмуниципального, краевого, межрегионального и всероссийского уровня </t>
        </r>
      </is>
    </oc>
    <nc r="B124" t="inlineStr">
      <is>
        <r>
          <rPr>
            <sz val="10"/>
            <rFont val="Arial"/>
            <family val="0"/>
          </rPr>
          <t xml:space="preserve">Субвенция на организацию и проведение праздников День оленевода, День рыбака, День реки в Туруханском районе, обеспечение участия лиц из числа коренных малочисленных народов Севера в социально значимых мероприятиях коренных малочисленных народов Севера межмуниципального, краевого, межрегионального и всероссийского уровня</t>
        </r>
      </is>
    </nc>
  </rcc>
  <rcc rId="277" ua="false" sId="1">
    <oc r="B126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30 января 2014 года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ительной регистрации коллективных договоров и территориальных соглашений и контроля за их выполнением» на 2016 год и плановый период 2017-2018 годов </t>
        </r>
      </is>
    </oc>
    <nc r="B126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30 января 2014 года № 6-2056 "О наделении органов местного самоуправления городских округов и муниципальных районов края государственными полномочиями по осуществлению уведомительной регистрации коллективных договоров и территориальных соглашений и контроля за их выполнением"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78" ua="false" sId="1">
    <oc r="B127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 края  отдельными государственными полномочиями по организации проведения мероприятий по отлову
и содержанию безнадзорных животных» на 2016 год и плановый период 2017 - 2018 годов</t>
        </r>
      </is>
    </oc>
    <nc r="B127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13 июня 2013 года № 4-1402 "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 и cодержанию безнадзорных животных"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79" ua="false" sId="1">
    <oc r="B158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 на 2016 год и плановый период 2017-2018 годов</t>
        </r>
      </is>
    </oc>
    <nc r="B158" t="inlineStr">
      <is>
        <r>
          <rPr>
            <sz val="10"/>
            <rFont val="Arial"/>
            <family val="0"/>
          </rPr>
      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" государственной программы Красноярского края "Управление государственными финансами"</t>
        </r>
      </is>
    </nc>
  </rcc>
  <rcc rId="280" ua="false" sId="1">
    <oc r="B49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 на 2016 год и плановый период 2017-2018 годов </t>
        </r>
      </is>
    </oc>
    <nc r="B49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, направляемых на реализацию Закона края от 27 декабря 2005 года № 17-4397 "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"</t>
        </r>
      </is>
    </nc>
  </rcc>
  <rcc rId="281" ua="false" sId="1">
    <oc r="B50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на 2016 год и плановый период 2017-2018 годов </t>
        </r>
      </is>
    </oc>
    <nc r="B50" t="inlineStr">
      <is>
        <r>
          <rPr>
            <sz val="10"/>
            <rFont val="Arial"/>
            <family val="0"/>
          </rPr>
      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      </r>
      </is>
    </nc>
  </rcc>
  <rcc rId="282" ua="false" sId="1">
    <oc r="B54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3 апреля 2009 года № 8-3170 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   на 2016 год и плановый период 2017-2018 годов</t>
        </r>
      </is>
    </oc>
    <nc r="B54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3 апреля 2009 года № 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</t>
        </r>
      </is>
    </nc>
  </rcc>
  <rcc rId="283" ua="false" sId="1">
    <oc r="B29" t="inlineStr">
      <is>
        <r>
          <rPr>
            <sz val="10"/>
            <rFont val="Arial"/>
            <family val="0"/>
          </rPr>
      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      </r>
      </is>
    </oc>
    <nc r="B29" t="inlineStr">
      <is>
        <r>
          <rPr>
            <sz val="10"/>
            <rFont val="Arial"/>
            <family val="0"/>
          </rPr>
      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      </r>
      </is>
    </nc>
  </rcc>
  <rcc rId="284" ua="false" sId="1">
    <oc r="B28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1 декабря 2010 года № 11-5582 "О наделении органов местного самоуправления городских округов и муниципальных районов края отдельными государственными полномочиями по обеспечению переселения граждан из районов Крайнего Севера и приравненных к ним местностей Красноярского края"  на 2016 год и плановый период 2017-2018 годов</t>
        </r>
      </is>
    </oc>
    <nc r="B28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1 декабря 2010 года № 11-5582 "О наделении органов местного самоуправления городских округов и муниципальных районов края отдельными государственными полномочиями по обеспечению переселения граждан из районов Крайнего Севера и приравненных к ним местностей Красноярского края"</t>
        </r>
      </is>
    </nc>
  </rcc>
  <rrc rId="285" ua="false" sId="1" eol="0" ref="160:160" action="insertRow"/>
  <rcc rId="286" ua="false" sId="1">
    <nc r="C160" t="n">
      <v>979.1</v>
    </nc>
  </rcc>
  <rcc rId="287" ua="false" sId="1">
    <nc r="D160" t="n">
      <v>0</v>
    </nc>
  </rcc>
  <rcc rId="288" ua="false" sId="1">
    <nc r="E160" t="n">
      <v>0</v>
    </nc>
  </rcc>
  <rrc rId="289" ua="false" sId="1" eol="0" ref="165:165" action="insertRow"/>
  <rcc rId="290" ua="false" sId="1">
    <nc r="B165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"Повышение безопасности дорожного движения в Красноярском крае" государственной программы Красноярского края "Развитие транспортной системы"</t>
        </r>
      </is>
    </nc>
  </rcc>
  <rcc rId="291" ua="false" sId="1">
    <nc r="C165" t="n">
      <v>232.8</v>
    </nc>
  </rcc>
  <rcc rId="292" ua="false" sId="1">
    <nc r="D165" t="n">
      <v>0</v>
    </nc>
  </rcc>
  <rcc rId="293" ua="false" sId="1">
    <nc r="E165" t="n">
      <v>0</v>
    </nc>
  </rcc>
  <rrc rId="294" ua="false" sId="1" eol="0" ref="166:166" action="insertRow"/>
  <rcc rId="295" ua="false" sId="1">
    <nc r="B166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      </r>
      </is>
    </nc>
  </rcc>
  <rcc rId="296" ua="false" sId="1">
    <nc r="C166" t="n">
      <v>342.5</v>
    </nc>
  </rcc>
  <rcc rId="297" ua="false" sId="1">
    <nc r="D166" t="n">
      <v>0</v>
    </nc>
  </rcc>
  <rcc rId="298" ua="false" sId="1">
    <nc r="E166" t="n">
      <v>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299" ua="false" sId="1">
    <oc r="C167" t="n">
      <f>SUM(C23:C35,C38,C42:C45,C49:C56,C126:C158,C159)</f>
    </oc>
    <nc r="C167" t="n">
      <f>SUM(C23:C35,C38,C42:C45,C49:C56,C126:C166)</f>
    </nc>
  </rcc>
  <rcc rId="300" ua="false" sId="1">
    <oc r="D167" t="n">
      <f>SUM(D23:D35,D38,D42:D45,D49:D56,D126:D158,D159)</f>
    </oc>
    <nc r="D167" t="n">
      <f>SUM(D23:D35,D38,D42:D45,D49:D56,D126:D166)</f>
    </nc>
  </rcc>
  <rcc rId="301" ua="false" sId="1">
    <oc r="E167" t="n">
      <f>SUM(E23:E35,E38,E42:E45,E49:E56,E126:E158,E159)</f>
    </oc>
    <nc r="E167" t="n">
      <f>SUM(E23:E35,E38,E42:E45,E49:E56,E126:E166)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rc rId="302" ua="false" sId="1" eol="0" ref="163:164" action="insertRow"/>
  <rcc rId="303" ua="false" sId="1">
    <nc r="B163" t="inlineStr">
      <is>
        <r>
          <rPr>
            <sz val="10"/>
            <rFont val="Arial"/>
            <family val="0"/>
          </rPr>
      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с численностью населения менее 90 тысяч человек,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      </r>
      </is>
    </nc>
  </rcc>
  <rcc rId="304" ua="false" sId="1">
    <nc r="C163" t="n">
      <v>11678.945</v>
    </nc>
  </rcc>
  <rcc rId="305" ua="false" sId="1">
    <nc r="D163" t="n">
      <v>0</v>
    </nc>
  </rcc>
  <rcc rId="306" ua="false" sId="1">
    <nc r="E163" t="n">
      <v>0</v>
    </nc>
  </rcc>
  <rcc rId="307" ua="false" sId="1">
    <nc r="B164" t="inlineStr">
      <is>
        <r>
          <rPr>
            <sz val="10"/>
            <rFont val="Arial"/>
            <family val="0"/>
          </rPr>
          <t xml:space="preserve">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      </r>
      </is>
    </nc>
  </rcc>
  <rcc rId="308" ua="false" sId="1">
    <nc r="C164" t="n">
      <v>19400.765</v>
    </nc>
  </rcc>
  <rcc rId="309" ua="false" sId="1">
    <nc r="D164" t="n">
      <v>0</v>
    </nc>
  </rcc>
  <rcc rId="310" ua="false" sId="1">
    <nc r="E164" t="n">
      <v>0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11" ua="false" sId="1">
    <oc r="B163" t="inlineStr">
      <is>
        <r>
          <rPr>
            <sz val="10"/>
            <rFont val="Arial"/>
            <family val="0"/>
          </rPr>
      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с численностью населения менее 90 тысяч человек,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      </r>
      </is>
    </oc>
    <nc r="B163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, городских и сельских поселений с численностью населения менее 90 тысяч человек,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      </r>
      </is>
    </nc>
  </rcc>
  <rcc rId="312" ua="false" sId="1">
    <oc r="B164" t="inlineStr">
      <is>
        <r>
          <rPr>
            <sz val="10"/>
            <rFont val="Arial"/>
            <family val="0"/>
          </rPr>
          <t xml:space="preserve">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      </r>
      </is>
    </oc>
    <nc r="B164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«Чистая вода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313" ua="false" sId="1" eol="0" ref="4:10" action="insertRow"/>
  <rrc rId="314" ua="false" sId="1" eol="0" ref="11:11" action="insertRow"/>
  <rcc rId="315" ua="false" sId="1">
    <nc r="E4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7</t>
        </r>
      </is>
    </nc>
  </rcc>
  <rcc rId="316" ua="false" sId="1">
    <nc r="E10" t="inlineStr">
      <is>
        <r>
          <rPr>
            <sz val="10"/>
            <rFont val="Arial"/>
            <family val="0"/>
          </rPr>
          <t xml:space="preserve"> от    16.03.2016 г. №  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17" ua="false" sId="1">
    <oc r="E4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7</t>
        </r>
      </is>
    </oc>
    <nc r="E4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9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9" ua="false" sId="1">
    <oc r="E12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10</t>
        </r>
      </is>
    </oc>
    <nc r="E12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</t>
        </r>
      </is>
    </nc>
  </rcc>
  <rcc rId="130" ua="false" sId="1">
    <oc r="E15" t="inlineStr">
      <is>
        <r>
          <rPr>
            <sz val="10"/>
            <rFont val="Arial"/>
            <family val="0"/>
          </rPr>
          <t xml:space="preserve"> от     19.12.2014 г. № 34-510 </t>
        </r>
      </is>
    </oc>
    <nc r="E15" t="inlineStr">
      <is>
        <r>
          <rPr>
            <sz val="10"/>
            <rFont val="Arial"/>
            <family val="0"/>
          </rPr>
          <t xml:space="preserve"> от     _.12.2015 г. №  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318" ua="false" sId="1">
    <oc r="E10" t="inlineStr">
      <is>
        <r>
          <rPr>
            <sz val="10"/>
            <rFont val="Arial"/>
            <family val="0"/>
          </rPr>
          <t xml:space="preserve"> от    16.03.2016 г. №  </t>
        </r>
      </is>
    </oc>
    <nc r="E10" t="inlineStr">
      <is>
        <r>
          <rPr>
            <sz val="10"/>
            <rFont val="Arial"/>
            <family val="0"/>
          </rPr>
          <t xml:space="preserve"> от    03.2016 г. №  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319" ua="false" sId="1">
    <oc r="A158" t="inlineStr">
      <is>
        <r>
          <rPr>
            <sz val="10"/>
            <rFont val="Arial"/>
            <family val="0"/>
          </rPr>
          <t xml:space="preserve">27</t>
        </r>
      </is>
    </oc>
    <nc r="A158" t="inlineStr">
      <is>
        <r>
          <rPr>
            <sz val="10"/>
            <rFont val="Arial"/>
            <family val="0"/>
          </rPr>
          <t xml:space="preserve">,400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320" ua="false" sId="1">
    <oc r="C47" t="n">
      <v>379.9</v>
    </oc>
    <nc r="C47" t="n">
      <v>1410.8</v>
    </nc>
  </rcc>
  <rcc rId="321" ua="false" sId="1">
    <oc r="C46" t="n">
      <v>90.4</v>
    </oc>
    <nc r="C46" t="n">
      <v>0</v>
    </nc>
  </rcc>
  <rrc rId="322" ua="false" sId="1" eol="0" ref="162:162" action="insertRow"/>
  <rrc rId="323" ua="false" sId="1" eol="0" ref="161:161" action="insertRow"/>
</revisions>
</file>

<file path=xl/revisions/revisionLog43.xml><?xml version="1.0" encoding="utf-8"?>
<revisions xmlns="http://schemas.openxmlformats.org/spreadsheetml/2006/main" xmlns:r="http://schemas.openxmlformats.org/officeDocument/2006/relationships">
  <rcc rId="324" ua="false" sId="1">
    <oc r="E10" t="inlineStr">
      <is>
        <r>
          <rPr>
            <sz val="10"/>
            <rFont val="Arial"/>
            <family val="0"/>
          </rPr>
          <t xml:space="preserve"> от    03.2016 г. №  </t>
        </r>
      </is>
    </oc>
    <nc r="E10" t="inlineStr">
      <is>
        <r>
          <rPr>
            <sz val="10"/>
            <rFont val="Arial"/>
            <family val="0"/>
          </rPr>
          <t xml:space="preserve"> от   16.03.2016 г. № 4-69 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325" ua="false" sId="1" eol="0" ref="3:3" action="insertRow"/>
  <rrc rId="326" ua="false" sId="1" eol="0" ref="2:2" action="insertRow"/>
  <rrc rId="327" ua="false" sId="1" eol="0" ref="1:1" action="insertRow"/>
</revisions>
</file>

<file path=xl/revisions/revisionLog45.xml><?xml version="1.0" encoding="utf-8"?>
<revisions xmlns="http://schemas.openxmlformats.org/spreadsheetml/2006/main" xmlns:r="http://schemas.openxmlformats.org/officeDocument/2006/relationships">
  <rcc rId="328" ua="false" sId="1">
    <nc r="I23" t="n">
      <v>4</v>
    </nc>
  </rcc>
  <rrc rId="329" ua="false" sId="1" eol="0" ref="128:128" action="insertRow"/>
  <rcc rId="330" ua="false" sId="1">
    <nc r="D128" t="n">
      <v>0</v>
    </nc>
  </rcc>
  <rcc rId="331" ua="false" sId="1">
    <nc r="E128" t="n">
      <v>0</v>
    </nc>
  </rcc>
  <rcc rId="332" ua="false" sId="1">
    <nc r="B128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организацию туристско-рекреационных зон на территории Красноярского края в рамках подпрограммы «Развитие внутреннего и въездного туризма» государственной программы Красноярского края «Развитие культуры и туризма»</t>
        </r>
      </is>
    </nc>
  </rcc>
  <rcc rId="333" ua="false" sId="1">
    <nc r="C128" t="n">
      <v>125</v>
    </nc>
  </rcc>
  <rcc rId="334" ua="false" sId="1">
    <nc r="I128" t="n">
      <v>10</v>
    </nc>
  </rcc>
  <rcc rId="335" ua="false" sId="1">
    <oc r="C29" t="n">
      <v>137557.9</v>
    </oc>
    <nc r="C29" t="n">
      <f>C30+C34</f>
    </nc>
  </rcc>
  <rcc rId="336" ua="false" sId="1">
    <oc r="D29" t="n">
      <v>137557.9</v>
    </oc>
    <nc r="D29" t="n">
      <f>D30+D34</f>
    </nc>
  </rcc>
  <rcc rId="337" ua="false" sId="1">
    <oc r="E29" t="n">
      <v>137557.9</v>
    </oc>
    <nc r="E29" t="n">
      <f>E30+E34</f>
    </nc>
  </rcc>
  <rcc rId="338" ua="false" sId="1">
    <oc r="C26" t="n">
      <v>279953.6</v>
    </oc>
    <nc r="C26" t="n">
      <f>C27+C28</f>
    </nc>
  </rcc>
  <rcc rId="339" ua="false" sId="1">
    <oc r="D26" t="n">
      <v>278419.8</v>
    </oc>
    <nc r="D26" t="n">
      <f>D27+D28</f>
    </nc>
  </rcc>
  <rcc rId="340" ua="false" sId="1">
    <oc r="E26" t="n">
      <v>278419.8</v>
    </oc>
    <nc r="E26" t="n">
      <f>E27+E28</f>
    </nc>
  </rcc>
  <rrc rId="341" ua="false" sId="1" eol="0" ref="129:129" action="insertRow"/>
  <rcc rId="342" ua="false" sId="1">
    <nc r="D129" t="n">
      <v>0</v>
    </nc>
  </rcc>
  <rcc rId="343" ua="false" sId="1">
    <nc r="E129" t="n">
      <v>0</v>
    </nc>
  </rcc>
  <rcc rId="344" ua="false" sId="1">
    <nc r="I129" t="n">
      <v>10</v>
    </nc>
  </rcc>
  <rcc rId="345" ua="false" sId="1">
    <nc r="B129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      </r>
      </is>
    </nc>
  </rcc>
  <rcc rId="346" ua="false" sId="1">
    <nc r="C129" t="n">
      <v>4.84</v>
    </nc>
  </rcc>
  <rrc rId="347" ua="false" sId="1" eol="0" ref="130:130" action="insertRow"/>
  <rcc rId="348" ua="false" sId="1">
    <nc r="D130" t="n">
      <v>0</v>
    </nc>
  </rcc>
  <rcc rId="349" ua="false" sId="1">
    <nc r="E130" t="n">
      <v>0</v>
    </nc>
  </rcc>
  <rcc rId="350" ua="false" sId="1">
    <nc r="I130" t="n">
      <v>10</v>
    </nc>
  </rcc>
  <rcc rId="351" ua="false" sId="1">
    <nc r="K130" t="n">
      <v>1230073980</v>
    </nc>
  </rcc>
  <rcc rId="352" ua="false" sId="1">
    <nc r="B130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      </r>
      </is>
    </nc>
  </rcc>
  <rcc rId="353" ua="false" sId="1">
    <nc r="C130" t="n">
      <v>4170.8</v>
    </nc>
  </rcc>
  <rrc rId="354" ua="false" sId="1" eol="0" ref="131:131" action="insertRow"/>
  <rcc rId="355" ua="false" sId="1">
    <nc r="D131" t="n">
      <v>0</v>
    </nc>
  </rcc>
  <rcc rId="356" ua="false" sId="1">
    <nc r="E131" t="n">
      <v>0</v>
    </nc>
  </rcc>
  <rcc rId="357" ua="false" sId="1">
    <nc r="B131" t="inlineStr">
      <is>
        <r>
          <rPr>
            <sz val="10"/>
            <rFont val="Arial"/>
            <family val="0"/>
          </rPr>
          <t xml:space="preserve">Средства на повышение размеров оплаты труда отдельным категориям работников бюджетной сферы края по агентству молодежной политики и реализации программ общественного развития Красноярского края в рамках непрограммных расходов отдельных органов исполнительной власти</t>
        </r>
      </is>
    </nc>
  </rcc>
  <rcc rId="358" ua="false" sId="1">
    <nc r="C131" t="n">
      <v>764.3</v>
    </nc>
  </rcc>
  <rrc rId="359" ua="false" sId="1" eol="0" ref="132:133" action="insertRow"/>
  <rcc rId="360" ua="false" sId="1">
    <nc r="D132" t="n">
      <v>0</v>
    </nc>
  </rcc>
  <rcc rId="361" ua="false" sId="1">
    <nc r="E132" t="n">
      <v>0</v>
    </nc>
  </rcc>
  <rcc rId="362" ua="false" sId="1">
    <nc r="I132" t="n">
      <v>10</v>
    </nc>
  </rcc>
  <rcc rId="363" ua="false" sId="1">
    <nc r="K132" t="n">
      <v>1230073980</v>
    </nc>
  </rcc>
  <rcc rId="364" ua="false" sId="1">
    <nc r="D133" t="n">
      <v>0</v>
    </nc>
  </rcc>
  <rcc rId="365" ua="false" sId="1">
    <nc r="E133" t="n">
      <v>0</v>
    </nc>
  </rcc>
  <rcc rId="366" ua="false" sId="1">
    <nc r="K133" t="inlineStr">
      <is>
        <r>
          <rPr>
            <sz val="10"/>
            <rFont val="Arial"/>
            <family val="0"/>
          </rPr>
          <t xml:space="preserve">91Е0010430</t>
        </r>
      </is>
    </nc>
  </rcc>
  <rcc rId="367" ua="false" sId="1">
    <nc r="B132" t="inlineStr">
      <is>
        <r>
          <rPr>
            <sz val="10"/>
            <rFont val="Arial"/>
            <family val="0"/>
          </rPr>
          <t xml:space="preserve">Государственная поддержка муниципальных учреждений культуры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      </r>
      </is>
    </nc>
  </rcc>
  <rcc rId="368" ua="false" sId="1">
    <nc r="B133" t="inlineStr">
      <is>
        <r>
          <rPr>
            <sz val="10"/>
            <rFont val="Arial"/>
            <family val="0"/>
          </rPr>
      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      </r>
      </is>
    </nc>
  </rcc>
  <rcc rId="369" ua="false" sId="1">
    <nc r="C132" t="n">
      <v>100</v>
    </nc>
  </rcc>
  <rcc rId="370" ua="false" sId="1">
    <nc r="C133" t="n">
      <v>50</v>
    </nc>
  </rcc>
  <rcc rId="371" ua="false" sId="1">
    <oc r="C61" t="n">
      <v>69.4</v>
    </oc>
    <nc r="C61" t="n">
      <v>91.1</v>
    </nc>
  </rcc>
  <rcc rId="372" ua="false" sId="1">
    <oc r="C55" t="n">
      <v>539.8</v>
    </oc>
    <nc r="C55" t="n">
      <v>541.7</v>
    </nc>
  </rcc>
  <rcc rId="373" ua="false" sId="1">
    <oc r="C52" t="n">
      <v>6653.5</v>
    </oc>
    <nc r="C52" t="n">
      <v>6629.9</v>
    </nc>
  </rcc>
  <rcc rId="374" ua="false" sId="1">
    <oc r="C157" t="n">
      <f>SUM(C15:C26,C29,C35:C38,C42:C50,C120:C127)</f>
    </oc>
    <nc r="C157" t="n">
      <f>SUM(C15:C26,C29,C35:C38,C42:C50,C120:C133)</f>
    </nc>
  </rcc>
  <rrc rId="375" ua="false" sId="1" eol="0" ref="1:1" action="insertRow"/>
  <rcc rId="376" ua="false" sId="1">
    <nc r="E1" t="inlineStr">
      <is>
        <r>
          <rPr>
            <sz val="10"/>
            <rFont val="Arial"/>
            <family val="0"/>
          </rPr>
          <t xml:space="preserve"> от   08.06.2016 г. №  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377" ua="false" sId="1">
    <nc r="I124" t="n">
      <v>10</v>
    </nc>
  </rcc>
  <rcc rId="378" ua="false" sId="1">
    <nc r="I125" t="n">
      <v>10</v>
    </nc>
  </rcc>
  <rcc rId="379" ua="false" sId="1">
    <nc r="I126" t="n">
      <v>10</v>
    </nc>
  </rcc>
  <rcc rId="380" ua="false" sId="1">
    <nc r="I127" t="n">
      <v>10</v>
    </nc>
  </rcc>
  <rcc rId="381" ua="false" sId="1">
    <oc r="K128" t="n">
      <v>860074800</v>
    </oc>
    <nc r="K128"/>
  </rcc>
  <rcc rId="382" ua="false" sId="1">
    <oc r="K129" t="n">
      <v>1230073980</v>
    </oc>
    <nc r="K129"/>
  </rcc>
  <rcc rId="383" ua="false" sId="1">
    <oc r="K130" t="n">
      <v>1230073980</v>
    </oc>
    <nc r="K130"/>
  </rcc>
  <rcc rId="384" ua="false" sId="1">
    <oc r="K131" t="inlineStr">
      <is>
        <r>
          <rPr>
            <sz val="10"/>
            <rFont val="Arial"/>
            <family val="0"/>
          </rPr>
          <t xml:space="preserve">91Е0010430</t>
        </r>
      </is>
    </oc>
    <nc r="K131"/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385" ua="false" sId="1">
    <oc r="E1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10</t>
        </r>
      </is>
    </oc>
    <nc r="E1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9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rc rId="386" ua="false" sId="1" eol="0" ref="134:134" action="insertRow"/>
  <rcc rId="387" ua="false" sId="1">
    <nc r="D134" t="n">
      <v>0</v>
    </nc>
  </rcc>
  <rcc rId="388" ua="false" sId="1">
    <nc r="E134" t="n">
      <v>0</v>
    </nc>
  </rcc>
  <rcc rId="389" ua="false" sId="1">
    <nc r="G134" t="inlineStr">
      <is>
        <r>
          <rPr>
            <sz val="10"/>
            <rFont val="Arial"/>
            <family val="0"/>
          </rPr>
          <t xml:space="preserve">2.02.04.05.3.05.0.000.151</t>
        </r>
      </is>
    </nc>
  </rcc>
  <rcc rId="390" ua="false" sId="1">
    <nc r="K134" t="inlineStr">
      <is>
        <r>
          <rPr>
            <sz val="10"/>
            <rFont val="Arial"/>
            <family val="0"/>
          </rPr>
          <t xml:space="preserve">91Е0010430</t>
        </r>
      </is>
    </nc>
  </rcc>
  <rcc rId="391" ua="false" sId="1">
    <nc r="C134" t="n">
      <v>1603.41</v>
    </nc>
  </rcc>
  <rcc rId="392" ua="false" sId="1">
    <oc r="C157" t="n">
      <f>SUM(C15:C26,C29,C35:C38,C42:C50,C120:C133)</f>
    </oc>
    <nc r="C157" t="n">
      <f>SUM(C15:C26,C29,C35:C38,C42:C50,C120:C134)</f>
    </nc>
  </rcc>
  <rcc rId="393" ua="false" sId="1">
    <oc r="D157" t="n">
      <f>SUM(D15:D26,D29,D35:D38,D42:D50,D120:D127)</f>
    </oc>
    <nc r="D157" t="n">
      <f>SUM(D15:D26,D29,D35:D38,D42:D50,D120:D134)</f>
    </nc>
  </rcc>
  <rcc rId="394" ua="false" sId="1">
    <oc r="E157" t="n">
      <f>SUM(E15:E26,E29,E35:E38,E42:E50,E120:E127)</f>
    </oc>
    <nc r="E157" t="n">
      <f>SUM(E15:E26,E29,E35:E38,E42:E50,E120:E134)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395" ua="false" sId="1">
    <nc r="I134" t="n">
      <v>4</v>
    </nc>
  </rcc>
  <rcc rId="396" ua="false" sId="1">
    <oc r="K132" t="n">
      <v>1230073980</v>
    </oc>
    <nc r="K132"/>
  </rcc>
  <rcc rId="397" ua="false" sId="1">
    <oc r="K133" t="inlineStr">
      <is>
        <r>
          <rPr>
            <sz val="10"/>
            <rFont val="Arial"/>
            <family val="0"/>
          </rPr>
          <t xml:space="preserve">91Е0010430</t>
        </r>
      </is>
    </oc>
    <nc r="K133"/>
  </rcc>
  <rcc rId="398" ua="false" sId="1">
    <oc r="K134" t="inlineStr">
      <is>
        <r>
          <rPr>
            <sz val="10"/>
            <rFont val="Arial"/>
            <family val="0"/>
          </rPr>
          <t xml:space="preserve">91Е0010430</t>
        </r>
      </is>
    </oc>
    <nc r="K134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31" ua="false" sId="1">
    <nc r="G25" t="inlineStr">
      <is>
        <r>
          <rPr>
            <sz val="10"/>
            <rFont val="Arial"/>
            <family val="0"/>
          </rPr>
          <t xml:space="preserve">000 2 02 02999 04(05) 7511 151</t>
        </r>
      </is>
    </nc>
  </rcc>
  <rcc rId="132" ua="false" sId="1">
    <nc r="G28" t="inlineStr">
      <is>
        <r>
          <rPr>
            <sz val="10"/>
            <rFont val="Arial"/>
            <family val="0"/>
          </rPr>
          <t xml:space="preserve">000 2 02 03024 04(05) 7467 151</t>
        </r>
      </is>
    </nc>
  </rcc>
  <rcc rId="133" ua="false" sId="1">
    <nc r="G26" t="inlineStr">
      <is>
        <r>
          <rPr>
            <sz val="10"/>
            <rFont val="Arial"/>
            <family val="0"/>
          </rPr>
          <t xml:space="preserve">000 2 02 03024 04(05) 7570 151</t>
        </r>
      </is>
    </nc>
  </rcc>
  <rcc rId="134" ua="false" sId="1">
    <nc r="G29" t="inlineStr">
      <is>
        <r>
          <rPr>
            <sz val="10"/>
            <rFont val="Arial"/>
            <family val="0"/>
          </rPr>
          <t xml:space="preserve">000 2 02 03007 04(05) 0000 151</t>
        </r>
      </is>
    </nc>
  </rcc>
  <rcc rId="135" ua="false" sId="1">
    <nc r="G30" t="inlineStr">
      <is>
        <r>
          <rPr>
            <sz val="10"/>
            <rFont val="Arial"/>
            <family val="0"/>
          </rPr>
          <t xml:space="preserve">000 2 02 03024 04(05) 7592 151</t>
        </r>
      </is>
    </nc>
  </rcc>
  <rcc rId="136" ua="false" sId="1">
    <nc r="G34" t="inlineStr">
      <is>
        <r>
          <rPr>
            <sz val="10"/>
            <rFont val="Arial"/>
            <family val="0"/>
          </rPr>
          <t xml:space="preserve">000 2 02 03024 04(05) 0151 151</t>
        </r>
      </is>
    </nc>
  </rcc>
  <rcc rId="137" ua="false" sId="1">
    <nc r="G42" t="inlineStr">
      <is>
        <r>
          <rPr>
            <sz val="10"/>
            <rFont val="Arial"/>
            <family val="0"/>
          </rPr>
          <t xml:space="preserve">000 2 02 03024 04(05) 7566 151</t>
        </r>
      </is>
    </nc>
  </rcc>
  <rcc rId="138" ua="false" sId="1">
    <nc r="G43" t="inlineStr">
      <is>
        <r>
          <rPr>
            <sz val="10"/>
            <rFont val="Arial"/>
            <family val="0"/>
          </rPr>
          <t xml:space="preserve">000 2 02 03029 04(05) 0000 151</t>
        </r>
      </is>
    </nc>
  </rcc>
  <rcc rId="139" ua="false" sId="1">
    <nc r="G44" t="inlineStr">
      <is>
        <r>
          <rPr>
            <sz val="10"/>
            <rFont val="Arial"/>
            <family val="0"/>
          </rPr>
          <t xml:space="preserve">000 2 02 03024 04(05) 7554 151</t>
        </r>
      </is>
    </nc>
  </rcc>
  <rcc rId="140" ua="false" sId="1">
    <nc r="G46" t="inlineStr">
      <is>
        <r>
          <rPr>
            <sz val="10"/>
            <rFont val="Arial"/>
            <family val="0"/>
          </rPr>
          <t xml:space="preserve">000 2 02 03119 04(05) 8000 151</t>
        </r>
      </is>
    </nc>
  </rcc>
  <rcc rId="141" ua="false" sId="1">
    <nc r="G47" t="inlineStr">
      <is>
        <r>
          <rPr>
            <sz val="10"/>
            <rFont val="Arial"/>
            <family val="0"/>
          </rPr>
          <t xml:space="preserve">000 2 02 03119 04(05) 9000 151</t>
        </r>
      </is>
    </nc>
  </rcc>
  <rcc rId="142" ua="false" sId="1">
    <nc r="G49" t="inlineStr">
      <is>
        <r>
          <rPr>
            <sz val="10"/>
            <rFont val="Arial"/>
            <family val="0"/>
          </rPr>
          <t xml:space="preserve">000 2 02 03024 04(05) 7517 151</t>
        </r>
      </is>
    </nc>
  </rcc>
  <rcc rId="143" ua="false" sId="1">
    <nc r="G50" t="inlineStr">
      <is>
        <r>
          <rPr>
            <sz val="10"/>
            <rFont val="Arial"/>
            <family val="0"/>
          </rPr>
          <t xml:space="preserve">000 2 02 03015 04(05) 0000 151</t>
        </r>
      </is>
    </nc>
  </rcc>
  <rcc rId="144" ua="false" sId="1">
    <nc r="G51" t="inlineStr">
      <is>
        <r>
          <rPr>
            <sz val="10"/>
            <rFont val="Arial"/>
            <family val="0"/>
          </rPr>
          <t xml:space="preserve">000 2 02 03024 04(05) 7604 151</t>
        </r>
      </is>
    </nc>
  </rcc>
  <rcc rId="145" ua="false" sId="1">
    <nc r="G52" t="inlineStr">
      <is>
        <r>
          <rPr>
            <sz val="10"/>
            <rFont val="Arial"/>
            <family val="0"/>
          </rPr>
          <t xml:space="preserve">000 2 02 03024 04(05) 7513 151</t>
        </r>
      </is>
    </nc>
  </rcc>
  <rcc rId="146" ua="false" sId="1">
    <nc r="G53" t="inlineStr">
      <is>
        <r>
          <rPr>
            <sz val="10"/>
            <rFont val="Arial"/>
            <family val="0"/>
          </rPr>
          <t xml:space="preserve">000 2 02 03024 04(05) 7552 151</t>
        </r>
      </is>
    </nc>
  </rcc>
  <rcc rId="147" ua="false" sId="1">
    <nc r="G54" t="inlineStr">
      <is>
        <r>
          <rPr>
            <sz val="10"/>
            <rFont val="Arial"/>
            <family val="0"/>
          </rPr>
          <t xml:space="preserve">000 2 02 03024 04(05) 7514 151</t>
        </r>
      </is>
    </nc>
  </rcc>
  <rcc rId="148" ua="false" sId="1">
    <nc r="G55" t="inlineStr">
      <is>
        <r>
          <rPr>
            <sz val="10"/>
            <rFont val="Arial"/>
            <family val="0"/>
          </rPr>
          <t xml:space="preserve">000 2 02 03024 04(05) 7519 151</t>
        </r>
      </is>
    </nc>
  </rcc>
  <rcc rId="149" ua="false" sId="1">
    <nc r="G157" t="inlineStr">
      <is>
        <r>
          <rPr>
            <sz val="10"/>
            <rFont val="Arial"/>
            <family val="0"/>
          </rPr>
          <t xml:space="preserve">000 2 02 03024 04(05) 7577 151</t>
        </r>
      </is>
    </nc>
  </rcc>
  <rcc rId="150" ua="false" sId="1">
    <nc r="G158" t="inlineStr">
      <is>
        <r>
          <rPr>
            <sz val="10"/>
            <rFont val="Arial"/>
            <family val="0"/>
          </rPr>
          <t xml:space="preserve">000 2 02 01003 04(05) 0000 151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399" ua="false" sId="1">
    <oc r="C23" t="n">
      <f>10.3-2.8</f>
    </oc>
    <nc r="C23" t="n">
      <f>10.3-2.8-5</f>
    </nc>
  </rcc>
  <rcc rId="400" ua="false" sId="1">
    <nc r="B134" t="inlineStr">
      <is>
        <r>
          <rPr>
            <sz val="10"/>
            <rFont val="Arial"/>
            <family val="0"/>
          </rPr>
          <t xml:space="preserve">Субвенции бюджетам муниципальных районов и городских округов края на выполнение государственных полномочий по подготовке и проведению Всероссийской сельскохозяйственной переписи 2016 года по министерству сельского хозяйства Красноярского края в рамках непрограммных расходов отдельных органов исполнительной власти</t>
        </r>
      </is>
    </nc>
  </rcc>
  <rcc rId="401" ua="false" sId="1">
    <oc r="C134" t="n">
      <v>1603.41</v>
    </oc>
    <nc r="C134" t="n">
      <f>632.6</f>
    </nc>
  </rcc>
  <rcc rId="402" ua="false" sId="1">
    <oc r="C43" t="n">
      <f>890.8-2.6</f>
    </oc>
    <nc r="C43" t="n">
      <v>851.5</v>
    </nc>
  </rcc>
  <rrc rId="403" ua="false" sId="1" eol="0" ref="137:137" action="insertRow"/>
  <rrc rId="404" ua="false" sId="1" eol="0" ref="136:136" action="insertRow"/>
  <rrc rId="405" ua="false" sId="1" eol="0" ref="135:135" action="insertRow"/>
  <rcc rId="406" ua="false" sId="1">
    <nc r="B135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      </r>
      </is>
    </nc>
  </rcc>
  <rcc rId="407" ua="false" sId="1">
    <nc r="C135" t="n">
      <v>285.1</v>
    </nc>
  </rcc>
  <rcc rId="408" ua="false" sId="1">
    <nc r="B136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      </r>
      </is>
    </nc>
  </rcc>
  <rcc rId="409" ua="false" sId="1">
    <nc r="D135" t="n">
      <v>0</v>
    </nc>
  </rcc>
  <rcc rId="410" ua="false" sId="1">
    <nc r="E135" t="n">
      <v>0</v>
    </nc>
  </rcc>
  <rcc rId="411" ua="false" sId="1">
    <nc r="C136" t="n">
      <v>404.2</v>
    </nc>
  </rcc>
  <rcc rId="412" ua="false" sId="1">
    <nc r="D136" t="n">
      <v>0</v>
    </nc>
  </rcc>
  <rcc rId="413" ua="false" sId="1">
    <nc r="E136" t="n">
      <v>0</v>
    </nc>
  </rcc>
  <rcc rId="414" ua="false" sId="1">
    <nc r="B137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актуализацию документов территориального планирования и градостроительного зонирования муниципальных образований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      </r>
      </is>
    </nc>
  </rcc>
  <rcc rId="415" ua="false" sId="1">
    <nc r="B162" t="inlineStr">
      <is>
        <r>
          <rPr>
            <sz val="10"/>
            <rFont val="Arial"/>
            <family val="0"/>
          </rPr>
          <t xml:space="preserve">вставить название из АЦК когда занесем план</t>
        </r>
      </is>
    </nc>
  </rcc>
  <rcc rId="416" ua="false" sId="1">
    <nc r="C137" t="n">
      <v>3925.6</v>
    </nc>
  </rcc>
  <rcc rId="417" ua="false" sId="1">
    <nc r="D137" t="n">
      <v>0</v>
    </nc>
  </rcc>
  <rcc rId="418" ua="false" sId="1">
    <nc r="E137" t="n">
      <v>0</v>
    </nc>
  </rcc>
  <rcc rId="419" ua="false" sId="1">
    <oc r="C24" t="n">
      <v>395.9</v>
    </oc>
    <nc r="C24" t="n">
      <v>472.8</v>
    </nc>
  </rcc>
  <rcc rId="420" ua="false" sId="1">
    <oc r="C35" t="n">
      <v>17922.1</v>
    </oc>
    <nc r="C35" t="n">
      <v>16098.3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421" ua="false" sId="1">
    <oc r="C157" t="n">
      <f>SUM(C15:C26,C29,C35:C38,C42:C50,C120:C134)</f>
    </oc>
    <nc r="C157" t="n">
      <f>SUM(C15:C26,C29,C35:C38,C42:C50,C120:C137)</f>
    </nc>
  </rcc>
  <rcc rId="422" ua="false" sId="1">
    <oc r="D157" t="n">
      <f>SUM(D15:D26,D29,D35:D38,D42:D50,D120:D134)</f>
    </oc>
    <nc r="D157" t="n">
      <f>SUM(D15:D26,D29,D35:D38,D42:D50,D120:D137)</f>
    </nc>
  </rcc>
  <rcc rId="423" ua="false" sId="1">
    <oc r="E157" t="n">
      <f>SUM(E15:E26,E29,E35:E38,E42:E50,E120:E134)</f>
    </oc>
    <nc r="E157" t="n">
      <f>SUM(E15:E26,E29,E35:E38,E42:E50,E120:E137)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424" ua="false" sId="1">
    <oc r="C134" t="n">
      <f>632.6</f>
    </oc>
    <nc r="C134" t="n">
      <v>1603.41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rc rId="425" ua="false" sId="1" eol="0" ref="147:156" action="insertRow"/>
  <rcc rId="426" ua="false" sId="1">
    <nc r="B147" t="inlineStr">
      <is>
        <r>
          <rPr>
            <sz val="10"/>
            <rFont val="Arial"/>
            <family val="0"/>
          </rPr>
          <t xml:space="preserve">Капитальный ремонт нежилого помещения для нужд муниципального бюджетного учреждения "Центр развития физической культуры и спорта Туруханского района"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      </r>
      </is>
    </nc>
  </rcc>
  <rcc rId="427" ua="false" sId="1">
    <nc r="D147" t="n">
      <v>0</v>
    </nc>
  </rcc>
  <rcc rId="428" ua="false" sId="1">
    <nc r="E147" t="n">
      <v>0</v>
    </nc>
  </rcc>
  <rcc rId="429" ua="false" sId="1">
    <nc r="B148" t="inlineStr">
      <is>
        <r>
          <rPr>
            <sz val="10"/>
            <rFont val="Arial"/>
            <family val="0"/>
          </rPr>
          <t xml:space="preserve">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      </r>
      </is>
    </nc>
  </rcc>
  <rcc rId="430" ua="false" sId="1">
    <nc r="D148" t="n">
      <v>0</v>
    </nc>
  </rcc>
  <rcc rId="431" ua="false" sId="1">
    <nc r="E148" t="n">
      <v>0</v>
    </nc>
  </rcc>
  <rcc rId="432" ua="false" sId="1">
    <nc r="B149" t="inlineStr">
      <is>
        <r>
          <rPr>
            <sz val="10"/>
            <rFont val="Arial"/>
            <family val="0"/>
          </rPr>
          <t xml:space="preserve">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      </r>
      </is>
    </nc>
  </rcc>
  <rcc rId="433" ua="false" sId="1">
    <nc r="D149" t="n">
      <v>0</v>
    </nc>
  </rcc>
  <rcc rId="434" ua="false" sId="1">
    <nc r="E149" t="n">
      <v>0</v>
    </nc>
  </rcc>
  <rcc rId="435" ua="false" sId="1">
    <nc r="C147" t="n">
      <v>4561.464</v>
    </nc>
  </rcc>
  <rcc rId="436" ua="false" sId="1">
    <nc r="C148" t="n">
      <v>13500</v>
    </nc>
  </rcc>
  <rcc rId="437" ua="false" sId="1">
    <nc r="C149" t="n">
      <v>38400</v>
    </nc>
  </rcc>
  <rcc rId="438" ua="false" sId="1">
    <oc r="C157" t="n">
      <f>SUM(C15:C26,C29,C35:C38,C42:C50,C120:C137)</f>
    </oc>
    <nc r="C157" t="n">
      <f>SUM(C15:C26,C29,C35:C38,C42:C50,C120:C149)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439" ua="false" sId="1">
    <nc r="B151" t="inlineStr">
      <is>
        <r>
          <rPr>
            <sz val="10"/>
            <rFont val="Arial"/>
            <family val="0"/>
          </rPr>
          <t xml:space="preserve">Расходы на актуализацию документов территориального планирования и градостроительного зонирования муниципальных образований в рамках подпрограммы "О территориальном планировании Туруханского района" муниципальной программы Туруханского района "Обеспечение доступным и комфортным жильем жителей Туруханского района"</t>
        </r>
      </is>
    </nc>
  </rcc>
  <rcc rId="440" ua="false" sId="1">
    <nc r="C151" t="n">
      <v>3925.6</v>
    </nc>
  </rcc>
  <rcc rId="441" ua="false" sId="1">
    <oc r="C157" t="n">
      <f>SUM(C15:C26,C29,C35:C38,C42:C50,C120:C149)</f>
    </oc>
    <nc r="C157" t="n">
      <f>SUM(C15:C26,C29,C35:C38,C42:C50,C120:C151)</f>
    </nc>
  </rcc>
  <rcc rId="442" ua="false" sId="1">
    <nc r="D151" t="n">
      <v>0</v>
    </nc>
  </rcc>
  <rcc rId="443" ua="false" sId="1">
    <nc r="E151" t="n">
      <v>0</v>
    </nc>
  </rcc>
  <rrc rId="444" ua="false" sId="1" eol="0" ref="150:150" action="insertRow"/>
</revisions>
</file>

<file path=xl/revisions/revisionLog55.xml><?xml version="1.0" encoding="utf-8"?>
<revisions xmlns="http://schemas.openxmlformats.org/spreadsheetml/2006/main" xmlns:r="http://schemas.openxmlformats.org/officeDocument/2006/relationships">
  <rcc rId="445" ua="false" sId="1">
    <nc r="B150" t="inlineStr">
      <is>
        <r>
          <rPr>
            <sz val="10"/>
            <rFont val="Arial"/>
            <family val="0"/>
          </rPr>
          <t xml:space="preserve">Проведение работ в общеобразовательных организациях с целью устранения предписаний надзорных органов к зданиям общеобразовательных организаци</t>
        </r>
      </is>
    </nc>
  </rcc>
  <rcc rId="446" ua="false" sId="1">
    <nc r="C150" t="n">
      <v>1299.1</v>
    </nc>
  </rcc>
  <rcc rId="447" ua="false" sId="1">
    <nc r="D150" t="n">
      <v>0</v>
    </nc>
  </rcc>
  <rcc rId="448" ua="false" sId="1">
    <nc r="E150" t="n">
      <v>0</v>
    </nc>
  </rcc>
  <rcc rId="449" ua="false" sId="1">
    <oc r="C155" t="n">
      <f>SUM(C15:C26,C29,C35:C38,C42:C50,C120:C149)</f>
    </oc>
    <nc r="C155" t="n">
      <f>SUM(C15:C26,C29,C35:C38,C42:C50,C120:C150)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rc rId="450" ua="false" sId="1" eol="0" ref="147:147" action="insertRow"/>
  <rrc rId="451" ua="false" sId="1" eol="0" ref="147:147" action="insertRow"/>
  <rrc rId="452" ua="false" sId="1" eol="0" ref="147:147" action="insertRow"/>
  <rcc rId="453" ua="false" sId="1">
    <oc r="A123" t="inlineStr">
      <is>
        <r>
          <rPr>
            <sz val="10"/>
            <rFont val="Arial"/>
            <family val="0"/>
          </rPr>
          <t xml:space="preserve">,400</t>
        </r>
      </is>
    </oc>
    <nc r="A123" t="inlineStr">
      <is>
        <r>
          <rPr>
            <sz val="10"/>
            <rFont val="Arial"/>
            <family val="0"/>
          </rPr>
          <t xml:space="preserve">27</t>
        </r>
      </is>
    </nc>
  </rcc>
  <rcc rId="454" ua="false" sId="1">
    <nc r="A125" t="inlineStr">
      <is>
        <r>
          <rPr>
            <sz val="10"/>
            <rFont val="Arial"/>
            <family val="0"/>
          </rPr>
          <t xml:space="preserve">29</t>
        </r>
      </is>
    </nc>
  </rcc>
  <rcc rId="455" ua="false" sId="1">
    <nc r="A126" t="inlineStr">
      <is>
        <r>
          <rPr>
            <sz val="10"/>
            <rFont val="Arial"/>
            <family val="0"/>
          </rPr>
          <t xml:space="preserve">30</t>
        </r>
      </is>
    </nc>
  </rcc>
  <rcc rId="456" ua="false" sId="1">
    <nc r="A127" t="inlineStr">
      <is>
        <r>
          <rPr>
            <sz val="10"/>
            <rFont val="Arial"/>
            <family val="0"/>
          </rPr>
          <t xml:space="preserve">31</t>
        </r>
      </is>
    </nc>
  </rcc>
  <rcc rId="457" ua="false" sId="1">
    <nc r="A128" t="inlineStr">
      <is>
        <r>
          <rPr>
            <sz val="10"/>
            <rFont val="Arial"/>
            <family val="0"/>
          </rPr>
          <t xml:space="preserve">32</t>
        </r>
      </is>
    </nc>
  </rcc>
  <rcc rId="458" ua="false" sId="1">
    <nc r="A129" t="inlineStr">
      <is>
        <r>
          <rPr>
            <sz val="10"/>
            <rFont val="Arial"/>
            <family val="0"/>
          </rPr>
          <t xml:space="preserve">33</t>
        </r>
      </is>
    </nc>
  </rcc>
  <rcc rId="459" ua="false" sId="1">
    <nc r="A130" t="inlineStr">
      <is>
        <r>
          <rPr>
            <sz val="10"/>
            <rFont val="Arial"/>
            <family val="0"/>
          </rPr>
          <t xml:space="preserve">34</t>
        </r>
      </is>
    </nc>
  </rcc>
  <rcc rId="460" ua="false" sId="1">
    <nc r="A131" t="inlineStr">
      <is>
        <r>
          <rPr>
            <sz val="10"/>
            <rFont val="Arial"/>
            <family val="0"/>
          </rPr>
          <t xml:space="preserve">35</t>
        </r>
      </is>
    </nc>
  </rcc>
  <rcc rId="461" ua="false" sId="1">
    <nc r="A132" t="inlineStr">
      <is>
        <r>
          <rPr>
            <sz val="10"/>
            <rFont val="Arial"/>
            <family val="0"/>
          </rPr>
          <t xml:space="preserve">36</t>
        </r>
      </is>
    </nc>
  </rcc>
  <rcc rId="462" ua="false" sId="1">
    <nc r="A133" t="inlineStr">
      <is>
        <r>
          <rPr>
            <sz val="10"/>
            <rFont val="Arial"/>
            <family val="0"/>
          </rPr>
          <t xml:space="preserve">37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rc rId="463" ua="false" sId="1" eol="0" ref="147:147" action="insertRow"/>
  <rcc rId="464" ua="false" sId="1">
    <oc r="B152" t="inlineStr">
      <is>
        <r>
          <rPr>
            <sz val="10"/>
            <rFont val="Arial"/>
            <family val="0"/>
          </rPr>
          <t xml:space="preserve">вставить название из АЦК когда занесем план</t>
        </r>
      </is>
    </oc>
    <nc r="B152"/>
  </rcc>
  <rrc rId="465" ua="false" sId="1" eol="0" ref="147:147" action="deleteRow">
    <rfmt sheetId="1" sqref="147:147"/>
    <rcc rId="0" ua="false" sId="1">
      <nc r="E147" t="n">
        <v>0</v>
      </nc>
    </rcc>
    <rcc rId="0" ua="false" sId="1">
      <nc r="D147" t="n">
        <v>0</v>
      </nc>
    </rcc>
    <rcc rId="0" ua="false" sId="1">
      <nc r="C147" t="n">
        <v>1555.6</v>
      </nc>
    </rcc>
    <rcc rId="0" ua="false" sId="1">
      <nc r="B147" t="inlineStr">
        <is>
          <r>
            <rPr>
              <sz val="10"/>
              <rFont val="Arial"/>
              <family val="0"/>
            </rPr>
            <t xml:space="preserve">Обеспечение развития и укрепления материально-технической базы муниципальных домов культуры, поддержка творческой деятельности за счет краевого бюджета в рамках подпрограммы "Обеспечение условий реализации программы и прочие мероприятия" муниципальной программы "Развитие культуры и туризма Туруханского района"</t>
          </r>
        </is>
      </nc>
    </rcc>
    <rcc rId="0" ua="false" sId="1">
      <nc r="A147" t="inlineStr">
        <is>
          <r>
            <rPr>
              <sz val="10"/>
              <rFont val="Arial"/>
              <family val="0"/>
            </rPr>
            <t xml:space="preserve">37</t>
          </r>
        </is>
      </nc>
    </rcc>
  </rrc>
  <rrc rId="466" ua="false" sId="1" eol="0" ref="147:147" action="deleteRow">
    <rfmt sheetId="1" sqref="147:147"/>
    <rcc rId="0" ua="false" sId="1">
      <nc r="E147" t="n">
        <v>0</v>
      </nc>
    </rcc>
    <rcc rId="0" ua="false" sId="1">
      <nc r="D147" t="n">
        <v>0</v>
      </nc>
    </rcc>
    <rcc rId="0" ua="false" sId="1">
      <nc r="C147" t="n">
        <v>1555.6</v>
      </nc>
    </rcc>
    <rcc rId="0" ua="false" sId="1">
      <nc r="B147" t="inlineStr">
        <is>
          <r>
            <rPr>
              <sz val="10"/>
              <rFont val="Arial"/>
              <family val="0"/>
            </rPr>
            <t xml:space="preserve">Обеспечение развития и укрепления материально-технической базы муниципальных домов культуры, поддержка творческой деятельности за счет краевого бюджета в рамках подпрограммы "Обеспечение условий реализации программы и прочие мероприятия" муниципальной программы "Развитие культуры и туризма Туруханского района"</t>
          </r>
        </is>
      </nc>
    </rcc>
    <rcc rId="0" ua="false" sId="1">
      <nc r="A147" t="inlineStr">
        <is>
          <r>
            <rPr>
              <sz val="10"/>
              <rFont val="Arial"/>
              <family val="0"/>
            </rPr>
            <t xml:space="preserve">37</t>
          </r>
        </is>
      </nc>
    </rcc>
  </rrc>
  <rrc rId="467" ua="false" sId="1" eol="0" ref="147:147" action="deleteRow">
    <rfmt sheetId="1" sqref="147:147"/>
    <rcc rId="0" ua="false" sId="1">
      <nc r="E147" t="n">
        <v>0</v>
      </nc>
    </rcc>
    <rcc rId="0" ua="false" sId="1">
      <nc r="D147" t="n">
        <v>0</v>
      </nc>
    </rcc>
    <rcc rId="0" ua="false" sId="1">
      <nc r="C147" t="n">
        <v>1555.6</v>
      </nc>
    </rcc>
    <rcc rId="0" ua="false" sId="1">
      <nc r="B147" t="inlineStr">
        <is>
          <r>
            <rPr>
              <sz val="10"/>
              <rFont val="Arial"/>
              <family val="0"/>
            </rPr>
            <t xml:space="preserve">Обеспечение развития и укрепления материально-технической базы муниципальных домов культуры, поддержка творческой деятельности за счет краевого бюджета в рамках подпрограммы "Обеспечение условий реализации программы и прочие мероприятия" муниципальной программы "Развитие культуры и туризма Туруханского района"</t>
          </r>
        </is>
      </nc>
    </rcc>
    <rcc rId="0" ua="false" sId="1">
      <nc r="A147" t="inlineStr">
        <is>
          <r>
            <rPr>
              <sz val="10"/>
              <rFont val="Arial"/>
              <family val="0"/>
            </rPr>
            <t xml:space="preserve">37</t>
          </r>
        </is>
      </nc>
    </rcc>
  </rrc>
  <rrc rId="468" ua="false" sId="1" eol="0" ref="147:147" action="deleteRow">
    <rfmt sheetId="1" sqref="147:147"/>
    <rcc rId="0" ua="false" sId="1">
      <nc r="E147" t="n">
        <v>0</v>
      </nc>
    </rcc>
    <rcc rId="0" ua="false" sId="1">
      <nc r="D147" t="n">
        <v>0</v>
      </nc>
    </rcc>
    <rcc rId="0" ua="false" sId="1">
      <nc r="C147" t="n">
        <v>1555.6</v>
      </nc>
    </rcc>
    <rcc rId="0" ua="false" sId="1">
      <nc r="B147" t="inlineStr">
        <is>
          <r>
            <rPr>
              <sz val="10"/>
              <rFont val="Arial"/>
              <family val="0"/>
            </rPr>
            <t xml:space="preserve">Обеспечение развития и укрепления материально-технической базы муниципальных домов культуры, поддержка творческой деятельности за счет краевого бюджета в рамках подпрограммы "Обеспечение условий реализации программы и прочие мероприятия" муниципальной программы "Развитие культуры и туризма Туруханского района"</t>
          </r>
        </is>
      </nc>
    </rcc>
    <rcc rId="0" ua="false" sId="1">
      <nc r="A147" t="inlineStr">
        <is>
          <r>
            <rPr>
              <sz val="10"/>
              <rFont val="Arial"/>
              <family val="0"/>
            </rPr>
            <t xml:space="preserve">37</t>
          </r>
        </is>
      </nc>
    </rcc>
  </rrc>
  <rcc rId="469" ua="false" sId="1">
    <oc r="E1" t="inlineStr">
      <is>
        <r>
          <rPr>
            <sz val="10"/>
            <rFont val="Arial"/>
            <family val="0"/>
          </rPr>
          <t xml:space="preserve"> от   08.06.2016 г. №  </t>
        </r>
      </is>
    </oc>
    <nc r="E1" t="inlineStr">
      <is>
        <r>
          <rPr>
            <sz val="10"/>
            <rFont val="Arial"/>
            <family val="0"/>
          </rPr>
          <t xml:space="preserve"> от   06.2016 г. №  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rc rId="470" ua="false" sId="1" eol="0" ref="138:139" action="insertRow"/>
  <rcc rId="471" ua="false" sId="1">
    <nc r="A138" t="inlineStr">
      <is>
        <r>
          <rPr>
            <sz val="10"/>
            <rFont val="Arial"/>
            <family val="0"/>
          </rPr>
          <t xml:space="preserve">40</t>
        </r>
      </is>
    </nc>
  </rcc>
  <rcc rId="472" ua="false" sId="1">
    <nc r="D138" t="n">
      <v>0</v>
    </nc>
  </rcc>
  <rcc rId="473" ua="false" sId="1">
    <nc r="E138" t="n">
      <v>0</v>
    </nc>
  </rcc>
  <rcc rId="474" ua="false" sId="1">
    <nc r="A139" t="inlineStr">
      <is>
        <r>
          <rPr>
            <sz val="10"/>
            <rFont val="Arial"/>
            <family val="0"/>
          </rPr>
          <t xml:space="preserve">41</t>
        </r>
      </is>
    </nc>
  </rcc>
  <rcc rId="475" ua="false" sId="1">
    <nc r="D139" t="n">
      <v>0</v>
    </nc>
  </rcc>
  <rcc rId="476" ua="false" sId="1">
    <nc r="E139" t="n">
      <v>0</v>
    </nc>
  </rcc>
  <rcc rId="477" ua="false" sId="1">
    <nc r="G139" t="inlineStr">
      <is>
        <r>
          <rPr>
            <sz val="10"/>
            <rFont val="Arial"/>
            <family val="0"/>
          </rPr>
          <t xml:space="preserve">000 2 02 02999 04(05) 7591 151</t>
        </r>
      </is>
    </nc>
  </rcc>
  <rcc rId="478" ua="false" sId="1">
    <nc r="C138" t="n">
      <v>38400</v>
    </nc>
  </rcc>
  <rcc rId="479" ua="false" sId="1">
    <nc r="B138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"Чистая вода Красноярского края" государственной программы Красноярского края "Реформирование и модернизация жилищно-клммунального хозяйства и повышение энергетической эффективности"</t>
        </r>
      </is>
    </nc>
  </rcc>
  <rcc rId="480" ua="false" sId="1">
    <nc r="B139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государственной программы  Красноярского края "Реформирование и модернизация жилищно-клммунального хозяйства и повышение энергетической эффективности"</t>
        </r>
      </is>
    </nc>
  </rcc>
  <rcc rId="481" ua="false" sId="1">
    <nc r="C139" t="n">
      <v>13500</v>
    </nc>
  </rcc>
  <rcc rId="482" ua="false" sId="1">
    <oc r="C147" t="n">
      <f>SUM(C15:C26,C29,C35:C38,C42:C50,C120:C137)</f>
    </oc>
    <nc r="C147" t="n">
      <f>SUM(C15:C26,C29,C35:C38,C42:C50,C120:C139)</f>
    </nc>
  </rcc>
  <rcc rId="483" ua="false" sId="1">
    <oc r="D147" t="n">
      <f>SUM(D15:D26,D29,D35:D38,D42:D50,D120:D137)</f>
    </oc>
    <nc r="D147" t="n">
      <f>SUM(D15:D26,D29,D35:D38,D42:D50,D120:D139)</f>
    </nc>
  </rcc>
  <rcc rId="484" ua="false" sId="1">
    <oc r="E147" t="n">
      <f>SUM(E15:E26,E29,E35:E38,E42:E50,E120:E137)</f>
    </oc>
    <nc r="E147" t="n">
      <f>SUM(E15:E26,E29,E35:E38,E42:E50,E120:E139)</f>
    </nc>
  </rcc>
  <rcc rId="485" ua="false" sId="1">
    <oc r="G139" t="inlineStr">
      <is>
        <r>
          <rPr>
            <sz val="10"/>
            <rFont val="Arial"/>
            <family val="0"/>
          </rPr>
          <t xml:space="preserve">000 2 02 02999 04(05) 7591 151</t>
        </r>
      </is>
    </oc>
    <nc r="G139"/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486" ua="false" sId="1">
    <oc r="G15" t="inlineStr">
      <is>
        <r>
          <rPr>
            <sz val="10"/>
            <rFont val="Arial"/>
            <family val="0"/>
          </rPr>
          <t xml:space="preserve">000 2 02 04025 04(05) 0000 151</t>
        </r>
      </is>
    </oc>
    <nc r="G15"/>
  </rcc>
  <rcc rId="487" ua="false" sId="1">
    <oc r="G16" t="inlineStr">
      <is>
        <r>
          <rPr>
            <sz val="10"/>
            <rFont val="Arial"/>
            <family val="0"/>
          </rPr>
          <t xml:space="preserve">000 2 02 02999 04(05) 7456 151</t>
        </r>
      </is>
    </oc>
    <nc r="G16"/>
  </rcc>
  <rcc rId="488" ua="false" sId="1">
    <oc r="G17" t="inlineStr">
      <is>
        <r>
          <rPr>
            <sz val="10"/>
            <rFont val="Arial"/>
            <family val="0"/>
          </rPr>
          <t xml:space="preserve">000 2 02 02999 04(05) 7511 151</t>
        </r>
      </is>
    </oc>
    <nc r="G17"/>
  </rcc>
  <rcc rId="489" ua="false" sId="1">
    <oc r="G18" t="inlineStr">
      <is>
        <r>
          <rPr>
            <sz val="10"/>
            <rFont val="Arial"/>
            <family val="0"/>
          </rPr>
          <t xml:space="preserve">000 2 02 03024 04(05) 7570 151</t>
        </r>
      </is>
    </oc>
    <nc r="G18"/>
  </rcc>
  <rcc rId="490" ua="false" sId="1">
    <oc r="G19" t="inlineStr">
      <is>
        <r>
          <rPr>
            <sz val="10"/>
            <rFont val="Arial"/>
            <family val="0"/>
          </rPr>
          <t xml:space="preserve">000 2 02 03024 04(05) 0275 151</t>
        </r>
      </is>
    </oc>
    <nc r="G19"/>
  </rcc>
  <rcc rId="491" ua="false" sId="1">
    <oc r="G20" t="inlineStr">
      <is>
        <r>
          <rPr>
            <sz val="10"/>
            <rFont val="Arial"/>
            <family val="0"/>
          </rPr>
          <t xml:space="preserve">000 2 02 03024 04(05) 7467 151</t>
        </r>
      </is>
    </oc>
    <nc r="G20"/>
  </rcc>
  <rcc rId="492" ua="false" sId="1">
    <oc r="G23" t="inlineStr">
      <is>
        <r>
          <rPr>
            <sz val="10"/>
            <rFont val="Arial"/>
            <family val="0"/>
          </rPr>
          <t xml:space="preserve">000 2 02 03007 04(05) 0000 151</t>
        </r>
      </is>
    </oc>
    <nc r="G23"/>
  </rcc>
  <rcc rId="493" ua="false" sId="1">
    <oc r="G24" t="inlineStr">
      <is>
        <r>
          <rPr>
            <sz val="10"/>
            <rFont val="Arial"/>
            <family val="0"/>
          </rPr>
          <t xml:space="preserve">000 2 02 03024 04(05) 7592 151</t>
        </r>
      </is>
    </oc>
    <nc r="G24"/>
  </rcc>
  <rcc rId="494" ua="false" sId="1">
    <oc r="G25" t="inlineStr">
      <is>
        <r>
          <rPr>
            <sz val="10"/>
            <rFont val="Arial"/>
            <family val="0"/>
          </rPr>
          <t xml:space="preserve">000 2 02 03024 04(05) 0151 151</t>
        </r>
      </is>
    </oc>
    <nc r="G25"/>
  </rcc>
  <rcc rId="495" ua="false" sId="1">
    <oc r="G27" t="inlineStr">
      <is>
        <r>
          <rPr>
            <sz val="10"/>
            <rFont val="Arial"/>
            <family val="0"/>
          </rPr>
          <t xml:space="preserve">000 2 02 03024 04(05) 7564 151</t>
        </r>
      </is>
    </oc>
    <nc r="G27"/>
  </rcc>
  <rcc rId="496" ua="false" sId="1">
    <oc r="G28" t="inlineStr">
      <is>
        <r>
          <rPr>
            <sz val="10"/>
            <rFont val="Arial"/>
            <family val="0"/>
          </rPr>
          <t xml:space="preserve">000 2 02 03999 04(05) 7409 151</t>
        </r>
      </is>
    </oc>
    <nc r="G28"/>
  </rcc>
  <rcc rId="497" ua="false" sId="1">
    <oc r="G30" t="inlineStr">
      <is>
        <r>
          <rPr>
            <sz val="10"/>
            <rFont val="Arial"/>
            <family val="0"/>
          </rPr>
          <t xml:space="preserve">000 2 02 03024 04(05) 7588 151</t>
        </r>
      </is>
    </oc>
    <nc r="G30"/>
  </rcc>
  <rcc rId="498" ua="false" sId="1">
    <oc r="G34" t="inlineStr">
      <is>
        <r>
          <rPr>
            <sz val="10"/>
            <rFont val="Arial"/>
            <family val="0"/>
          </rPr>
          <t xml:space="preserve">000 2 02 03999 04(05) 7408 151</t>
        </r>
      </is>
    </oc>
    <nc r="G34"/>
  </rcc>
  <rcc rId="499" ua="false" sId="1">
    <oc r="G35" t="inlineStr">
      <is>
        <r>
          <rPr>
            <sz val="10"/>
            <rFont val="Arial"/>
            <family val="0"/>
          </rPr>
          <t xml:space="preserve">000 2 02 03024 04(05) 7566 151</t>
        </r>
      </is>
    </oc>
    <nc r="G35"/>
  </rcc>
  <rcc rId="500" ua="false" sId="1">
    <oc r="G36" t="inlineStr">
      <is>
        <r>
          <rPr>
            <sz val="10"/>
            <rFont val="Arial"/>
            <family val="0"/>
          </rPr>
          <t xml:space="preserve">000 2 02 03029 04(05) 0000 151</t>
        </r>
      </is>
    </oc>
    <nc r="G36"/>
  </rcc>
  <rcc rId="501" ua="false" sId="1">
    <oc r="G37" t="inlineStr">
      <is>
        <r>
          <rPr>
            <sz val="10"/>
            <rFont val="Arial"/>
            <family val="0"/>
          </rPr>
          <t xml:space="preserve">000 2 02 03024 04(05) 7554 151</t>
        </r>
      </is>
    </oc>
    <nc r="G37"/>
  </rcc>
  <rcc rId="502" ua="false" sId="1">
    <oc r="G39" t="inlineStr">
      <is>
        <r>
          <rPr>
            <sz val="10"/>
            <rFont val="Arial"/>
            <family val="0"/>
          </rPr>
          <t xml:space="preserve">000 2 02 03119 04(05) 8000 151</t>
        </r>
      </is>
    </oc>
    <nc r="G39"/>
  </rcc>
  <rcc rId="503" ua="false" sId="1">
    <oc r="G40" t="inlineStr">
      <is>
        <r>
          <rPr>
            <sz val="10"/>
            <rFont val="Arial"/>
            <family val="0"/>
          </rPr>
          <t xml:space="preserve">000 2 02 03119 04(05) 9000 151</t>
        </r>
      </is>
    </oc>
    <nc r="G40"/>
  </rcc>
  <rcc rId="504" ua="false" sId="1">
    <oc r="G42" t="inlineStr">
      <is>
        <r>
          <rPr>
            <sz val="10"/>
            <rFont val="Arial"/>
            <family val="0"/>
          </rPr>
          <t xml:space="preserve">000 2 02 03024 04(05) 7517 151</t>
        </r>
      </is>
    </oc>
    <nc r="G42"/>
  </rcc>
  <rcc rId="505" ua="false" sId="1">
    <oc r="G43" t="inlineStr">
      <is>
        <r>
          <rPr>
            <sz val="10"/>
            <rFont val="Arial"/>
            <family val="0"/>
          </rPr>
          <t xml:space="preserve">000 2 02 03015 04(05) 0000 151</t>
        </r>
      </is>
    </oc>
    <nc r="G43"/>
  </rcc>
  <rcc rId="506" ua="false" sId="1">
    <oc r="G44" t="inlineStr">
      <is>
        <r>
          <rPr>
            <sz val="10"/>
            <rFont val="Arial"/>
            <family val="0"/>
          </rPr>
          <t xml:space="preserve">000 2 02 03024 04(05) 7604 151</t>
        </r>
      </is>
    </oc>
    <nc r="G44"/>
  </rcc>
  <rcc rId="507" ua="false" sId="1">
    <oc r="G45" t="inlineStr">
      <is>
        <r>
          <rPr>
            <sz val="10"/>
            <rFont val="Arial"/>
            <family val="0"/>
          </rPr>
          <t xml:space="preserve">000 2 02 03024 04(05) 7513 151</t>
        </r>
      </is>
    </oc>
    <nc r="G45"/>
  </rcc>
  <rcc rId="508" ua="false" sId="1">
    <oc r="G46" t="inlineStr">
      <is>
        <r>
          <rPr>
            <sz val="10"/>
            <rFont val="Arial"/>
            <family val="0"/>
          </rPr>
          <t xml:space="preserve">000 2 02 03024 04(05) 7552 151</t>
        </r>
      </is>
    </oc>
    <nc r="G46"/>
  </rcc>
  <rcc rId="509" ua="false" sId="1">
    <oc r="G47" t="inlineStr">
      <is>
        <r>
          <rPr>
            <sz val="10"/>
            <rFont val="Arial"/>
            <family val="0"/>
          </rPr>
          <t xml:space="preserve">000 2 02 03024 04(05) 7514 151</t>
        </r>
      </is>
    </oc>
    <nc r="G47"/>
  </rcc>
  <rcc rId="510" ua="false" sId="1">
    <oc r="G49" t="inlineStr">
      <is>
        <r>
          <rPr>
            <sz val="10"/>
            <rFont val="Arial"/>
            <family val="0"/>
          </rPr>
          <t xml:space="preserve">000 2 02 03024 04(05) 7519 151</t>
        </r>
      </is>
    </oc>
    <nc r="G49"/>
  </rcc>
  <rcc rId="511" ua="false" sId="1">
    <oc r="G51" t="inlineStr">
      <is>
        <r>
          <rPr>
            <sz val="10"/>
            <rFont val="Arial"/>
            <family val="0"/>
          </rPr>
          <t xml:space="preserve">000 2 02 03024 05 7541 151</t>
        </r>
      </is>
    </oc>
    <nc r="G51"/>
  </rcc>
  <rcc rId="512" ua="false" sId="1">
    <oc r="G52" t="inlineStr">
      <is>
        <r>
          <rPr>
            <sz val="10"/>
            <rFont val="Arial"/>
            <family val="0"/>
          </rPr>
          <t xml:space="preserve">000 2 02 03024 05 7542 151</t>
        </r>
      </is>
    </oc>
    <nc r="G52"/>
  </rcc>
  <rcc rId="513" ua="false" sId="1">
    <oc r="G53" t="inlineStr">
      <is>
        <r>
          <rPr>
            <sz val="10"/>
            <rFont val="Arial"/>
            <family val="0"/>
          </rPr>
          <t xml:space="preserve">000 2 02 03024 05 2841 151</t>
        </r>
      </is>
    </oc>
    <nc r="G53"/>
  </rcc>
  <rcc rId="514" ua="false" sId="1">
    <oc r="G54" t="inlineStr">
      <is>
        <r>
          <rPr>
            <sz val="10"/>
            <rFont val="Arial"/>
            <family val="0"/>
          </rPr>
          <t xml:space="preserve">000 2 02 03024 05 7544 151</t>
        </r>
      </is>
    </oc>
    <nc r="G54"/>
  </rcc>
  <rcc rId="515" ua="false" sId="1">
    <oc r="G55" t="inlineStr">
      <is>
        <r>
          <rPr>
            <sz val="10"/>
            <rFont val="Arial"/>
            <family val="0"/>
          </rPr>
          <t xml:space="preserve">000 2 02 03024 05 2842 151</t>
        </r>
      </is>
    </oc>
    <nc r="G55"/>
  </rcc>
  <rcc rId="516" ua="false" sId="1">
    <oc r="G56" t="inlineStr">
      <is>
        <r>
          <rPr>
            <sz val="10"/>
            <rFont val="Arial"/>
            <family val="0"/>
          </rPr>
          <t xml:space="preserve">000 2 02 03024 05 7546 151</t>
        </r>
      </is>
    </oc>
    <nc r="G56"/>
  </rcc>
  <rcc rId="517" ua="false" sId="1">
    <oc r="G48" t="inlineStr">
      <is>
        <r>
          <rPr>
            <sz val="10"/>
            <rFont val="Arial"/>
            <family val="0"/>
          </rPr>
          <t xml:space="preserve">000 2 02 03024 05 7543 151</t>
        </r>
      </is>
    </oc>
    <nc r="G48"/>
  </rcc>
  <rcc rId="518" ua="false" sId="1">
    <oc r="G59" t="inlineStr">
      <is>
        <r>
          <rPr>
            <sz val="10"/>
            <rFont val="Arial"/>
            <family val="0"/>
          </rPr>
          <t xml:space="preserve">000 2 02 03024 05 2843 151</t>
        </r>
      </is>
    </oc>
    <nc r="G59"/>
  </rcc>
  <rcc rId="519" ua="false" sId="1">
    <oc r="G60" t="inlineStr">
      <is>
        <r>
          <rPr>
            <sz val="10"/>
            <rFont val="Arial"/>
            <family val="0"/>
          </rPr>
          <t xml:space="preserve">000 2 02 03024 05 7547 151</t>
        </r>
      </is>
    </oc>
    <nc r="G60"/>
  </rcc>
  <rcc rId="520" ua="false" sId="1">
    <oc r="G61" t="inlineStr">
      <is>
        <r>
          <rPr>
            <sz val="10"/>
            <rFont val="Arial"/>
            <family val="0"/>
          </rPr>
          <t xml:space="preserve">000 2 02 03024 04(05) 7548 151</t>
        </r>
      </is>
    </oc>
    <nc r="G61"/>
  </rcc>
  <rcc rId="521" ua="false" sId="1">
    <oc r="G120" t="inlineStr">
      <is>
        <r>
          <rPr>
            <sz val="10"/>
            <rFont val="Arial"/>
            <family val="0"/>
          </rPr>
          <t xml:space="preserve">000 2 02 03024 04(05) 7429 151</t>
        </r>
      </is>
    </oc>
    <nc r="G120"/>
  </rcc>
  <rcc rId="522" ua="false" sId="1">
    <oc r="G121" t="inlineStr">
      <is>
        <r>
          <rPr>
            <sz val="10"/>
            <rFont val="Arial"/>
            <family val="0"/>
          </rPr>
          <t xml:space="preserve">000 2 02 03024 04(05) 7518 151</t>
        </r>
      </is>
    </oc>
    <nc r="G121"/>
  </rcc>
  <rcc rId="523" ua="false" sId="1">
    <oc r="G122" t="inlineStr">
      <is>
        <r>
          <rPr>
            <sz val="10"/>
            <rFont val="Arial"/>
            <family val="0"/>
          </rPr>
          <t xml:space="preserve">000 2 02 03024 04(05) 7577 151</t>
        </r>
      </is>
    </oc>
    <nc r="G122"/>
  </rcc>
  <rcc rId="524" ua="false" sId="1">
    <oc r="G123" t="inlineStr">
      <is>
        <r>
          <rPr>
            <sz val="10"/>
            <rFont val="Arial"/>
            <family val="0"/>
          </rPr>
          <t xml:space="preserve">000 2 02 01003 04(05) 0000 151</t>
        </r>
      </is>
    </oc>
    <nc r="G123"/>
  </rcc>
  <rcc rId="525" ua="false" sId="1">
    <oc r="G124" t="inlineStr">
      <is>
        <r>
          <rPr>
            <sz val="10"/>
            <rFont val="Arial"/>
            <family val="0"/>
          </rPr>
          <t xml:space="preserve">000 2 02 02999 04(05) 7393 151</t>
        </r>
      </is>
    </oc>
    <nc r="G124"/>
  </rcc>
  <rcc rId="526" ua="false" sId="1">
    <oc r="G125" t="inlineStr">
      <is>
        <r>
          <rPr>
            <sz val="10"/>
            <rFont val="Arial"/>
            <family val="0"/>
          </rPr>
          <t xml:space="preserve">2.02.02.99.9.05.7.394.151</t>
        </r>
      </is>
    </oc>
    <nc r="G125"/>
  </rcc>
  <rcc rId="527" ua="false" sId="1">
    <oc r="G126" t="inlineStr">
      <is>
        <r>
          <rPr>
            <sz val="10"/>
            <rFont val="Arial"/>
            <family val="0"/>
          </rPr>
          <t xml:space="preserve">2.02.02.99.9.05.7.492.151</t>
        </r>
      </is>
    </oc>
    <nc r="G126"/>
  </rcc>
  <rcc rId="528" ua="false" sId="1">
    <oc r="G127" t="inlineStr">
      <is>
        <r>
          <rPr>
            <sz val="10"/>
            <rFont val="Arial"/>
            <family val="0"/>
          </rPr>
          <t xml:space="preserve">2.02.02.99.9.05.7.488.151</t>
        </r>
      </is>
    </oc>
    <nc r="G127"/>
  </rcc>
  <rcc rId="529" ua="false" sId="1">
    <oc r="G128" t="inlineStr">
      <is>
        <r>
          <rPr>
            <sz val="10"/>
            <rFont val="Arial"/>
            <family val="0"/>
          </rPr>
          <t xml:space="preserve">2.02.02.99.9.05.7.480.151</t>
        </r>
      </is>
    </oc>
    <nc r="G128"/>
  </rcc>
  <rcc rId="530" ua="false" sId="1">
    <oc r="G129" t="inlineStr">
      <is>
        <r>
          <rPr>
            <sz val="10"/>
            <rFont val="Arial"/>
            <family val="0"/>
          </rPr>
          <t xml:space="preserve">2.02.02.99.9.05.7.398.151</t>
        </r>
      </is>
    </oc>
    <nc r="G129"/>
  </rcc>
  <rcc rId="531" ua="false" sId="1">
    <oc r="G130" t="inlineStr">
      <is>
        <r>
          <rPr>
            <sz val="10"/>
            <rFont val="Arial"/>
            <family val="0"/>
          </rPr>
          <t xml:space="preserve">2.02.02.99.9.05.7.397.151</t>
        </r>
      </is>
    </oc>
    <nc r="G130"/>
  </rcc>
  <rcc rId="532" ua="false" sId="1">
    <oc r="G131" t="inlineStr">
      <is>
        <r>
          <rPr>
            <sz val="10"/>
            <rFont val="Arial"/>
            <family val="0"/>
          </rPr>
          <t xml:space="preserve">2.02.02.99.9.05.1.043.151</t>
        </r>
      </is>
    </oc>
    <nc r="G131"/>
  </rcc>
  <rcc rId="533" ua="false" sId="1">
    <oc r="G132" t="inlineStr">
      <is>
        <r>
          <rPr>
            <sz val="10"/>
            <rFont val="Arial"/>
            <family val="0"/>
          </rPr>
          <t xml:space="preserve">2.02.04.05.2.05.0.000.151</t>
        </r>
      </is>
    </oc>
    <nc r="G132"/>
  </rcc>
  <rcc rId="534" ua="false" sId="1">
    <oc r="G133" t="inlineStr">
      <is>
        <r>
          <rPr>
            <sz val="10"/>
            <rFont val="Arial"/>
            <family val="0"/>
          </rPr>
          <t xml:space="preserve">2.02.04.05.3.05.0.000.151</t>
        </r>
      </is>
    </oc>
    <nc r="G133"/>
  </rcc>
  <rcc rId="535" ua="false" sId="1">
    <oc r="G134" t="inlineStr">
      <is>
        <r>
          <rPr>
            <sz val="10"/>
            <rFont val="Arial"/>
            <family val="0"/>
          </rPr>
          <t xml:space="preserve">000 2 02 03121 04(05) 0000 151</t>
        </r>
      </is>
    </oc>
    <nc r="G134"/>
  </rcc>
  <rcc rId="536" ua="false" sId="1">
    <oc r="G137" t="inlineStr">
      <is>
        <r>
          <rPr>
            <sz val="10"/>
            <rFont val="Arial"/>
            <family val="0"/>
          </rPr>
          <t xml:space="preserve">000 2 02 02999 04(05) 7591 151</t>
        </r>
      </is>
    </oc>
    <nc r="G137"/>
  </rcc>
  <rcc rId="537" ua="false" sId="1">
    <oc r="I12" t="inlineStr">
      <is>
        <r>
          <rPr>
            <sz val="10"/>
            <rFont val="Arial"/>
            <family val="0"/>
          </rPr>
          <t xml:space="preserve">доп кр </t>
        </r>
      </is>
    </oc>
    <nc r="I12"/>
  </rcc>
  <rcc rId="538" ua="false" sId="1">
    <oc r="I15" t="inlineStr">
      <is>
        <r>
          <rPr>
            <sz val="10"/>
            <rFont val="Arial"/>
            <family val="0"/>
          </rPr>
          <t xml:space="preserve">04</t>
        </r>
      </is>
    </oc>
    <nc r="I15"/>
  </rcc>
  <rcc rId="539" ua="false" sId="1">
    <oc r="I16" t="n">
      <v>10</v>
    </oc>
    <nc r="I16"/>
  </rcc>
  <rcc rId="540" ua="false" sId="1">
    <oc r="I17" t="n">
      <v>10</v>
    </oc>
    <nc r="I17"/>
  </rcc>
  <rcc rId="541" ua="false" sId="1">
    <oc r="I18" t="n">
      <v>10</v>
    </oc>
    <nc r="I18"/>
  </rcc>
  <rcc rId="542" ua="false" sId="1">
    <oc r="I19" t="n">
      <v>10</v>
    </oc>
    <nc r="I19"/>
  </rcc>
  <rcc rId="543" ua="false" sId="1">
    <oc r="I20" t="n">
      <v>10</v>
    </oc>
    <nc r="I20"/>
  </rcc>
  <rcc rId="544" ua="false" sId="1">
    <oc r="I23" t="n">
      <v>4</v>
    </oc>
    <nc r="I23"/>
  </rcc>
  <rcc rId="545" ua="false" sId="1">
    <oc r="I24" t="n">
      <v>10</v>
    </oc>
    <nc r="I24"/>
  </rcc>
  <rcc rId="546" ua="false" sId="1">
    <oc r="I25" t="n">
      <v>10</v>
    </oc>
    <nc r="I25"/>
  </rcc>
  <rcc rId="547" ua="false" sId="1">
    <oc r="I27" t="n">
      <v>10</v>
    </oc>
    <nc r="I27"/>
  </rcc>
  <rcc rId="548" ua="false" sId="1">
    <oc r="I28" t="n">
      <v>10</v>
    </oc>
    <nc r="I28"/>
  </rcc>
  <rcc rId="549" ua="false" sId="1">
    <oc r="I30" t="n">
      <v>10</v>
    </oc>
    <nc r="I30"/>
  </rcc>
  <rcc rId="550" ua="false" sId="1">
    <oc r="I34" t="n">
      <v>10</v>
    </oc>
    <nc r="I34"/>
  </rcc>
  <rcc rId="551" ua="false" sId="1">
    <oc r="I35" t="n">
      <v>10</v>
    </oc>
    <nc r="I35"/>
  </rcc>
  <rcc rId="552" ua="false" sId="1">
    <oc r="I36" t="n">
      <v>10</v>
    </oc>
    <nc r="I36"/>
  </rcc>
  <rcc rId="553" ua="false" sId="1">
    <oc r="I37" t="n">
      <v>10</v>
    </oc>
    <nc r="I37"/>
  </rcc>
  <rcc rId="554" ua="false" sId="1">
    <oc r="I39" t="n">
      <v>4</v>
    </oc>
    <nc r="I39"/>
  </rcc>
  <rcc rId="555" ua="false" sId="1">
    <oc r="I40" t="n">
      <v>10</v>
    </oc>
    <nc r="I40"/>
  </rcc>
  <rcc rId="556" ua="false" sId="1">
    <oc r="I42" t="n">
      <v>10</v>
    </oc>
    <nc r="I42"/>
  </rcc>
  <rcc rId="557" ua="false" sId="1">
    <oc r="I43" t="n">
      <v>4</v>
    </oc>
    <nc r="I43"/>
  </rcc>
  <rcc rId="558" ua="false" sId="1">
    <oc r="I44" t="n">
      <v>10</v>
    </oc>
    <nc r="I44"/>
  </rcc>
  <rcc rId="559" ua="false" sId="1">
    <oc r="I45" t="n">
      <v>10</v>
    </oc>
    <nc r="I45"/>
  </rcc>
  <rcc rId="560" ua="false" sId="1">
    <oc r="I46" t="n">
      <v>10</v>
    </oc>
    <nc r="I46"/>
  </rcc>
  <rcc rId="561" ua="false" sId="1">
    <oc r="I47" t="n">
      <v>10</v>
    </oc>
    <nc r="I47"/>
  </rcc>
  <rcc rId="562" ua="false" sId="1">
    <oc r="I49" t="n">
      <v>10</v>
    </oc>
    <nc r="I49"/>
  </rcc>
  <rcc rId="563" ua="false" sId="1">
    <oc r="I51" t="n">
      <v>10</v>
    </oc>
    <nc r="I51"/>
  </rcc>
  <rcc rId="564" ua="false" sId="1">
    <oc r="I52" t="n">
      <v>10</v>
    </oc>
    <nc r="I52"/>
  </rcc>
  <rcc rId="565" ua="false" sId="1">
    <oc r="I54" t="n">
      <v>10</v>
    </oc>
    <nc r="I54"/>
  </rcc>
  <rcc rId="566" ua="false" sId="1">
    <oc r="I56" t="n">
      <v>10</v>
    </oc>
    <nc r="I56"/>
  </rcc>
  <rcc rId="567" ua="false" sId="1">
    <oc r="I48" t="n">
      <v>10</v>
    </oc>
    <nc r="I48"/>
  </rcc>
  <rcc rId="568" ua="false" sId="1">
    <oc r="I60" t="n">
      <v>10</v>
    </oc>
    <nc r="I60"/>
  </rcc>
  <rcc rId="569" ua="false" sId="1">
    <oc r="I61" t="n">
      <v>10</v>
    </oc>
    <nc r="I61"/>
  </rcc>
  <rcc rId="570" ua="false" sId="1">
    <oc r="I120" t="n">
      <v>10</v>
    </oc>
    <nc r="I120"/>
  </rcc>
  <rcc rId="571" ua="false" sId="1">
    <oc r="I121" t="n">
      <v>10</v>
    </oc>
    <nc r="I121"/>
  </rcc>
  <rcc rId="572" ua="false" sId="1">
    <oc r="I122" t="n">
      <v>10</v>
    </oc>
    <nc r="I122"/>
  </rcc>
  <rcc rId="573" ua="false" sId="1">
    <oc r="I124" t="n">
      <v>10</v>
    </oc>
    <nc r="I124"/>
  </rcc>
  <rcc rId="574" ua="false" sId="1">
    <oc r="I125" t="n">
      <v>10</v>
    </oc>
    <nc r="I125"/>
  </rcc>
  <rcc rId="575" ua="false" sId="1">
    <oc r="I126" t="n">
      <v>10</v>
    </oc>
    <nc r="I126"/>
  </rcc>
  <rcc rId="576" ua="false" sId="1">
    <oc r="I127" t="n">
      <v>10</v>
    </oc>
    <nc r="I127"/>
  </rcc>
  <rcc rId="577" ua="false" sId="1">
    <oc r="I128" t="n">
      <v>10</v>
    </oc>
    <nc r="I128"/>
  </rcc>
  <rcc rId="578" ua="false" sId="1">
    <oc r="I129" t="n">
      <v>10</v>
    </oc>
    <nc r="I129"/>
  </rcc>
  <rcc rId="579" ua="false" sId="1">
    <oc r="I130" t="n">
      <v>10</v>
    </oc>
    <nc r="I130"/>
  </rcc>
  <rcc rId="580" ua="false" sId="1">
    <oc r="I132" t="n">
      <v>10</v>
    </oc>
    <nc r="I132"/>
  </rcc>
  <rcc rId="581" ua="false" sId="1">
    <oc r="I134" t="n">
      <v>4</v>
    </oc>
    <nc r="I134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51" ua="false" sId="1">
    <nc r="G126" t="inlineStr">
      <is>
        <r>
          <rPr>
            <sz val="10"/>
            <rFont val="Arial"/>
            <family val="0"/>
          </rPr>
          <t xml:space="preserve">000 2 02 03024 04(05) 7429 151</t>
        </r>
      </is>
    </nc>
  </rcc>
  <rcc rId="152" ua="false" sId="1">
    <nc r="G36" t="inlineStr">
      <is>
        <r>
          <rPr>
            <sz val="10"/>
            <rFont val="Arial"/>
            <family val="0"/>
          </rPr>
          <t xml:space="preserve">000 2 02 03024 04(05) 7564 151</t>
        </r>
      </is>
    </nc>
  </rcc>
  <rcc rId="153" ua="false" sId="1">
    <nc r="G37" t="inlineStr">
      <is>
        <r>
          <rPr>
            <sz val="10"/>
            <rFont val="Arial"/>
            <family val="0"/>
          </rPr>
          <t xml:space="preserve">000 2 02 03999 04(05) 7409 151</t>
        </r>
      </is>
    </nc>
  </rcc>
  <rcc rId="154" ua="false" sId="1">
    <nc r="G39" t="inlineStr">
      <is>
        <r>
          <rPr>
            <sz val="10"/>
            <rFont val="Arial"/>
            <family val="0"/>
          </rPr>
          <t xml:space="preserve">000 2 02 03024 04(05) 7588 151</t>
        </r>
      </is>
    </nc>
  </rcc>
  <rcc rId="155" ua="false" sId="1">
    <nc r="G40" t="inlineStr">
      <is>
        <r>
          <rPr>
            <sz val="10"/>
            <rFont val="Arial"/>
            <family val="0"/>
          </rPr>
          <t xml:space="preserve">000 2 02 03999 04(05) 7408 151</t>
        </r>
      </is>
    </nc>
  </rcc>
  <rcc rId="156" ua="false" sId="1">
    <nc r="G27" t="inlineStr">
      <is>
        <r>
          <rPr>
            <sz val="10"/>
            <rFont val="Arial"/>
            <family val="0"/>
          </rPr>
          <t xml:space="preserve">000 2 02 03024 04(05) 0275 151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582" ua="false" sId="1">
    <oc r="E1" t="inlineStr">
      <is>
        <r>
          <rPr>
            <sz val="10"/>
            <rFont val="Arial"/>
            <family val="0"/>
          </rPr>
          <t xml:space="preserve"> от   06.2016 г. №  </t>
        </r>
      </is>
    </oc>
    <nc r="E1" t="inlineStr">
      <is>
        <r>
          <rPr>
            <sz val="10"/>
            <rFont val="Arial"/>
            <family val="0"/>
          </rPr>
          <t xml:space="preserve"> от   08.06.2016 г. № 5-91  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rc rId="583" ua="false" sId="1" eol="0" ref="140:140" action="insertRow"/>
  <rcc rId="584" ua="false" sId="1">
    <nc r="A140" t="inlineStr">
      <is>
        <r>
          <rPr>
            <sz val="10"/>
            <rFont val="Arial"/>
            <family val="0"/>
          </rPr>
          <t xml:space="preserve">41</t>
        </r>
      </is>
    </nc>
  </rcc>
  <rcc rId="585" ua="false" sId="1">
    <nc r="D140" t="n">
      <v>0</v>
    </nc>
  </rcc>
  <rcc rId="586" ua="false" sId="1">
    <nc r="E140" t="n">
      <v>0</v>
    </nc>
  </rcc>
  <rcc rId="587" ua="false" sId="1">
    <nc r="C140" t="n">
      <v>4561.5</v>
    </nc>
  </rcc>
  <rcc rId="588" ua="false" sId="1">
    <nc r="B140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      </r>
      </is>
    </nc>
  </rcc>
  <rcc rId="589" ua="false" sId="1">
    <oc r="C147" t="n">
      <f>SUM(C15:C26,C29,C35:C38,C42:C50,C120:C139)</f>
    </oc>
    <nc r="C147" t="n">
      <f>SUM(C15:C26,C29,C35:C38,C42:C50,C120:C140)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590" ua="false" sId="1">
    <oc r="E1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9</t>
        </r>
      </is>
    </oc>
    <nc r="E1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</t>
        </r>
      </is>
    </nc>
  </rcc>
  <rcc rId="591" ua="false" sId="1">
    <oc r="E1" t="inlineStr">
      <is>
        <r>
          <rPr>
            <sz val="10"/>
            <rFont val="Arial"/>
            <family val="0"/>
          </rPr>
          <t xml:space="preserve"> от   08.06.2016 г. № 5-91  </t>
        </r>
      </is>
    </oc>
    <nc r="E1" t="inlineStr">
      <is>
        <r>
          <rPr>
            <sz val="10"/>
            <rFont val="Arial"/>
            <family val="0"/>
          </rPr>
          <t xml:space="preserve"> от   ___.08.2016 г. №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rc rId="592" ua="false" sId="1" eol="0" ref="F:F" action="insertCol"/>
  <rcc rId="593" ua="false" sId="1">
    <oc r="C15" t="n">
      <v>20.9</v>
    </oc>
    <nc r="C15" t="n">
      <v>18.4</v>
    </nc>
  </rcc>
  <rcc rId="594" ua="false" sId="1">
    <oc r="A140" t="inlineStr">
      <is>
        <r>
          <rPr>
            <sz val="10"/>
            <rFont val="Arial"/>
            <family val="0"/>
          </rPr>
          <t xml:space="preserve">41</t>
        </r>
      </is>
    </oc>
    <nc r="A140" t="inlineStr">
      <is>
        <r>
          <rPr>
            <sz val="10"/>
            <rFont val="Arial"/>
            <family val="0"/>
          </rPr>
          <t xml:space="preserve">42</t>
        </r>
      </is>
    </nc>
  </rcc>
  <rrc rId="595" ua="false" sId="1" eol="0" ref="141:146" action="insertRow"/>
  <rcc rId="596" ua="false" sId="1">
    <nc r="B141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      </r>
      </is>
    </nc>
  </rcc>
  <rcc rId="597" ua="false" sId="1">
    <nc r="C141" t="n">
      <v>999.4</v>
    </nc>
  </rcc>
  <rcc rId="598" ua="false" sId="1">
    <nc r="D141" t="n">
      <v>0</v>
    </nc>
  </rcc>
  <rcc rId="599" ua="false" sId="1">
    <nc r="E141" t="n">
      <v>0</v>
    </nc>
  </rcc>
  <rcc rId="600" ua="false" sId="1">
    <nc r="B142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Красноярского края на приобретение и (или) монтаж комплексов по обезвреживанию отходов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      </r>
      </is>
    </nc>
  </rcc>
  <rcc rId="601" ua="false" sId="1">
    <nc r="C142" t="n">
      <v>11600</v>
    </nc>
  </rcc>
  <rcc rId="602" ua="false" sId="1">
    <nc r="D142" t="n">
      <v>0</v>
    </nc>
  </rcc>
  <rcc rId="603" ua="false" sId="1">
    <nc r="E142" t="n">
      <v>0</v>
    </nc>
  </rcc>
  <rcc rId="604" ua="false" sId="1">
    <nc r="B143" t="inlineStr">
      <is>
        <r>
          <rPr>
            <sz val="10"/>
            <rFont val="Arial"/>
            <family val="0"/>
          </rPr>
      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      </r>
      </is>
    </nc>
  </rcc>
  <rcc rId="605" ua="false" sId="1">
    <nc r="C143" t="n">
      <v>388.8</v>
    </nc>
  </rcc>
  <rcc rId="606" ua="false" sId="1">
    <nc r="D143" t="n">
      <v>0</v>
    </nc>
  </rcc>
  <rcc rId="607" ua="false" sId="1">
    <nc r="E143" t="n">
      <v>0</v>
    </nc>
  </rcc>
  <rcc rId="608" ua="false" sId="1">
    <nc r="B144" t="inlineStr">
      <is>
        <r>
          <rPr>
            <sz val="10"/>
            <rFont val="Arial"/>
            <family val="0"/>
          </rPr>
          <t xml:space="preserve">Субсидии бюджетам муниципальных районов и городских округов Красноярского края на приобретение оборудования и инвентаря для оснащения центров тестирования по выполнению нормативов испытаний (тестов) Всероссийского физкультурно-спортивного комплекса «Готов к труду и обороне» (ГТО)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      </r>
      </is>
    </nc>
  </rcc>
  <rcc rId="609" ua="false" sId="1">
    <nc r="C144" t="n">
      <v>375</v>
    </nc>
  </rcc>
  <rcc rId="610" ua="false" sId="1">
    <nc r="D144" t="n">
      <v>0</v>
    </nc>
  </rcc>
  <rcc rId="611" ua="false" sId="1">
    <nc r="E144" t="n">
      <v>0</v>
    </nc>
  </rcc>
  <rcc rId="612" ua="false" sId="1">
    <nc r="D145" t="n">
      <v>0</v>
    </nc>
  </rcc>
  <rcc rId="613" ua="false" sId="1">
    <nc r="D146" t="n">
      <v>0</v>
    </nc>
  </rcc>
  <rcc rId="614" ua="false" sId="1">
    <nc r="E146" t="n">
      <v>0</v>
    </nc>
  </rcc>
  <rcc rId="615" ua="false" sId="1">
    <nc r="E145" t="n">
      <v>0</v>
    </nc>
  </rcc>
  <rcc rId="616" ua="false" sId="1">
    <nc r="B145" t="inlineStr">
      <is>
        <r>
          <rPr>
            <sz val="10"/>
            <rFont val="Arial"/>
            <family val="0"/>
          </rPr>
          <t xml:space="preserve">Поддержка экономического и социального развития коренных малочисленных народов Севера, Сибири и Дальнего Востока за счет средств федерального бюджета в рамках подпрограммы «Поддержка лиц из числа коренных малочисленных народов и лиц, ведущих традиционный образ жизни» государственной программы Красноярского края «Создание условий для повышения уровня традиционного образа жизни коренных малочисленных народов Красноярского края»</t>
        </r>
      </is>
    </nc>
  </rcc>
  <rcc rId="617" ua="false" sId="1">
    <nc r="C145" t="n">
      <v>1582.75</v>
    </nc>
  </rcc>
  <rcc rId="618" ua="false" sId="1">
    <nc r="B146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развитие инфраструктуры общеобразовательных учрежден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      </r>
      </is>
    </nc>
  </rcc>
  <rcc rId="619" ua="false" sId="1">
    <nc r="A141" t="inlineStr">
      <is>
        <r>
          <rPr>
            <sz val="10"/>
            <rFont val="Arial"/>
            <family val="0"/>
          </rPr>
          <t xml:space="preserve">43</t>
        </r>
      </is>
    </nc>
  </rcc>
  <rcc rId="620" ua="false" sId="1">
    <nc r="A142" t="inlineStr">
      <is>
        <r>
          <rPr>
            <sz val="10"/>
            <rFont val="Arial"/>
            <family val="0"/>
          </rPr>
          <t xml:space="preserve">44</t>
        </r>
      </is>
    </nc>
  </rcc>
  <rcc rId="621" ua="false" sId="1">
    <nc r="A143" t="inlineStr">
      <is>
        <r>
          <rPr>
            <sz val="10"/>
            <rFont val="Arial"/>
            <family val="0"/>
          </rPr>
          <t xml:space="preserve">45</t>
        </r>
      </is>
    </nc>
  </rcc>
  <rcc rId="622" ua="false" sId="1">
    <nc r="A144" t="inlineStr">
      <is>
        <r>
          <rPr>
            <sz val="10"/>
            <rFont val="Arial"/>
            <family val="0"/>
          </rPr>
          <t xml:space="preserve">46</t>
        </r>
      </is>
    </nc>
  </rcc>
  <rcc rId="623" ua="false" sId="1">
    <nc r="A145" t="inlineStr">
      <is>
        <r>
          <rPr>
            <sz val="10"/>
            <rFont val="Arial"/>
            <family val="0"/>
          </rPr>
          <t xml:space="preserve">47</t>
        </r>
      </is>
    </nc>
  </rcc>
  <rcc rId="624" ua="false" sId="1">
    <nc r="A146" t="inlineStr">
      <is>
        <r>
          <rPr>
            <sz val="10"/>
            <rFont val="Arial"/>
            <family val="0"/>
          </rPr>
          <t xml:space="preserve">48</t>
        </r>
      </is>
    </nc>
  </rcc>
  <rrc rId="625" ua="false" sId="1" eol="0" ref="147:147" action="deleteRow">
    <rfmt sheetId="1" sqref="147:147"/>
    <rcc rId="0" ua="false" sId="1">
      <nc r="E147" t="n">
        <v>0</v>
      </nc>
    </rcc>
    <rcc rId="0" ua="false" sId="1">
      <nc r="D147" t="n">
        <v>0</v>
      </nc>
    </rcc>
    <rcc rId="0" ua="false" sId="1">
      <nc r="C147" t="n">
        <v>2321.6</v>
      </nc>
    </rcc>
    <rcc rId="0" ua="false" sId="1">
      <nc r="B147" t="inlineStr">
        <is>
          <r>
            <rPr>
              <sz val="10"/>
              <rFont val="Arial"/>
              <family val="0"/>
            </rPr>
            <t xml:space="preserve">Расходы на повышение размеров оплаты труда отдельным категориям работников бюджетной сферы края, в том числе для которых указами Президента Российской Федерации предусмотрено повышение оплаты труда, в рамках непрограммных расходов отдельных органов местного самоуправления</t>
          </r>
        </is>
      </nc>
    </rcc>
    <rcc rId="0" ua="false" sId="1">
      <nc r="A147" t="inlineStr">
        <is>
          <r>
            <rPr>
              <sz val="10"/>
              <rFont val="Arial"/>
              <family val="0"/>
            </rPr>
            <t xml:space="preserve">46</t>
          </r>
        </is>
      </nc>
    </rcc>
  </rrc>
  <rcc rId="626" ua="false" sId="1">
    <oc r="C147" t="n">
      <f>SUM(C15:C26,C29,C35:C38,C42:C50,C120:C140)</f>
    </oc>
    <nc r="C147" t="n">
      <f>SUM(C15:C26,C29,C35:C38,C42:C50,C120:C146)</f>
    </nc>
  </rcc>
  <rcc rId="627" ua="false" sId="1">
    <nc r="C146" t="n">
      <v>1299.1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628" ua="false" sId="1">
    <oc r="C54" t="n">
      <v>3351.9</v>
    </oc>
    <nc r="C54" t="n">
      <v>3959.1</v>
    </nc>
  </rcc>
  <rcc rId="629" ua="false" sId="1">
    <oc r="C55" t="n">
      <v>541.7</v>
    </oc>
    <nc r="C55" t="n">
      <v>868.7</v>
    </nc>
  </rcc>
  <rcc rId="630" ua="false" sId="1">
    <oc r="C56" t="n">
      <v>826.5</v>
    </oc>
    <nc r="C56" t="n">
      <v>1293.1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631" ua="false" sId="1">
    <oc r="E1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</t>
        </r>
      </is>
    </oc>
    <nc r="E1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7</t>
        </r>
      </is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632" ua="false" sId="1">
    <oc r="E1" t="inlineStr">
      <is>
        <r>
          <rPr>
            <sz val="10"/>
            <rFont val="Arial"/>
            <family val="0"/>
          </rPr>
          <t xml:space="preserve"> от   ___.08.2016 г. №</t>
        </r>
      </is>
    </oc>
    <nc r="E1" t="inlineStr">
      <is>
        <r>
          <rPr>
            <sz val="10"/>
            <rFont val="Arial"/>
            <family val="0"/>
          </rPr>
          <t xml:space="preserve"> от  24.08.2016 г. № 6-94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633" ua="false" sId="1">
    <oc r="E1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7</t>
        </r>
      </is>
    </oc>
    <nc r="E1"/>
  </rcc>
  <rcc rId="634" ua="false" sId="1">
    <oc r="E1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к  Решению районного Совета депутатов</t>
        </r>
      </is>
    </oc>
    <nc r="E1"/>
  </rcc>
  <rcc rId="635" ua="false" sId="1">
    <oc r="E1" t="inlineStr">
      <is>
        <r>
          <rPr>
            <sz val="10"/>
            <rFont val="Arial"/>
            <family val="0"/>
          </rPr>
          <t xml:space="preserve"> от  24.08.2016 г. № 6-94</t>
        </r>
      </is>
    </oc>
    <nc r="E1"/>
  </rcc>
</revisions>
</file>

<file path=xl/revisions/revisionLog68.xml><?xml version="1.0" encoding="utf-8"?>
<revisions xmlns="http://schemas.openxmlformats.org/spreadsheetml/2006/main" xmlns:r="http://schemas.openxmlformats.org/officeDocument/2006/relationships">
  <rrc rId="636" ua="false" sId="1" eol="0" ref="1:1" action="deleteRow">
    <rfmt sheetId="1" sqref="1:1"/>
    <rcc rId="0" ua="false" sId="1">
      <oc r="E1" t="inlineStr">
        <is>
          <r>
            <rPr>
              <sz val="10"/>
              <rFont val="Arial"/>
              <family val="0"/>
            </rPr>
            <t xml:space="preserve">                                                                                                                                                                              Приложение 7</t>
          </r>
        </is>
      </oc>
      <nc r="E1"/>
    </rcc>
  </rrc>
  <rrc rId="637" ua="false" sId="1" eol="0" ref="1:1" action="deleteRow">
    <rfmt sheetId="1" sqref="1:1"/>
    <rcc rId="0" ua="false" sId="1">
      <oc r="E1" t="inlineStr">
        <is>
          <r>
            <rPr>
              <sz val="10"/>
              <rFont val="Arial"/>
              <family val="0"/>
            </rPr>
            <t xml:space="preserve">                                                                                                                                                                              к  Решению районного Совета депутатов</t>
          </r>
        </is>
      </oc>
      <nc r="E1"/>
    </rcc>
  </rrc>
  <rrc rId="638" ua="false" sId="1" eol="0" ref="1:1" action="deleteRow">
    <rfmt sheetId="1" sqref="1:1"/>
    <rcc rId="0" ua="false" sId="1">
      <oc r="E1" t="inlineStr">
        <is>
          <r>
            <rPr>
              <sz val="10"/>
              <rFont val="Arial"/>
              <family val="0"/>
            </rPr>
            <t xml:space="preserve"> от  24.08.2016 г. № 6-94</t>
          </r>
        </is>
      </oc>
      <nc r="E1"/>
    </rcc>
  </rrc>
  <rcc rId="639" ua="false" sId="1">
    <oc r="E2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10</t>
        </r>
      </is>
    </oc>
    <nc r="E2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</t>
        </r>
      </is>
    </nc>
  </rcc>
  <rcc rId="640" ua="false" sId="1">
    <oc r="E4" t="inlineStr">
      <is>
        <r>
          <rPr>
            <sz val="10"/>
            <rFont val="Arial"/>
            <family val="0"/>
          </rPr>
          <t xml:space="preserve"> от    18.12.2015 г. №  3-46</t>
        </r>
      </is>
    </oc>
    <nc r="E4" t="inlineStr">
      <is>
        <r>
          <rPr>
            <sz val="10"/>
            <rFont val="Arial"/>
            <family val="0"/>
          </rPr>
          <t xml:space="preserve"> от                   11.2016 г. №  </t>
        </r>
      </is>
    </nc>
  </rcc>
  <rcc rId="641" ua="false" sId="1">
    <oc r="B10" t="inlineStr">
      <is>
        <r>
          <rPr>
            <sz val="10"/>
            <rFont val="Arial"/>
            <family val="0"/>
          </rPr>
          <t xml:space="preserve">Межбюджетные трансферты из краевого бюджета  на 2016 год и плановый период 2017-2018 годов</t>
        </r>
      </is>
    </oc>
    <nc r="B10" t="inlineStr">
      <is>
        <r>
          <rPr>
            <sz val="10"/>
            <rFont val="Arial"/>
            <family val="0"/>
          </rPr>
          <t xml:space="preserve">Межбюджетные трансферты из краевого бюджета  на 2017 год и плановый период 2018-2019 годов</t>
        </r>
      </is>
    </nc>
  </rcc>
  <rcc rId="642" ua="false" sId="1">
    <oc r="C12" t="inlineStr">
      <is>
        <r>
          <rPr>
            <sz val="10"/>
            <rFont val="Arial"/>
            <family val="0"/>
          </rPr>
          <t xml:space="preserve">2016 год</t>
        </r>
      </is>
    </oc>
    <nc r="C12" t="inlineStr">
      <is>
        <r>
          <rPr>
            <sz val="10"/>
            <rFont val="Arial"/>
            <family val="0"/>
          </rPr>
          <t xml:space="preserve">2017 год</t>
        </r>
      </is>
    </nc>
  </rcc>
  <rcc rId="643" ua="false" sId="1">
    <oc r="D12" t="inlineStr">
      <is>
        <r>
          <rPr>
            <sz val="10"/>
            <rFont val="Arial"/>
            <family val="0"/>
          </rPr>
          <t xml:space="preserve">2017 год</t>
        </r>
      </is>
    </oc>
    <nc r="D12" t="inlineStr">
      <is>
        <r>
          <rPr>
            <sz val="10"/>
            <rFont val="Arial"/>
            <family val="0"/>
          </rPr>
          <t xml:space="preserve">2018 год</t>
        </r>
      </is>
    </nc>
  </rcc>
  <rcc rId="644" ua="false" sId="1">
    <oc r="E12" t="inlineStr">
      <is>
        <r>
          <rPr>
            <sz val="10"/>
            <rFont val="Arial"/>
            <family val="0"/>
          </rPr>
          <t xml:space="preserve">2018 год</t>
        </r>
      </is>
    </oc>
    <nc r="E12" t="inlineStr">
      <is>
        <r>
          <rPr>
            <sz val="10"/>
            <rFont val="Arial"/>
            <family val="0"/>
          </rPr>
          <t xml:space="preserve">2019 год</t>
        </r>
      </is>
    </nc>
  </rcc>
  <rcc rId="645" ua="false" sId="1">
    <oc r="C15" t="n">
      <v>18.4</v>
    </oc>
    <nc r="C15" t="n">
      <v>20.1</v>
    </nc>
  </rcc>
  <rcc rId="646" ua="false" sId="1">
    <oc r="D15" t="n">
      <v>20.9</v>
    </oc>
    <nc r="D15" t="n">
      <v>0</v>
    </nc>
  </rcc>
  <rcc rId="647" ua="false" sId="1">
    <oc r="C16" t="n">
      <v>397.3</v>
    </oc>
    <nc r="C16" t="n">
      <v>379.3</v>
    </nc>
  </rcc>
  <rcc rId="648" ua="false" sId="1">
    <oc r="D16" t="n">
      <v>397.3</v>
    </oc>
    <nc r="D16" t="n">
      <v>379.3</v>
    </nc>
  </rcc>
  <rcc rId="649" ua="false" sId="1">
    <oc r="E16" t="n">
      <v>397.3</v>
    </oc>
    <nc r="E16" t="n">
      <v>379.3</v>
    </nc>
  </rcc>
  <rcc rId="650" ua="false" sId="1">
    <oc r="C17" t="n">
      <v>299997.8</v>
    </oc>
    <nc r="C17" t="n">
      <v>372104.4</v>
    </nc>
  </rcc>
  <rcc rId="651" ua="false" sId="1">
    <oc r="D17" t="n">
      <v>299997.8</v>
    </oc>
    <nc r="D17" t="n">
      <v>372104.4</v>
    </nc>
  </rcc>
  <rcc rId="652" ua="false" sId="1">
    <oc r="E17" t="n">
      <v>299997.8</v>
    </oc>
    <nc r="E17" t="n">
      <v>372104.4</v>
    </nc>
  </rcc>
  <rcc rId="653" ua="false" sId="1">
    <oc r="C130" t="n">
      <v>4170.8</v>
    </oc>
    <nc r="C130" t="n">
      <v>4166.6</v>
    </nc>
  </rcc>
  <rcc rId="654" ua="false" sId="1">
    <oc r="D130" t="n">
      <v>0</v>
    </oc>
    <nc r="D130" t="n">
      <v>4166.6</v>
    </nc>
  </rcc>
  <rcc rId="655" ua="false" sId="1">
    <oc r="E130" t="n">
      <v>0</v>
    </oc>
    <nc r="E130" t="n">
      <v>4166.6</v>
    </nc>
  </rcc>
  <rcc rId="656" ua="false" sId="1">
    <oc r="C18" t="n">
      <v>556049.6</v>
    </oc>
    <nc r="C18" t="n">
      <v>305498.8</v>
    </nc>
  </rcc>
  <rcc rId="657" ua="false" sId="1">
    <oc r="D18" t="n">
      <v>556049.6</v>
    </oc>
    <nc r="D18" t="n">
      <v>305498.8</v>
    </nc>
  </rcc>
  <rcc rId="658" ua="false" sId="1">
    <oc r="E18" t="n">
      <v>556049.6</v>
    </oc>
    <nc r="E18" t="n">
      <v>305498.8</v>
    </nc>
  </rcc>
  <rcc rId="659" ua="false" sId="1">
    <oc r="B35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"</t>
        </r>
      </is>
    </oc>
    <nc r="B35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» </t>
        </r>
      </is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660" ua="false" sId="1">
    <oc r="C37" t="n">
      <v>366.3</v>
    </oc>
    <nc r="C37" t="n">
      <v>673.1</v>
    </nc>
  </rcc>
  <rcc rId="661" ua="false" sId="1">
    <oc r="D37" t="n">
      <v>366.3</v>
    </oc>
    <nc r="D37" t="n">
      <v>673.1</v>
    </nc>
  </rcc>
  <rcc rId="662" ua="false" sId="1">
    <oc r="E37" t="n">
      <v>366.3</v>
    </oc>
    <nc r="E37" t="n">
      <v>673.1</v>
    </nc>
  </rcc>
  <rcc rId="663" ua="false" sId="1">
    <oc r="C39" t="n">
      <v>0</v>
    </oc>
    <nc r="C39" t="n">
      <v>128.6</v>
    </nc>
  </rcc>
  <rcc rId="664" ua="false" sId="1">
    <oc r="D39" t="n">
      <v>264.5</v>
    </oc>
    <nc r="D39" t="n">
      <v>0</v>
    </nc>
  </rcc>
  <rcc rId="665" ua="false" sId="1">
    <oc r="C40" t="n">
      <v>1410.8</v>
    </oc>
    <nc r="C40" t="n">
      <v>328.5</v>
    </nc>
  </rcc>
  <rcc rId="666" ua="false" sId="1">
    <oc r="D40" t="n">
      <v>676</v>
    </oc>
    <nc r="D40" t="n">
      <v>0</v>
    </nc>
  </rcc>
  <rcc rId="667" ua="false" sId="1">
    <oc r="E40" t="n">
      <v>940.5</v>
    </oc>
    <nc r="E40" t="n">
      <v>0</v>
    </nc>
  </rcc>
  <rcc rId="668" ua="false" sId="1">
    <oc r="C43" t="n">
      <v>851.5</v>
    </oc>
    <nc r="C43" t="n">
      <v>1283.2</v>
    </nc>
  </rcc>
  <rcc rId="669" ua="false" sId="1">
    <oc r="D43" t="n">
      <f>857.1+36.5</f>
    </oc>
    <nc r="D43" t="n">
      <v>0</v>
    </nc>
  </rcc>
  <rcc rId="670" ua="false" sId="1">
    <oc r="C45" t="n">
      <v>14908.1</v>
    </oc>
    <nc r="C45" t="n">
      <v>14908.4</v>
    </nc>
  </rcc>
  <rcc rId="671" ua="false" sId="1">
    <oc r="D45" t="n">
      <v>14908.1</v>
    </oc>
    <nc r="D45" t="n">
      <v>14908.4</v>
    </nc>
  </rcc>
  <rcc rId="672" ua="false" sId="1">
    <oc r="E45" t="n">
      <v>14908.1</v>
    </oc>
    <nc r="E45" t="n">
      <v>14908.4</v>
    </nc>
  </rcc>
  <rcc rId="673" ua="false" sId="1">
    <oc r="B47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3 апреля 2009 года № 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</t>
        </r>
      </is>
    </oc>
    <nc r="B47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</t>
        </r>
      </is>
    </nc>
  </rcc>
  <rcc rId="674" ua="false" sId="1">
    <oc r="B46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</t>
        </r>
      </is>
    </oc>
    <nc r="B46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на реализацию Закона края от 20 декабря 2007 года № 4-1089 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      </r>
      </is>
    </nc>
  </rcc>
  <rcc rId="675" ua="false" sId="1">
    <oc r="B45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0 декабря 2005 года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</t>
        </r>
      </is>
    </oc>
    <nc r="B45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0 декабря 2005 года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граждан"</t>
        </r>
      </is>
    </nc>
  </rcc>
  <rcc rId="676" ua="false" sId="1">
    <oc r="B44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6 год и плановый период 2017-2018 годов</t>
        </r>
      </is>
    </oc>
    <nc r="B44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6 декабря 2006 года № 21-5589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" </t>
        </r>
      </is>
    </nc>
  </rcc>
  <rcc rId="677" ua="false" sId="1">
    <oc r="B43" t="inlineStr">
      <is>
        <r>
          <rPr>
            <sz val="10"/>
            <rFont val="Arial"/>
            <family val="0"/>
          </rPr>
      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      </r>
      </is>
    </oc>
    <nc r="B43" t="inlineStr">
      <is>
        <r>
          <rPr>
            <sz val="10"/>
            <rFont val="Arial"/>
            <family val="0"/>
          </rPr>
          <t xml:space="preserve">Субвенции бюджетам муниципальных районов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"</t>
        </r>
      </is>
    </nc>
  </rcc>
  <rcc rId="678" ua="false" sId="1">
    <oc r="C47" t="n">
      <v>80.4</v>
    </oc>
    <nc r="C47" t="n">
      <v>81.3</v>
    </nc>
  </rcc>
  <rcc rId="679" ua="false" sId="1">
    <oc r="D47" t="n">
      <v>80.4</v>
    </oc>
    <nc r="D47" t="n">
      <v>81.3</v>
    </nc>
  </rcc>
  <rcc rId="680" ua="false" sId="1">
    <oc r="E47" t="n">
      <v>80.4</v>
    </oc>
    <nc r="E47" t="n">
      <v>81.3</v>
    </nc>
  </rcc>
  <rcc rId="681" ua="false" sId="1">
    <oc r="B35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» </t>
        </r>
      </is>
    </oc>
    <nc r="B35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"</t>
        </r>
      </is>
    </nc>
  </rcc>
  <rcc rId="682" ua="false" sId="1">
    <oc r="B36" t="inlineStr">
      <is>
        <r>
          <rPr>
            <sz val="10"/>
            <rFont val="Arial"/>
            <family val="0"/>
          </rPr>
      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      </r>
      </is>
    </oc>
    <nc r="B36" t="inlineStr">
      <is>
        <r>
          <rPr>
            <sz val="10"/>
            <rFont val="Arial"/>
            <family val="0"/>
          </rPr>
          <t xml:space="preserve">Субвенции бюджетам на на реализацию Закона края от 29 марта 2007 года № 22-6015 "О наделении органов местного самоуправления муниципальных районов и городских округов края государственными полномочиями по выплат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" </t>
        </r>
      </is>
    </nc>
  </rcc>
  <rcc rId="683" ua="false" sId="1">
    <oc r="B37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7 декабря 2005 года № 17-4379 "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
без взимания родительской платы"</t>
        </r>
      </is>
    </oc>
    <nc r="B37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7 декабря 2005 года № 17-4379 "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
без взимания родительской платы"</t>
        </r>
      </is>
    </nc>
  </rcc>
  <rcc rId="684" ua="false" sId="1">
    <oc r="B38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      </r>
      </is>
    </oc>
    <nc r="B38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на реализацию Закона края от 24 декабря 2009 года №9-4225 "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"
</t>
        </r>
      </is>
    </nc>
  </rcc>
  <rcc rId="685" ua="false" sId="1">
    <oc r="B42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, направляемых на реализацию Закона края от 27 декабря 2005 года № 17-4397 "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"</t>
        </r>
      </is>
    </oc>
    <nc r="B42" t="inlineStr">
      <is>
        <r>
          <rPr>
            <sz val="10"/>
            <rFont val="Arial"/>
            <family val="0"/>
          </rPr>
          <t xml:space="preserve">Субвенции  бюджетам муниципальных образований края на реализацию Закона края от 27 декабря 2005 года  № 17-4397 "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"</t>
        </r>
      </is>
    </nc>
  </rcc>
  <rcc rId="686" ua="false" sId="1">
    <oc r="C49" t="n">
      <v>266.9</v>
    </oc>
    <nc r="C49" t="n">
      <v>295</v>
    </nc>
  </rcc>
  <rcc rId="687" ua="false" sId="1">
    <oc r="D49" t="n">
      <v>266.9</v>
    </oc>
    <nc r="D49" t="n">
      <v>295</v>
    </nc>
  </rcc>
  <rcc rId="688" ua="false" sId="1">
    <oc r="E49" t="n">
      <v>266.9</v>
    </oc>
    <nc r="E49" t="n">
      <v>295</v>
    </nc>
  </rcc>
  <rcc rId="689" ua="false" sId="1">
    <oc r="B123" t="inlineStr">
      <is>
        <r>
          <rPr>
            <sz val="10"/>
            <rFont val="Arial"/>
            <family val="0"/>
          </rPr>
      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" государственной программы Красноярского края "Управление государственными финансами"</t>
        </r>
      </is>
    </oc>
    <nc r="B123" t="inlineStr">
      <is>
        <r>
          <rPr>
            <sz val="10"/>
            <rFont val="Arial"/>
            <family val="0"/>
          </rPr>
          <t xml:space="preserve">Субвенции бюджетам муниципальных районов на реализацию Закона края от 29 ноября 2005 года № 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"</t>
        </r>
      </is>
    </nc>
  </rcc>
  <rcc rId="690" ua="false" sId="1">
    <oc r="C123" t="n">
      <v>13178.9</v>
    </oc>
    <nc r="C123" t="n">
      <v>13895.9</v>
    </nc>
  </rcc>
  <rcc rId="691" ua="false" sId="1">
    <oc r="D123" t="n">
      <v>9373</v>
    </oc>
    <nc r="D123" t="n">
      <v>8061.5</v>
    </nc>
  </rcc>
  <rcc rId="692" ua="false" sId="1">
    <oc r="E123" t="n">
      <v>9373</v>
    </oc>
    <nc r="E123" t="n">
      <v>8061.5</v>
    </nc>
  </rcc>
  <rcc rId="693" ua="false" sId="1">
    <oc r="B50" t="inlineStr">
      <is>
        <r>
          <rPr>
            <sz val="10"/>
            <rFont val="Arial"/>
            <family val="0"/>
          </rPr>
          <t xml:space="preserve">Субвенции бюджету Туруханского района на реализацию Закона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   на 2016 год и плановый период 2017-2018 годов</t>
        </r>
      </is>
    </oc>
    <nc r="B50" t="inlineStr">
      <is>
        <r>
          <rPr>
            <sz val="10"/>
            <rFont val="Arial"/>
            <family val="0"/>
          </rPr>
          <t xml:space="preserve">Субвенции бюджету Туруханского района на реализацию Закона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   </t>
        </r>
      </is>
    </nc>
  </rcc>
  <rcc rId="694" ua="false" sId="1">
    <oc r="C121" t="n">
      <v>655.9</v>
    </oc>
    <nc r="C121" t="n">
      <v>626.3</v>
    </nc>
  </rcc>
  <rcc rId="695" ua="false" sId="1">
    <oc r="D121" t="n">
      <v>655.9</v>
    </oc>
    <nc r="D121" t="n">
      <v>626.3</v>
    </nc>
  </rcc>
  <rcc rId="696" ua="false" sId="1">
    <oc r="E121" t="n">
      <v>655.9</v>
    </oc>
    <nc r="E121" t="n">
      <v>626.3</v>
    </nc>
  </rcc>
  <rrc rId="697" ua="false" sId="1" eol="0" ref="22:22" action="insertRow"/>
  <rrc rId="698" ua="false" sId="1" eol="0" ref="21:21" action="insertRow"/>
  <rrc rId="699" ua="false" sId="1" eol="0" ref="119:119" action="insertRow"/>
  <rrc rId="700" ua="false" sId="1" eol="0" ref="118:118" action="insertRow"/>
  <rrc rId="701" ua="false" sId="1" eol="0" ref="117:117" action="insertRow"/>
  <rrc rId="702" ua="false" sId="1" eol="0" ref="116:116" action="insertRow"/>
  <rrc rId="703" ua="false" sId="1" eol="0" ref="115:115" action="insertRow"/>
  <rrc rId="704" ua="false" sId="1" eol="0" ref="114:114" action="insertRow"/>
  <rrc rId="705" ua="false" sId="1" eol="0" ref="113:113" action="insertRow"/>
  <rrc rId="706" ua="false" sId="1" eol="0" ref="112:112" action="insertRow"/>
  <rrc rId="707" ua="false" sId="1" eol="0" ref="111:111" action="insertRow"/>
  <rrc rId="708" ua="false" sId="1" eol="0" ref="110:110" action="insertRow"/>
  <rrc rId="709" ua="false" sId="1" eol="0" ref="109:109" action="insertRow"/>
  <rrc rId="710" ua="false" sId="1" eol="0" ref="108:108" action="insertRow"/>
  <rrc rId="711" ua="false" sId="1" eol="0" ref="107:107" action="insertRow"/>
  <rrc rId="712" ua="false" sId="1" eol="0" ref="106:106" action="insertRow"/>
  <rrc rId="713" ua="false" sId="1" eol="0" ref="105:105" action="insertRow"/>
  <rrc rId="714" ua="false" sId="1" eol="0" ref="104:104" action="insertRow"/>
  <rrc rId="715" ua="false" sId="1" eol="0" ref="103:103" action="insertRow"/>
  <rrc rId="716" ua="false" sId="1" eol="0" ref="102:102" action="insertRow"/>
  <rrc rId="717" ua="false" sId="1" eol="0" ref="101:101" action="insertRow"/>
  <rrc rId="718" ua="false" sId="1" eol="0" ref="100:100" action="insertRow"/>
  <rrc rId="719" ua="false" sId="1" eol="0" ref="99:99" action="insertRow"/>
  <rrc rId="720" ua="false" sId="1" eol="0" ref="98:98" action="insertRow"/>
  <rrc rId="721" ua="false" sId="1" eol="0" ref="97:97" action="insertRow"/>
  <rcc rId="722" ua="false" sId="1">
    <oc r="C47" t="n">
      <v>6629.9</v>
    </oc>
    <nc r="C47" t="n">
      <v>6653.5</v>
    </nc>
  </rcc>
  <rcc rId="723" ua="false" sId="1">
    <oc r="C50" t="n">
      <v>3959.1</v>
    </oc>
    <nc r="C50" t="n">
      <v>3351.9</v>
    </nc>
  </rcc>
  <rcc rId="724" ua="false" sId="1">
    <oc r="C51" t="n">
      <v>868.7</v>
    </oc>
    <nc r="C51" t="n">
      <v>539.8</v>
    </nc>
  </rcc>
  <rcc rId="725" ua="false" sId="1">
    <oc r="C52" t="n">
      <v>1293.1</v>
    </oc>
    <nc r="C52" t="n">
      <v>1393.3</v>
    </nc>
  </rcc>
  <rcc rId="726" ua="false" sId="1">
    <oc r="D52" t="n">
      <v>826.5</v>
    </oc>
    <nc r="D52" t="n">
      <v>1511.4</v>
    </nc>
  </rcc>
  <rcc rId="727" ua="false" sId="1">
    <oc r="E52" t="n">
      <v>826.5</v>
    </oc>
    <nc r="E52" t="n">
      <v>1643.5</v>
    </nc>
  </rcc>
  <rcc rId="728" ua="false" sId="1">
    <oc r="C56" t="n">
      <v>91.1</v>
    </oc>
    <nc r="C56" t="n">
      <v>84.5</v>
    </nc>
  </rcc>
  <rcc rId="729" ua="false" sId="1">
    <oc r="D56" t="n">
      <v>69.4</v>
    </oc>
    <nc r="D56" t="n">
      <v>84.5</v>
    </nc>
  </rcc>
  <rcc rId="730" ua="false" sId="1">
    <oc r="E56" t="n">
      <v>69.4</v>
    </oc>
    <nc r="E56" t="n">
      <v>84.5</v>
    </nc>
  </rcc>
  <rrc rId="731" ua="false" sId="1" eol="0" ref="94:94" action="insertRow"/>
  <rcc rId="732" ua="false" sId="1">
    <nc r="B94" t="inlineStr">
      <is>
        <r>
          <rPr>
            <sz val="10"/>
            <rFont val="Arial"/>
            <family val="0"/>
          </rPr>
          <t xml:space="preserve">Субсидий бюджетам муниципальных образований края на организацию отдыха детей в каникулярное время</t>
        </r>
      </is>
    </nc>
  </rcc>
  <rrc rId="733" ua="false" sId="1" eol="0" ref="96:96" action="insertRow"/>
  <rrc rId="734" ua="false" sId="1" eol="0" ref="95:95" action="insertRow"/>
  <rcc rId="735" ua="false" sId="1">
    <nc r="B95" t="inlineStr">
      <is>
        <r>
          <rPr>
            <sz val="10"/>
            <rFont val="Arial"/>
            <family val="0"/>
          </rPr>
          <t xml:space="preserve">Оплата стоимости набора продуктов питания или готовых блюд и их транспортировки в лагеря с дневным пребыванием детей</t>
        </r>
      </is>
    </nc>
  </rcc>
  <rcc rId="736" ua="false" sId="1">
    <nc r="C95" t="n">
      <v>3466.4</v>
    </nc>
  </rcc>
  <rcc rId="737" ua="false" sId="1">
    <nc r="D95" t="n">
      <v>3466.4</v>
    </nc>
  </rcc>
  <rcc rId="738" ua="false" sId="1">
    <nc r="E95" t="n">
      <v>3466.4</v>
    </nc>
  </rcc>
  <rcc rId="739" ua="false" sId="1">
    <nc r="C96" t="n">
      <v>700.2</v>
    </nc>
  </rcc>
  <rcc rId="740" ua="false" sId="1">
    <nc r="D96" t="n">
      <v>700.2</v>
    </nc>
  </rcc>
  <rcc rId="741" ua="false" sId="1">
    <nc r="E96" t="n">
      <v>700.2</v>
    </nc>
  </rcc>
  <rcc rId="742" ua="false" sId="1">
    <nc r="C94" t="n">
      <f>C95+C96</f>
    </nc>
  </rcc>
  <rcc rId="743" ua="false" sId="1">
    <nc r="D94" t="n">
      <f>D95+D96</f>
    </nc>
  </rcc>
  <rcc rId="744" ua="false" sId="1">
    <nc r="E94" t="n">
      <f>E95+E96</f>
    </nc>
  </rcc>
  <rcc rId="745" ua="false" sId="1">
    <oc r="C97" t="n">
      <f>SUM(C15:C22,C25,C28:C34,C37:C45,C59:C61)</f>
    </oc>
    <nc r="C97" t="n">
      <f>SUM(C15:C22,C25,C28:C34,C37:C45,C59:C94)</f>
    </nc>
  </rcc>
  <rcc rId="746" ua="false" sId="1">
    <oc r="D97" t="n">
      <f>SUM(D15:D22,D25,D28:D34,D37:D45,D59:D61)</f>
    </oc>
    <nc r="D97" t="n">
      <f>SUM(D15:D22,D25,D28:D34,D37:D45,D59:D94)</f>
    </nc>
  </rcc>
  <rcc rId="747" ua="false" sId="1">
    <oc r="E97" t="n">
      <f>SUM(E15:E22,E25,E28:E34,E37:E45,E59:E61)</f>
    </oc>
    <nc r="E97" t="n">
      <f>SUM(E15:E22,E25,E28:E34,E37:E45,E59:E94)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157" ua="false" sId="1" eol="0" ref="125:125" action="insertRow"/>
  <rrc rId="158" ua="false" sId="1" eol="0" ref="124:124" action="insertRow"/>
  <rrc rId="159" ua="false" sId="1" eol="0" ref="122:123" action="insertRow"/>
  <rrc rId="160" ua="false" sId="1" eol="0" ref="120:121" action="insertRow"/>
  <rrc rId="161" ua="false" sId="1" eol="0" ref="60:61" action="insertRow"/>
  <rrc rId="162" ua="false" sId="1" eol="0" ref="59:59" action="insertRow"/>
  <rcc rId="163" ua="false" sId="1">
    <nc r="A48" t="inlineStr">
      <is>
        <r>
          <rPr>
            <sz val="10"/>
            <rFont val="Arial"/>
            <family val="0"/>
          </rPr>
          <t xml:space="preserve">23.1</t>
        </r>
      </is>
    </nc>
  </rcc>
  <rcc rId="164" ua="false" sId="1">
    <nc r="A59" t="inlineStr">
      <is>
        <r>
          <rPr>
            <sz val="10"/>
            <rFont val="Arial"/>
            <family val="0"/>
          </rPr>
          <t xml:space="preserve">23.2</t>
        </r>
      </is>
    </nc>
  </rcc>
  <rcc rId="165" ua="false" sId="1">
    <nc r="A60" t="inlineStr">
      <is>
        <r>
          <rPr>
            <sz val="10"/>
            <rFont val="Arial"/>
            <family val="0"/>
          </rPr>
          <t xml:space="preserve">23.3</t>
        </r>
      </is>
    </nc>
  </rcc>
  <rcc rId="166" ua="false" sId="1">
    <nc r="A61" t="inlineStr">
      <is>
        <r>
          <rPr>
            <sz val="10"/>
            <rFont val="Arial"/>
            <family val="0"/>
          </rPr>
          <t xml:space="preserve">23.4</t>
        </r>
      </is>
    </nc>
  </rcc>
  <rcc rId="167" ua="false" sId="1">
    <nc r="A120" t="inlineStr">
      <is>
        <r>
          <rPr>
            <sz val="10"/>
            <rFont val="Arial"/>
            <family val="0"/>
          </rPr>
          <t xml:space="preserve">23.5</t>
        </r>
      </is>
    </nc>
  </rcc>
  <rcc rId="168" ua="false" sId="1">
    <nc r="A121" t="inlineStr">
      <is>
        <r>
          <rPr>
            <sz val="10"/>
            <rFont val="Arial"/>
            <family val="0"/>
          </rPr>
          <t xml:space="preserve">23.6</t>
        </r>
      </is>
    </nc>
  </rcc>
  <rcc rId="169" ua="false" sId="1">
    <nc r="A122" t="inlineStr">
      <is>
        <r>
          <rPr>
            <sz val="10"/>
            <rFont val="Arial"/>
            <family val="0"/>
          </rPr>
          <t xml:space="preserve">23.7</t>
        </r>
      </is>
    </nc>
  </rcc>
  <rcc rId="170" ua="false" sId="1">
    <nc r="A123" t="inlineStr">
      <is>
        <r>
          <rPr>
            <sz val="10"/>
            <rFont val="Arial"/>
            <family val="0"/>
          </rPr>
          <t xml:space="preserve">23.8</t>
        </r>
      </is>
    </nc>
  </rcc>
  <rcc rId="171" ua="false" sId="1">
    <nc r="A124" t="inlineStr">
      <is>
        <r>
          <rPr>
            <sz val="10"/>
            <rFont val="Arial"/>
            <family val="0"/>
          </rPr>
          <t xml:space="preserve">23.9</t>
        </r>
      </is>
    </nc>
  </rcc>
  <rcc rId="172" ua="false" sId="1">
    <nc r="A125" t="inlineStr">
      <is>
        <r>
          <rPr>
            <sz val="10"/>
            <rFont val="Arial"/>
            <family val="0"/>
          </rPr>
          <t xml:space="preserve">23.10</t>
        </r>
      </is>
    </nc>
  </rcc>
  <rcc rId="173" ua="false" sId="1">
    <nc r="B48" t="inlineStr">
      <is>
        <r>
          <rPr>
            <sz val="10"/>
            <rFont val="Arial"/>
            <family val="0"/>
          </rPr>
          <t xml:space="preserve">Субвенция на организацию деятельности органа местного самоуправления, обеспечивающего решение вопросов обеспечения  гарантий прав коренных малочисленных народов Севера</t>
        </r>
      </is>
    </nc>
  </rcc>
  <rcc rId="174" ua="false" sId="1">
    <nc r="B59" t="inlineStr">
      <is>
        <r>
          <rPr>
            <sz val="10"/>
            <rFont val="Arial"/>
            <family val="0"/>
          </rPr>
          <t xml:space="preserve">Субвенция на предоставление ежемесячных социальных выплат оленеводам, охотникам (рыбакам) промысловым из числа коренных малочисленных народов Севера с учетом почтовых расходов или расходов российских кредитных организаций</t>
        </r>
      </is>
    </nc>
  </rcc>
  <rcc rId="175" ua="false" sId="1">
    <nc r="B60" t="inlineStr">
      <is>
        <r>
          <rPr>
            <sz val="10"/>
            <rFont val="Arial"/>
            <family val="0"/>
          </rPr>
          <t xml:space="preserve">Субвенция на предоставление единовременной компенсационной выплаты для подготовки к промысловому сезону охотникам (рыбакам) сезонным из числа коренных малочисленных народов Севера с учетом почтовых расходов или расходов российских кредитных организаций</t>
        </r>
      </is>
    </nc>
  </rcc>
  <rcc rId="176" ua="false" sId="1">
    <nc r="B61" t="inlineStr">
      <is>
        <r>
          <rPr>
            <sz val="10"/>
            <rFont val="Arial"/>
            <family val="0"/>
          </rPr>
          <t xml:space="preserve">Субвенция на предоставление товарно-материальных ценностей лицам из числа коренных малочисленных народов Севера</t>
        </r>
      </is>
    </nc>
  </rcc>
  <rcc rId="177" ua="false" sId="1">
    <nc r="B120" t="inlineStr">
      <is>
        <r>
          <rPr>
            <sz val="10"/>
            <rFont val="Arial"/>
            <family val="0"/>
          </rPr>
          <t xml:space="preserve">Субвенция на предоставление материальной помощи лицам из числа коренных малочисленных народов Севера в целях уплаты налога на доходы физических лиц за предоставленные товарно-материальные ценности</t>
        </r>
      </is>
    </nc>
  </rcc>
  <rcc rId="178" ua="false" sId="1">
    <nc r="B121" t="inlineStr">
      <is>
        <r>
          <rPr>
            <sz val="10"/>
            <rFont val="Arial"/>
            <family val="0"/>
          </rPr>
          <t xml:space="preserve">Субвенция на обеспечение детей из числа коренных малочисленных народов Севера, обучающихся в общеобразовательных школах-интернатах, обучающихся в общеобразовательных школах и проживающих в интернатах при общеобразовательных школах, проездом от населенного пункта, в котором родители (законные представители) имеют постоянное место жительства, до места нахождения родителей (законных представителей) вне населенного пункта (в тундре, в лесу, на промысловых точках) и обратно один раз в год авиационным видом транспорта</t>
        </r>
      </is>
    </nc>
  </rcc>
  <rcc rId="179" ua="false" sId="1">
    <nc r="B122" t="inlineStr">
      <is>
        <r>
          <rPr>
            <sz val="10"/>
            <rFont val="Arial"/>
            <family val="0"/>
          </rPr>
          <t xml:space="preserve">Субвенция на предоставление денежной компенсации оленеводам части расходов на содержание домашнего северного оленя с учетом почтовых расходов или расходов российских кредитных организаций</t>
        </r>
      </is>
    </nc>
  </rcc>
  <rcc rId="180" ua="false" sId="1">
    <nc r="B123" t="inlineStr">
      <is>
        <r>
          <rPr>
            <sz val="10"/>
            <rFont val="Arial"/>
            <family val="0"/>
          </rPr>
          <t xml:space="preserve">Субвенция на предоставление лекарственных и медицинских средств для оказания первичной медицинской помощи оленеводам, охотникам (рыбакам) промысловым из числа коренных малочисленных народов Севера</t>
        </r>
      </is>
    </nc>
  </rcc>
  <rcc rId="181" ua="false" sId="1">
    <nc r="B124" t="inlineStr">
      <is>
        <r>
          <rPr>
            <sz val="10"/>
            <rFont val="Arial"/>
            <family val="0"/>
          </rPr>
          <t xml:space="preserve">Субвенция на организацию и проведение праздников День оленевода, День рыбака, День реки в Туруханском районе, обеспечение участия лиц из числа коренных малочисленных народов Севера в социально значимых мероприятиях коренных малочисленных народов Севера межмуниципального, краевого, межрегионального и всероссийского уровня </t>
        </r>
      </is>
    </nc>
  </rcc>
  <rcc rId="182" ua="false" sId="1">
    <nc r="B125" t="inlineStr">
      <is>
        <r>
          <rPr>
            <sz val="10"/>
            <rFont val="Arial"/>
            <family val="0"/>
          </rPr>
          <t xml:space="preserve">Субвенция на предоставление комплектов для новорожденных лицам из числа коренных малочисленных народов Севера</t>
        </r>
      </is>
    </nc>
  </rcc>
  <rcc rId="183" ua="false" sId="1">
    <oc r="C56" t="n">
      <v>14973.2</v>
    </oc>
    <nc r="C56" t="n">
      <f>SUM(C59:C125)</f>
    </nc>
  </rcc>
  <rcc rId="184" ua="false" sId="1">
    <oc r="D56" t="n">
      <v>14973.2</v>
    </oc>
    <nc r="D56" t="n">
      <f>SUM(D59:D125)</f>
    </nc>
  </rcc>
  <rcc rId="185" ua="false" sId="1">
    <oc r="E56" t="n">
      <v>14973.2</v>
    </oc>
    <nc r="E56" t="n">
      <f>SUM(E59:E125)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748" ua="false" sId="1">
    <oc r="E2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</t>
        </r>
      </is>
    </oc>
    <nc r="E2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10 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749" ua="false" sId="1">
    <oc r="E4" t="inlineStr">
      <is>
        <r>
          <rPr>
            <sz val="10"/>
            <rFont val="Arial"/>
            <family val="0"/>
          </rPr>
          <t xml:space="preserve">от 25.11.2016 г. № 8-105 </t>
        </r>
      </is>
    </oc>
    <nc r="E4" t="inlineStr">
      <is>
        <r>
          <rPr>
            <sz val="10"/>
            <rFont val="Arial"/>
            <family val="0"/>
          </rPr>
          <t xml:space="preserve">от 2017 г. № </t>
        </r>
      </is>
    </nc>
  </rcc>
  <rcc rId="750" ua="false" sId="1">
    <oc r="C38" t="n">
      <v>1283.2</v>
    </oc>
    <nc r="C38" t="n">
      <v>1360.8</v>
    </nc>
  </rcc>
  <rrc rId="751" ua="false" sId="1" eol="0" ref="97:97" action="insertRow"/>
  <rcc rId="752" ua="false" sId="1">
    <nc r="D89" t="n">
      <v>0</v>
    </nc>
  </rcc>
  <rcc rId="753" ua="false" sId="1">
    <nc r="E89" t="n">
      <v>0</v>
    </nc>
  </rcc>
  <rcc rId="754" ua="false" sId="1">
    <nc r="C89" t="n">
      <v>1014.5</v>
    </nc>
  </rcc>
  <rrc rId="755" ua="false" sId="1" eol="0" ref="89:89" action="insertRow"/>
  <rm rId="756" ua="false" sheetId="1" source="A97:IV97" destination="A89:IV89" sourceSheetId="1"/>
  <rrc rId="757" ua="false" sId="1" eol="0" ref="97:97" action="deleteRow">
    <rfmt sheetId="1" sqref="97:97"/>
    <rcc rId="0" ua="false" sId="1">
      <nc r="E97" t="n">
        <v>0</v>
      </nc>
    </rcc>
    <rcc rId="0" ua="false" sId="1">
      <nc r="D97" t="n">
        <v>0</v>
      </nc>
    </rcc>
    <rcc rId="0" ua="false" sId="1">
      <nc r="C97" t="n">
        <v>777.8</v>
      </nc>
    </rcc>
    <rcc rId="0" ua="false" sId="1">
      <nc r="B97" t="inlineStr">
        <is>
          <r>
            <rPr>
              <sz val="10"/>
              <rFont val="Arial"/>
              <family val="0"/>
            </rPr>
        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</t>
          </r>
        </is>
      </nc>
    </rcc>
    <rcc rId="0" ua="false" sId="1">
      <nc r="A97" t="inlineStr">
        <is>
          <r>
            <rPr>
              <sz val="10"/>
              <rFont val="Arial"/>
              <family val="0"/>
            </rPr>
            <t xml:space="preserve">24</t>
          </r>
        </is>
      </nc>
    </rcc>
  </rrc>
  <rrc rId="758" ua="false" sId="1" eol="0" ref="90:90" action="insertRow"/>
  <rcc rId="759" ua="false" sId="1">
    <nc r="B90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края на обеспечение первичных мер пожарной безопасности </t>
        </r>
      </is>
    </nc>
  </rcc>
  <rcc rId="760" ua="false" sId="1">
    <nc r="C90" t="n">
      <v>404.2</v>
    </nc>
  </rcc>
  <rcc rId="761" ua="false" sId="1">
    <nc r="D90" t="n">
      <v>0</v>
    </nc>
  </rcc>
  <rcc rId="762" ua="false" sId="1">
    <nc r="E90" t="n">
      <v>0</v>
    </nc>
  </rcc>
  <rcc rId="763" ua="false" sId="1">
    <oc r="C19" t="n">
      <v>1032.4</v>
    </oc>
    <nc r="C19" t="n">
      <v>1032.4</v>
    </nc>
  </rcc>
  <rcc rId="764" ua="false" sId="1">
    <oc r="B27" t="inlineStr">
      <is>
        <r>
          <rPr>
            <sz val="10"/>
            <rFont val="Arial"/>
            <family val="0"/>
          </rPr>
          <t xml:space="preserve">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</t>
        </r>
      </is>
    </oc>
    <nc r="B27" t="inlineStr">
      <is>
        <r>
          <rPr>
            <sz val="10"/>
            <rFont val="Arial"/>
            <family val="0"/>
          </rPr>
      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      </r>
      </is>
    </nc>
  </rcc>
  <rcc rId="765" ua="false" sId="1">
    <oc r="B26" t="inlineStr">
      <is>
        <r>
          <rPr>
            <sz val="10"/>
            <rFont val="Arial"/>
            <family val="0"/>
          </rPr>
          <t xml:space="preserve">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</t>
        </r>
      </is>
    </oc>
    <nc r="B26" t="inlineStr">
      <is>
        <r>
          <rPr>
            <sz val="10"/>
            <rFont val="Arial"/>
            <family val="0"/>
          </rPr>
          <t xml:space="preserve">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      </r>
      </is>
    </nc>
  </rcc>
  <rcc rId="766" ua="false" sId="1">
    <oc r="B24" t="inlineStr">
      <is>
        <r>
          <rPr>
            <sz val="10"/>
            <rFont val="Arial"/>
            <family val="0"/>
          </rPr>
          <t xml:space="preserve">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</t>
        </r>
      </is>
    </oc>
    <nc r="B24" t="inlineStr">
      <is>
        <r>
          <rPr>
            <sz val="10"/>
            <rFont val="Arial"/>
            <family val="0"/>
          </rPr>
          <t xml:space="preserve">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      </r>
      </is>
    </nc>
  </rcc>
  <rcc rId="767" ua="false" sId="1">
    <oc r="B23" t="inlineStr">
      <is>
        <r>
          <rPr>
            <sz val="10"/>
            <rFont val="Arial"/>
            <family val="0"/>
          </rPr>
          <t xml:space="preserve">  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</t>
        </r>
      </is>
    </oc>
    <nc r="B23" t="inlineStr">
      <is>
        <r>
          <rPr>
            <sz val="10"/>
            <rFont val="Arial"/>
            <family val="0"/>
          </rPr>
          <t xml:space="preserve">  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      </r>
      </is>
    </nc>
  </rcc>
  <rrc rId="768" ua="false" sId="1" eol="0" ref="91:91" action="insertRow"/>
  <rcc rId="769" ua="false" sId="1">
    <nc r="C91" t="n">
      <v>16.8</v>
    </nc>
  </rcc>
  <rcc rId="770" ua="false" sId="1">
    <nc r="D91" t="n">
      <v>0</v>
    </nc>
  </rcc>
  <rcc rId="771" ua="false" sId="1">
    <nc r="E91" t="n">
      <v>0</v>
    </nc>
  </rcc>
  <rrc rId="772" ua="false" sId="1" eol="0" ref="92:92" action="insertRow"/>
  <rcc rId="773" ua="false" sId="1">
    <nc r="C92" t="n">
      <v>330.4</v>
    </nc>
  </rcc>
  <rcc rId="774" ua="false" sId="1">
    <nc r="D92" t="n">
      <v>0</v>
    </nc>
  </rcc>
  <rcc rId="775" ua="false" sId="1">
    <nc r="E92" t="n">
      <v>0</v>
    </nc>
  </rcc>
  <rcc rId="776" ua="false" sId="1">
    <oc r="B21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от 9 декабря 2010 года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"</t>
        </r>
      </is>
    </oc>
    <nc r="B21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на финансирование расходов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"Об организации социального обслуживания граждан в Красноярском крае")</t>
        </r>
      </is>
    </nc>
  </rcc>
  <rcc rId="777" ua="false" sId="1">
    <oc r="B19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финансирование расходов, связанных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, в соответствии с пунктом 8 статьи 1 Закона края от 9 декабря 2010 года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граждан"</t>
        </r>
      </is>
    </oc>
    <nc r="B19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"Об обеспечении прав детей на отдых, оздоровление и занятость в Красноярском крае")</t>
        </r>
      </is>
    </nc>
  </rcc>
  <rcc rId="778" ua="false" sId="1">
    <oc r="B40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края на реализацию Закона края от 20 декабря 2005 года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граждан"</t>
        </r>
      </is>
    </oc>
    <nc r="B40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граждан") </t>
        </r>
      </is>
    </nc>
  </rcc>
  <rcc rId="779" ua="false" sId="1">
    <oc r="B49" t="inlineStr">
      <is>
        <r>
          <rPr>
            <sz val="10"/>
            <rFont val="Arial"/>
            <family val="0"/>
          </rPr>
          <t xml:space="preserve">Субвенция на предоставление единовременной компенсационной выплаты для подготовки к промысловому сезону охотникам (рыбакам) сезонным из числа коренных малочисленных народов Севера с учетом почтовых расходов или расходов российских кредитных организаций</t>
        </r>
      </is>
    </oc>
    <nc r="B49" t="inlineStr">
      <is>
        <r>
          <rPr>
            <sz val="10"/>
            <rFont val="Arial"/>
            <family val="0"/>
          </rPr>
          <t xml:space="preserve">Субвенция бюджету муниципального образования на предоставление единовременной компенсационной выплаты для подготовки к промысловому сезону охотникам (рыбакам) сезонным из числа коренных малочисленных народов с учетом почтовых расходов или расходов российских кредитных организаций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 </t>
        </r>
      </is>
    </nc>
  </rcc>
  <rcc rId="780" ua="false" sId="1">
    <oc r="B51" t="inlineStr">
      <is>
        <r>
          <rPr>
            <sz val="10"/>
            <rFont val="Arial"/>
            <family val="0"/>
          </rPr>
          <t xml:space="preserve">Субвенция на предоставление материальной помощи лицам из числа коренных малочисленных народов Севера в целях уплаты налога на доходы физических лиц за предоставленные товарно-материальные ценности</t>
        </r>
      </is>
    </oc>
    <nc r="B51" t="inlineStr">
      <is>
        <r>
          <rPr>
            <sz val="10"/>
            <rFont val="Arial"/>
            <family val="0"/>
          </rPr>
          <t xml:space="preserve">Субвенция бюджету муниципального образования на предоставление лицам из числа коренных малочисленных народов материальной помощи в целях уплаты налога на доходы физических лиц за предоставленные в соответствии с программой товарно-материальные ценности (в соответствии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 </t>
        </r>
      </is>
    </nc>
  </rcc>
  <rcc rId="781" ua="false" sId="1">
    <oc r="B54" t="inlineStr">
      <is>
        <r>
          <rPr>
            <sz val="10"/>
            <rFont val="Arial"/>
            <family val="0"/>
          </rPr>
          <t xml:space="preserve">Субвенция на предоставление лекарственных и медицинских средств для оказания первичной медицинской помощи оленеводам, охотникам (рыбакам) промысловым из числа коренных малочисленных народов Севера</t>
        </r>
      </is>
    </oc>
    <nc r="B54" t="inlineStr">
      <is>
        <r>
          <rPr>
            <sz val="10"/>
            <rFont val="Arial"/>
            <family val="0"/>
          </rPr>
          <t xml:space="preserve">Субвенция бюджету муниципального образования на предоставление лекарственных и медицинских средств для оказания первичной медицинской помощи охотникам (рыбакам) промысловым из числа коренных малочисленных народов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 </t>
        </r>
      </is>
    </nc>
  </rcc>
  <rcc rId="782" ua="false" sId="1">
    <oc r="C54" t="n">
      <v>180</v>
    </oc>
    <nc r="C54" t="n">
      <v>117.6</v>
    </nc>
  </rcc>
  <rcc rId="783" ua="false" sId="1">
    <oc r="B47" t="inlineStr">
      <is>
        <r>
          <rPr>
            <sz val="10"/>
            <rFont val="Arial"/>
            <family val="0"/>
          </rPr>
          <t xml:space="preserve">Субвенция на предоставление ежемесячных социальных выплат оленеводам, охотникам (рыбакам) промысловым из числа коренных малочисленных народов Севера с учетом почтовых расходов или расходов российских кредитных организаций</t>
        </r>
      </is>
    </oc>
    <nc r="B47" t="inlineStr">
      <is>
        <r>
          <rPr>
            <sz val="10"/>
            <rFont val="Arial"/>
            <family val="0"/>
          </rPr>
          <t xml:space="preserve">Субвенция бюджету муниципального образования на предоставление ежемесячных социальных выплат охотникам (рыбакам) промысловым из числа коренных малочисленных народов с учетом почтовых расходов или расходов российских кредитных организаций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</t>
        </r>
      </is>
    </nc>
  </rcc>
  <rcc rId="784" ua="false" sId="1">
    <oc r="C47" t="n">
      <v>6653.5</v>
    </oc>
    <nc r="C47" t="n">
      <v>4277.2</v>
    </nc>
  </rcc>
  <rcc rId="785" ua="false" sId="1">
    <oc r="B50" t="inlineStr">
      <is>
        <r>
          <rPr>
            <sz val="10"/>
            <rFont val="Arial"/>
            <family val="0"/>
          </rPr>
          <t xml:space="preserve">Субвенция на предоставление товарно-материальных ценностей лицам из числа коренных малочисленных народов Севера</t>
        </r>
      </is>
    </oc>
    <nc r="B50" t="inlineStr">
      <is>
        <r>
          <rPr>
            <sz val="10"/>
            <rFont val="Arial"/>
            <family val="0"/>
          </rPr>
          <t xml:space="preserve">Субвенция бюджету муниципального образования на предоставление товарно-материальных ценностей лицам из числа коренных малочисленных народов, проживающим в Туруханском районе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</t>
        </r>
      </is>
    </nc>
  </rcc>
  <rcc rId="786" ua="false" sId="1">
    <oc r="B52" t="inlineStr">
      <is>
        <r>
          <rPr>
            <sz val="10"/>
            <rFont val="Arial"/>
            <family val="0"/>
          </rPr>
          <t xml:space="preserve">Субвенция на обеспечение детей из числа коренных малочисленных народов Севера, обучающихся в общеобразовательных школах-интернатах, обучающихся в общеобразовательных школах и проживающих в интернатах при общеобразовательных школах, проездом от населенного пункта, в котором родители (законные представители) имеют постоянное место жительства, до места нахождения родителей (законных представителей) вне населенного пункта (в тундре, в лесу, на промысловых точках) и обратно один раз в год авиационным видом транспорта</t>
        </r>
      </is>
    </oc>
    <nc r="B52" t="inlineStr">
      <is>
        <r>
          <rPr>
            <sz val="10"/>
            <rFont val="Arial"/>
            <family val="0"/>
          </rPr>
          <t xml:space="preserve">Субвенция бюджету муниципального образования на обеспечение детей из числа коренных малочисленных народов, обучающихся в общеобразовательных школах-интернатах, обучающихся в общеобразовательных школах и проживающих в интернатах при общеобразовательных школах, проездом от населенного пункта, в котором родители (законные представители) имеют постоянное место жительства, до места нахождения родителей (законных представителей) вне населенного пункта (в тундре, в лесу, на промысловых точках) и обратно один раз в год авиационным видом транспорта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</t>
        </r>
      </is>
    </nc>
  </rcc>
  <rcc rId="787" ua="false" sId="1">
    <oc r="B55" t="inlineStr">
      <is>
        <r>
          <rPr>
            <sz val="10"/>
            <rFont val="Arial"/>
            <family val="0"/>
          </rPr>
          <t xml:space="preserve">Субвенция на организацию и проведение праздников День оленевода, День рыбака, День реки в Туруханском районе, обеспечение участия лиц из числа коренных малочисленных народов Севера в социально значимых мероприятиях коренных малочисленных народов Севера межмуниципального, краевого, межрегионального и всероссийского уровня</t>
        </r>
      </is>
    </oc>
    <nc r="B55" t="inlineStr">
      <is>
        <r>
          <rPr>
            <sz val="10"/>
            <rFont val="Arial"/>
            <family val="0"/>
          </rPr>
          <t xml:space="preserve">Субвенция бюджету муниципального образования на организацию и проведение праздников День рыбака, День реки, обеспечение участия проживающих на территории муниципального района лиц из числа малочисленных народов Севера в социально значимых мероприятиях коренных малочисленных народов межмуниципального, краевого, межрегионального и всероссийского уровня в соответствии с перечнем социально значимых мероприятий коренных малочисленных народов Севера межмуниципального, краевого, межрегионального и всероссийского уровня, в которых обеспечивается участие проживающих на территории муниципального района лиц из числа коренных малочисленных народов Севера, устанавливаемым Правительством края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</t>
        </r>
      </is>
    </nc>
  </rcc>
  <rcc rId="788" ua="false" sId="1">
    <oc r="C55" t="n">
      <v>565.8</v>
    </oc>
    <nc r="C55" t="n">
      <v>507.3</v>
    </nc>
  </rcc>
  <rcc rId="789" ua="false" sId="1">
    <oc r="B56" t="inlineStr">
      <is>
        <r>
          <rPr>
            <sz val="10"/>
            <rFont val="Arial"/>
            <family val="0"/>
          </rPr>
          <t xml:space="preserve">Субвенция на предоставление комплектов для новорожденных лицам из числа коренных малочисленных народов Севера</t>
        </r>
      </is>
    </oc>
    <nc r="B56" t="inlineStr">
      <is>
        <r>
          <rPr>
            <sz val="10"/>
            <rFont val="Arial"/>
            <family val="0"/>
          </rPr>
          <t xml:space="preserve">Субвенция бюджету муниципального образования на предоставление комплектов для новорожденных лицам из числа коренных малочисленных народов, проживающим в местах традиционного проживания и традиционной хозяйственной деятельности коренных малочисленных народов, а также лицам, указанным в пункте 3 статьи 3 Закона края от 25 ноября 2010 года № 11-5343 "О защите исконной среды обитания и традиционного образа жизни коренных малочисленных народов Красноярского края", являющимся родителями новорожденных детей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</t>
        </r>
      </is>
    </nc>
  </rcc>
  <rrc rId="790" ua="false" sId="1" eol="0" ref="93:93" action="insertRow"/>
  <rcc rId="791" ua="false" sId="1">
    <nc r="B93" t="inlineStr">
      <is>
        <r>
          <rPr>
            <sz val="10"/>
            <rFont val="Arial"/>
            <family val="0"/>
          </rPr>
          <t xml:space="preserve">Субвенция бюджету муниципального образования на предоставление ежемесячных социальных выплат оленеводам из числа коренных малочисленных народов с учетом почтовых расходов или расходов российских кредитных организаций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</t>
        </r>
      </is>
    </nc>
  </rcc>
  <rcc rId="792" ua="false" sId="1">
    <nc r="C93" t="n">
      <v>2376.3</v>
    </nc>
  </rcc>
  <rcc rId="793" ua="false" sId="1">
    <nc r="D93" t="n">
      <v>0</v>
    </nc>
  </rcc>
  <rcc rId="794" ua="false" sId="1">
    <nc r="E93" t="n">
      <v>0</v>
    </nc>
  </rcc>
  <rcc rId="795" ua="false" sId="1">
    <oc r="B53" t="inlineStr">
      <is>
        <r>
          <rPr>
            <sz val="10"/>
            <rFont val="Arial"/>
            <family val="0"/>
          </rPr>
          <t xml:space="preserve">Субвенция на предоставление денежной компенсации оленеводам части расходов на содержание домашнего северного оленя с учетом почтовых расходов или расходов российских кредитных организаций</t>
        </r>
      </is>
    </oc>
    <nc r="B53" t="inlineStr">
      <is>
        <r>
          <rPr>
            <sz val="10"/>
            <rFont val="Arial"/>
            <family val="0"/>
          </rPr>
          <t xml:space="preserve">Субвенция бюджету муниципального образования на предоставление оленеводам денежной компенсации части расходов на содержание домашнего северного оленя с учетом почтовых расходов или расходов российских кредитных организаций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</t>
        </r>
      </is>
    </nc>
  </rcc>
  <rrc rId="796" ua="false" sId="1" eol="0" ref="57:57" action="insertRow"/>
  <rcc rId="797" ua="false" sId="1">
    <nc r="C57" t="n">
      <v>62.4</v>
    </nc>
  </rcc>
  <rcc rId="798" ua="false" sId="1">
    <nc r="D57" t="n">
      <v>0</v>
    </nc>
  </rcc>
  <rcc rId="799" ua="false" sId="1">
    <nc r="E57" t="n">
      <v>0</v>
    </nc>
  </rcc>
  <rrc rId="800" ua="false" sId="1" eol="0" ref="58:58" action="insertRow"/>
  <rcc rId="801" ua="false" sId="1">
    <nc r="B58" t="inlineStr">
      <is>
        <r>
          <rPr>
            <sz val="10"/>
            <rFont val="Arial"/>
            <family val="0"/>
          </rPr>
          <t xml:space="preserve">Субвенция бюджету муниципального образования на организацию и проведение праздника День оленевода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 </t>
        </r>
      </is>
    </nc>
  </rcc>
  <rcc rId="802" ua="false" sId="1">
    <nc r="C58" t="n">
      <v>58.5</v>
    </nc>
  </rcc>
  <rcc rId="803" ua="false" sId="1">
    <nc r="D58" t="n">
      <v>0</v>
    </nc>
  </rcc>
  <rcc rId="804" ua="false" sId="1">
    <nc r="E58" t="n">
      <v>0</v>
    </nc>
  </rcc>
  <rcc rId="805" ua="false" sId="1">
    <oc r="C45" t="n">
      <f>SUM(C46:C56)</f>
    </oc>
    <nc r="C45" t="n">
      <f>SUM(C46:C58)</f>
    </nc>
  </rcc>
  <rcc rId="806" ua="false" sId="1">
    <oc r="D45" t="n">
      <f>SUM(D46:D56)</f>
    </oc>
    <nc r="D45" t="n">
      <f>SUM(D46:D58)</f>
    </nc>
  </rcc>
  <rcc rId="807" ua="false" sId="1">
    <oc r="E45" t="n">
      <f>SUM(E46:E56)</f>
    </oc>
    <nc r="E45" t="n">
      <f>SUM(E46:E58)</f>
    </nc>
  </rcc>
  <rrc rId="808" ua="false" sId="1" eol="0" ref="33:33" action="insertRow"/>
  <rrc rId="809" ua="false" sId="1" eol="0" ref="32:32" action="insertRow"/>
  <rrc rId="810" ua="false" sId="1" eol="0" ref="31:31" action="insertRow"/>
  <rrc rId="811" ua="false" sId="1" eol="0" ref="14:14" action="insertRow"/>
  <rcc rId="812" ua="false" sId="1">
    <oc r="A14" t="inlineStr">
      <is>
        <r>
          <rPr>
            <sz val="10"/>
            <rFont val="Arial"/>
            <family val="0"/>
          </rPr>
          <t xml:space="preserve">2</t>
        </r>
      </is>
    </oc>
    <nc r="A14" t="inlineStr">
      <is>
        <r>
          <rPr>
            <sz val="10"/>
            <rFont val="Arial"/>
            <family val="0"/>
          </rPr>
          <t xml:space="preserve">1</t>
        </r>
      </is>
    </nc>
  </rcc>
  <rcc rId="813" ua="false" sId="1">
    <oc r="A15" t="inlineStr">
      <is>
        <r>
          <rPr>
            <sz val="10"/>
            <rFont val="Arial"/>
            <family val="0"/>
          </rPr>
          <t xml:space="preserve">3</t>
        </r>
      </is>
    </oc>
    <nc r="A15" t="inlineStr">
      <is>
        <r>
          <rPr>
            <sz val="10"/>
            <rFont val="Arial"/>
            <family val="0"/>
          </rPr>
          <t xml:space="preserve">2</t>
        </r>
      </is>
    </nc>
  </rcc>
  <rcc rId="814" ua="false" sId="1">
    <oc r="A16" t="inlineStr">
      <is>
        <r>
          <rPr>
            <sz val="10"/>
            <rFont val="Arial"/>
            <family val="0"/>
          </rPr>
          <t xml:space="preserve">4</t>
        </r>
      </is>
    </oc>
    <nc r="A16" t="inlineStr">
      <is>
        <r>
          <rPr>
            <sz val="10"/>
            <rFont val="Arial"/>
            <family val="0"/>
          </rPr>
          <t xml:space="preserve">3</t>
        </r>
      </is>
    </nc>
  </rcc>
  <rcc rId="815" ua="false" sId="1">
    <oc r="A17" t="inlineStr">
      <is>
        <r>
          <rPr>
            <sz val="10"/>
            <rFont val="Arial"/>
            <family val="0"/>
          </rPr>
          <t xml:space="preserve">5</t>
        </r>
      </is>
    </oc>
    <nc r="A17" t="inlineStr">
      <is>
        <r>
          <rPr>
            <sz val="10"/>
            <rFont val="Arial"/>
            <family val="0"/>
          </rPr>
          <t xml:space="preserve">4</t>
        </r>
      </is>
    </nc>
  </rcc>
  <rcc rId="816" ua="false" sId="1">
    <oc r="A18" t="inlineStr">
      <is>
        <r>
          <rPr>
            <sz val="10"/>
            <rFont val="Arial"/>
            <family val="0"/>
          </rPr>
          <t xml:space="preserve">6</t>
        </r>
      </is>
    </oc>
    <nc r="A18" t="inlineStr">
      <is>
        <r>
          <rPr>
            <sz val="10"/>
            <rFont val="Arial"/>
            <family val="0"/>
          </rPr>
          <t xml:space="preserve">5</t>
        </r>
      </is>
    </nc>
  </rcc>
  <rcc rId="817" ua="false" sId="1">
    <oc r="A19" t="inlineStr">
      <is>
        <r>
          <rPr>
            <sz val="10"/>
            <rFont val="Arial"/>
            <family val="0"/>
          </rPr>
          <t xml:space="preserve">9</t>
        </r>
      </is>
    </oc>
    <nc r="A19" t="inlineStr">
      <is>
        <r>
          <rPr>
            <sz val="10"/>
            <rFont val="Arial"/>
            <family val="0"/>
          </rPr>
          <t xml:space="preserve">6</t>
        </r>
      </is>
    </nc>
  </rcc>
  <rcc rId="818" ua="false" sId="1">
    <oc r="A20" t="inlineStr">
      <is>
        <r>
          <rPr>
            <sz val="10"/>
            <rFont val="Arial"/>
            <family val="0"/>
          </rPr>
          <t xml:space="preserve">10</t>
        </r>
      </is>
    </oc>
    <nc r="A20" t="inlineStr">
      <is>
        <r>
          <rPr>
            <sz val="10"/>
            <rFont val="Arial"/>
            <family val="0"/>
          </rPr>
          <t xml:space="preserve">7</t>
        </r>
      </is>
    </nc>
  </rcc>
  <rcc rId="819" ua="false" sId="1">
    <oc r="A23" t="inlineStr">
      <is>
        <r>
          <rPr>
            <sz val="10"/>
            <rFont val="Arial"/>
            <family val="0"/>
          </rPr>
          <t xml:space="preserve">11</t>
        </r>
      </is>
    </oc>
    <nc r="A23" t="inlineStr">
      <is>
        <r>
          <rPr>
            <sz val="10"/>
            <rFont val="Arial"/>
            <family val="0"/>
          </rPr>
          <t xml:space="preserve">8</t>
        </r>
      </is>
    </nc>
  </rcc>
  <rcc rId="820" ua="false" sId="1">
    <oc r="A21" t="inlineStr">
      <is>
        <r>
          <rPr>
            <sz val="10"/>
            <rFont val="Arial"/>
            <family val="0"/>
          </rPr>
          <t xml:space="preserve">10.1</t>
        </r>
      </is>
    </oc>
    <nc r="A21" t="inlineStr">
      <is>
        <r>
          <rPr>
            <sz val="10"/>
            <rFont val="Arial"/>
            <family val="0"/>
          </rPr>
          <t xml:space="preserve">7.1</t>
        </r>
      </is>
    </nc>
  </rcc>
  <rcc rId="821" ua="false" sId="1">
    <oc r="A22" t="inlineStr">
      <is>
        <r>
          <rPr>
            <sz val="10"/>
            <rFont val="Arial"/>
            <family val="0"/>
          </rPr>
          <t xml:space="preserve">10.2</t>
        </r>
      </is>
    </oc>
    <nc r="A22" t="inlineStr">
      <is>
        <r>
          <rPr>
            <sz val="10"/>
            <rFont val="Arial"/>
            <family val="0"/>
          </rPr>
          <t xml:space="preserve">7.2</t>
        </r>
      </is>
    </nc>
  </rcc>
  <rcc rId="822" ua="false" sId="1">
    <oc r="A24" t="inlineStr">
      <is>
        <r>
          <rPr>
            <sz val="10"/>
            <rFont val="Arial"/>
            <family val="0"/>
          </rPr>
          <t xml:space="preserve">11.1</t>
        </r>
      </is>
    </oc>
    <nc r="A24" t="inlineStr">
      <is>
        <r>
          <rPr>
            <sz val="10"/>
            <rFont val="Arial"/>
            <family val="0"/>
          </rPr>
          <t xml:space="preserve">8.1</t>
        </r>
      </is>
    </nc>
  </rcc>
  <rcc rId="823" ua="false" sId="1">
    <oc r="A25" t="inlineStr">
      <is>
        <r>
          <rPr>
            <sz val="10"/>
            <rFont val="Arial"/>
            <family val="0"/>
          </rPr>
          <t xml:space="preserve">11.2</t>
        </r>
      </is>
    </oc>
    <nc r="A25" t="inlineStr">
      <is>
        <r>
          <rPr>
            <sz val="10"/>
            <rFont val="Arial"/>
            <family val="0"/>
          </rPr>
          <t xml:space="preserve">8.2</t>
        </r>
      </is>
    </nc>
  </rcc>
  <rcc rId="824" ua="false" sId="1">
    <oc r="A26" t="inlineStr">
      <is>
        <r>
          <rPr>
            <sz val="10"/>
            <rFont val="Arial"/>
            <family val="0"/>
          </rPr>
          <t xml:space="preserve">12</t>
        </r>
      </is>
    </oc>
    <nc r="A26" t="inlineStr">
      <is>
        <r>
          <rPr>
            <sz val="10"/>
            <rFont val="Arial"/>
            <family val="0"/>
          </rPr>
          <t xml:space="preserve">9</t>
        </r>
      </is>
    </nc>
  </rcc>
  <rcc rId="825" ua="false" sId="1">
    <oc r="A27" t="inlineStr">
      <is>
        <r>
          <rPr>
            <sz val="10"/>
            <rFont val="Arial"/>
            <family val="0"/>
          </rPr>
          <t xml:space="preserve">13</t>
        </r>
      </is>
    </oc>
    <nc r="A27" t="inlineStr">
      <is>
        <r>
          <rPr>
            <sz val="10"/>
            <rFont val="Arial"/>
            <family val="0"/>
          </rPr>
          <t xml:space="preserve">10</t>
        </r>
      </is>
    </nc>
  </rcc>
  <rcc rId="826" ua="false" sId="1">
    <oc r="A28" t="inlineStr">
      <is>
        <r>
          <rPr>
            <sz val="10"/>
            <rFont val="Arial"/>
            <family val="0"/>
          </rPr>
          <t xml:space="preserve">14</t>
        </r>
      </is>
    </oc>
    <nc r="A28" t="inlineStr">
      <is>
        <r>
          <rPr>
            <sz val="10"/>
            <rFont val="Arial"/>
            <family val="0"/>
          </rPr>
          <t xml:space="preserve">11</t>
        </r>
      </is>
    </nc>
  </rcc>
  <rcc rId="827" ua="false" sId="1">
    <oc r="A29" t="inlineStr">
      <is>
        <r>
          <rPr>
            <sz val="10"/>
            <rFont val="Arial"/>
            <family val="0"/>
          </rPr>
          <t xml:space="preserve">16</t>
        </r>
      </is>
    </oc>
    <nc r="A29" t="inlineStr">
      <is>
        <r>
          <rPr>
            <sz val="10"/>
            <rFont val="Arial"/>
            <family val="0"/>
          </rPr>
          <t xml:space="preserve">12</t>
        </r>
      </is>
    </nc>
  </rcc>
  <rcc rId="828" ua="false" sId="1">
    <oc r="A30" t="inlineStr">
      <is>
        <r>
          <rPr>
            <sz val="10"/>
            <rFont val="Arial"/>
            <family val="0"/>
          </rPr>
          <t xml:space="preserve">17</t>
        </r>
      </is>
    </oc>
    <nc r="A30" t="inlineStr">
      <is>
        <r>
          <rPr>
            <sz val="10"/>
            <rFont val="Arial"/>
            <family val="0"/>
          </rPr>
          <t xml:space="preserve">13</t>
        </r>
      </is>
    </nc>
  </rcc>
  <rcc rId="829" ua="false" sId="1">
    <oc r="A31" t="inlineStr">
      <is>
        <r>
          <rPr>
            <sz val="10"/>
            <rFont val="Arial"/>
            <family val="0"/>
          </rPr>
          <t xml:space="preserve">18</t>
        </r>
      </is>
    </oc>
    <nc r="A31" t="inlineStr">
      <is>
        <r>
          <rPr>
            <sz val="10"/>
            <rFont val="Arial"/>
            <family val="0"/>
          </rPr>
          <t xml:space="preserve">14</t>
        </r>
      </is>
    </nc>
  </rcc>
  <rcc rId="830" ua="false" sId="1">
    <oc r="A32" t="inlineStr">
      <is>
        <r>
          <rPr>
            <sz val="10"/>
            <rFont val="Arial"/>
            <family val="0"/>
          </rPr>
          <t xml:space="preserve">19</t>
        </r>
      </is>
    </oc>
    <nc r="A32" t="inlineStr">
      <is>
        <r>
          <rPr>
            <sz val="10"/>
            <rFont val="Arial"/>
            <family val="0"/>
          </rPr>
          <t xml:space="preserve">15</t>
        </r>
      </is>
    </nc>
  </rcc>
  <rcc rId="831" ua="false" sId="1">
    <oc r="A33" t="inlineStr">
      <is>
        <r>
          <rPr>
            <sz val="10"/>
            <rFont val="Arial"/>
            <family val="0"/>
          </rPr>
          <t xml:space="preserve">20</t>
        </r>
      </is>
    </oc>
    <nc r="A33" t="inlineStr">
      <is>
        <r>
          <rPr>
            <sz val="10"/>
            <rFont val="Arial"/>
            <family val="0"/>
          </rPr>
          <t xml:space="preserve">16</t>
        </r>
      </is>
    </nc>
  </rcc>
  <rcc rId="832" ua="false" sId="1">
    <oc r="A34" t="inlineStr">
      <is>
        <r>
          <rPr>
            <sz val="10"/>
            <rFont val="Arial"/>
            <family val="0"/>
          </rPr>
          <t xml:space="preserve">21</t>
        </r>
      </is>
    </oc>
    <nc r="A34" t="inlineStr">
      <is>
        <r>
          <rPr>
            <sz val="10"/>
            <rFont val="Arial"/>
            <family val="0"/>
          </rPr>
          <t xml:space="preserve">17</t>
        </r>
      </is>
    </nc>
  </rcc>
  <rcc rId="833" ua="false" sId="1">
    <oc r="A35" t="inlineStr">
      <is>
        <r>
          <rPr>
            <sz val="10"/>
            <rFont val="Arial"/>
            <family val="0"/>
          </rPr>
          <t xml:space="preserve">22</t>
        </r>
      </is>
    </oc>
    <nc r="A35" t="inlineStr">
      <is>
        <r>
          <rPr>
            <sz val="10"/>
            <rFont val="Arial"/>
            <family val="0"/>
          </rPr>
          <t xml:space="preserve">18</t>
        </r>
      </is>
    </nc>
  </rcc>
  <rcc rId="834" ua="false" sId="1">
    <oc r="A36" t="inlineStr">
      <is>
        <r>
          <rPr>
            <sz val="10"/>
            <rFont val="Arial"/>
            <family val="0"/>
          </rPr>
          <t xml:space="preserve">23</t>
        </r>
      </is>
    </oc>
    <nc r="A36" t="inlineStr">
      <is>
        <r>
          <rPr>
            <sz val="10"/>
            <rFont val="Arial"/>
            <family val="0"/>
          </rPr>
          <t xml:space="preserve">19</t>
        </r>
      </is>
    </nc>
  </rcc>
  <rcc rId="835" ua="false" sId="1">
    <oc r="A37" t="inlineStr">
      <is>
        <r>
          <rPr>
            <sz val="10"/>
            <rFont val="Arial"/>
            <family val="0"/>
          </rPr>
          <t xml:space="preserve">23.1</t>
        </r>
      </is>
    </oc>
    <nc r="A37" t="inlineStr">
      <is>
        <r>
          <rPr>
            <sz val="10"/>
            <rFont val="Arial"/>
            <family val="0"/>
          </rPr>
          <t xml:space="preserve">19.1</t>
        </r>
      </is>
    </nc>
  </rcc>
  <rcc rId="836" ua="false" sId="1">
    <oc r="A38" t="inlineStr">
      <is>
        <r>
          <rPr>
            <sz val="10"/>
            <rFont val="Arial"/>
            <family val="0"/>
          </rPr>
          <t xml:space="preserve">23.2</t>
        </r>
      </is>
    </oc>
    <nc r="A38" t="inlineStr">
      <is>
        <r>
          <rPr>
            <sz val="10"/>
            <rFont val="Arial"/>
            <family val="0"/>
          </rPr>
          <t xml:space="preserve">19.2</t>
        </r>
      </is>
    </nc>
  </rcc>
  <rcc rId="837" ua="false" sId="1">
    <oc r="A39" t="inlineStr">
      <is>
        <r>
          <rPr>
            <sz val="10"/>
            <rFont val="Arial"/>
            <family val="0"/>
          </rPr>
          <t xml:space="preserve">23.3</t>
        </r>
      </is>
    </oc>
    <nc r="A39" t="inlineStr">
      <is>
        <r>
          <rPr>
            <sz val="10"/>
            <rFont val="Arial"/>
            <family val="0"/>
          </rPr>
          <t xml:space="preserve">19.3</t>
        </r>
      </is>
    </nc>
  </rcc>
  <rcc rId="838" ua="false" sId="1">
    <oc r="A40" t="inlineStr">
      <is>
        <r>
          <rPr>
            <sz val="10"/>
            <rFont val="Arial"/>
            <family val="0"/>
          </rPr>
          <t xml:space="preserve">23.4</t>
        </r>
      </is>
    </oc>
    <nc r="A40" t="inlineStr">
      <is>
        <r>
          <rPr>
            <sz val="10"/>
            <rFont val="Arial"/>
            <family val="0"/>
          </rPr>
          <t xml:space="preserve">19.4</t>
        </r>
      </is>
    </nc>
  </rcc>
  <rcc rId="839" ua="false" sId="1">
    <oc r="A42" t="inlineStr">
      <is>
        <r>
          <rPr>
            <sz val="10"/>
            <rFont val="Arial"/>
            <family val="0"/>
          </rPr>
          <t xml:space="preserve">23.5</t>
        </r>
      </is>
    </oc>
    <nc r="A42" t="inlineStr">
      <is>
        <r>
          <rPr>
            <sz val="10"/>
            <rFont val="Arial"/>
            <family val="0"/>
          </rPr>
          <t xml:space="preserve">19.5</t>
        </r>
      </is>
    </nc>
  </rcc>
  <rcc rId="840" ua="false" sId="1">
    <oc r="A43" t="inlineStr">
      <is>
        <r>
          <rPr>
            <sz val="10"/>
            <rFont val="Arial"/>
            <family val="0"/>
          </rPr>
          <t xml:space="preserve">23.6</t>
        </r>
      </is>
    </oc>
    <nc r="A43" t="inlineStr">
      <is>
        <r>
          <rPr>
            <sz val="10"/>
            <rFont val="Arial"/>
            <family val="0"/>
          </rPr>
          <t xml:space="preserve">19.6</t>
        </r>
      </is>
    </nc>
  </rcc>
  <rcc rId="841" ua="false" sId="1">
    <oc r="A43" t="inlineStr">
      <is>
        <r>
          <rPr>
            <sz val="10"/>
            <rFont val="Arial"/>
            <family val="0"/>
          </rPr>
          <t xml:space="preserve">23.7</t>
        </r>
      </is>
    </oc>
    <nc r="A43" t="inlineStr">
      <is>
        <r>
          <rPr>
            <sz val="10"/>
            <rFont val="Arial"/>
            <family val="0"/>
          </rPr>
          <t xml:space="preserve">19.7</t>
        </r>
      </is>
    </nc>
  </rcc>
  <rcc rId="842" ua="false" sId="1">
    <oc r="A45" t="inlineStr">
      <is>
        <r>
          <rPr>
            <sz val="10"/>
            <rFont val="Arial"/>
            <family val="0"/>
          </rPr>
          <t xml:space="preserve">23.8</t>
        </r>
      </is>
    </oc>
    <nc r="A45" t="inlineStr">
      <is>
        <r>
          <rPr>
            <sz val="10"/>
            <rFont val="Arial"/>
            <family val="0"/>
          </rPr>
          <t xml:space="preserve">19.8</t>
        </r>
      </is>
    </nc>
  </rcc>
  <rcc rId="843" ua="false" sId="1">
    <oc r="A45" t="inlineStr">
      <is>
        <r>
          <rPr>
            <sz val="10"/>
            <rFont val="Arial"/>
            <family val="0"/>
          </rPr>
          <t xml:space="preserve">23.9</t>
        </r>
      </is>
    </oc>
    <nc r="A45" t="inlineStr">
      <is>
        <r>
          <rPr>
            <sz val="10"/>
            <rFont val="Arial"/>
            <family val="0"/>
          </rPr>
          <t xml:space="preserve">19.9</t>
        </r>
      </is>
    </nc>
  </rcc>
  <rcc rId="844" ua="false" sId="1">
    <oc r="A47" t="inlineStr">
      <is>
        <r>
          <rPr>
            <sz val="10"/>
            <rFont val="Arial"/>
            <family val="0"/>
          </rPr>
          <t xml:space="preserve">23.10</t>
        </r>
      </is>
    </oc>
    <nc r="A47" t="inlineStr">
      <is>
        <r>
          <rPr>
            <sz val="10"/>
            <rFont val="Arial"/>
            <family val="0"/>
          </rPr>
          <t xml:space="preserve">19.10</t>
        </r>
      </is>
    </nc>
  </rcc>
  <rcc rId="845" ua="false" sId="1">
    <nc r="A48" t="inlineStr">
      <is>
        <r>
          <rPr>
            <sz val="10"/>
            <rFont val="Arial"/>
            <family val="0"/>
          </rPr>
          <t xml:space="preserve">19.11</t>
        </r>
      </is>
    </nc>
  </rcc>
  <rcc rId="846" ua="false" sId="1">
    <nc r="A49" t="inlineStr">
      <is>
        <r>
          <rPr>
            <sz val="10"/>
            <rFont val="Arial"/>
            <family val="0"/>
          </rPr>
          <t xml:space="preserve">19.12</t>
        </r>
      </is>
    </nc>
  </rcc>
  <rcc rId="847" ua="false" sId="1">
    <oc r="A51" t="inlineStr">
      <is>
        <r>
          <rPr>
            <sz val="10"/>
            <rFont val="Arial"/>
            <family val="0"/>
          </rPr>
          <t xml:space="preserve">24</t>
        </r>
      </is>
    </oc>
    <nc r="A51" t="inlineStr">
      <is>
        <r>
          <rPr>
            <sz val="10"/>
            <rFont val="Arial"/>
            <family val="0"/>
          </rPr>
          <t xml:space="preserve">20</t>
        </r>
      </is>
    </nc>
  </rcc>
  <rcc rId="848" ua="false" sId="1">
    <oc r="A52" t="inlineStr">
      <is>
        <r>
          <rPr>
            <sz val="10"/>
            <rFont val="Arial"/>
            <family val="0"/>
          </rPr>
          <t xml:space="preserve">25</t>
        </r>
      </is>
    </oc>
    <nc r="A52" t="inlineStr">
      <is>
        <r>
          <rPr>
            <sz val="10"/>
            <rFont val="Arial"/>
            <family val="0"/>
          </rPr>
          <t xml:space="preserve">21</t>
        </r>
      </is>
    </nc>
  </rcc>
  <rcc rId="849" ua="false" sId="1">
    <oc r="A53" t="inlineStr">
      <is>
        <r>
          <rPr>
            <sz val="10"/>
            <rFont val="Arial"/>
            <family val="0"/>
          </rPr>
          <t xml:space="preserve">26</t>
        </r>
      </is>
    </oc>
    <nc r="A53" t="inlineStr">
      <is>
        <r>
          <rPr>
            <sz val="10"/>
            <rFont val="Arial"/>
            <family val="0"/>
          </rPr>
          <t xml:space="preserve">22</t>
        </r>
      </is>
    </nc>
  </rcc>
  <rcc rId="850" ua="false" sId="1">
    <oc r="A54" t="inlineStr">
      <is>
        <r>
          <rPr>
            <sz val="10"/>
            <rFont val="Arial"/>
            <family val="0"/>
          </rPr>
          <t xml:space="preserve">27</t>
        </r>
      </is>
    </oc>
    <nc r="A54" t="inlineStr">
      <is>
        <r>
          <rPr>
            <sz val="10"/>
            <rFont val="Arial"/>
            <family val="0"/>
          </rPr>
          <t xml:space="preserve">23</t>
        </r>
      </is>
    </nc>
  </rcc>
  <rcc rId="851" ua="false" sId="1">
    <nc r="A55" t="inlineStr">
      <is>
        <r>
          <rPr>
            <sz val="10"/>
            <rFont val="Arial"/>
            <family val="0"/>
          </rPr>
          <t xml:space="preserve">24</t>
        </r>
      </is>
    </nc>
  </rcc>
  <rcc rId="852" ua="false" sId="1">
    <nc r="A56" t="inlineStr">
      <is>
        <r>
          <rPr>
            <sz val="10"/>
            <rFont val="Arial"/>
            <family val="0"/>
          </rPr>
          <t xml:space="preserve">25</t>
        </r>
      </is>
    </nc>
  </rcc>
  <rcc rId="853" ua="false" sId="1">
    <nc r="A57" t="inlineStr">
      <is>
        <r>
          <rPr>
            <sz val="10"/>
            <rFont val="Arial"/>
            <family val="0"/>
          </rPr>
          <t xml:space="preserve">26</t>
        </r>
      </is>
    </nc>
  </rcc>
  <rcc rId="854" ua="false" sId="1">
    <nc r="A58" t="inlineStr">
      <is>
        <r>
          <rPr>
            <sz val="10"/>
            <rFont val="Arial"/>
            <family val="0"/>
          </rPr>
          <t xml:space="preserve">27</t>
        </r>
      </is>
    </nc>
  </rcc>
  <rcc rId="855" ua="false" sId="1">
    <nc r="A48" t="inlineStr">
      <is>
        <r>
          <rPr>
            <sz val="10"/>
            <rFont val="Arial"/>
            <family val="0"/>
          </rPr>
          <t xml:space="preserve">28</t>
        </r>
      </is>
    </nc>
  </rcc>
  <rcc rId="856" ua="false" sId="1">
    <nc r="A59" t="inlineStr">
      <is>
        <r>
          <rPr>
            <sz val="10"/>
            <rFont val="Arial"/>
            <family val="0"/>
          </rPr>
          <t xml:space="preserve">29</t>
        </r>
      </is>
    </nc>
  </rcc>
  <rcc rId="857" ua="false" sId="1">
    <nc r="A60" t="inlineStr">
      <is>
        <r>
          <rPr>
            <sz val="10"/>
            <rFont val="Arial"/>
            <family val="0"/>
          </rPr>
          <t xml:space="preserve">29.1</t>
        </r>
      </is>
    </nc>
  </rcc>
  <rcc rId="858" ua="false" sId="1">
    <nc r="A61" t="inlineStr">
      <is>
        <r>
          <rPr>
            <sz val="10"/>
            <rFont val="Arial"/>
            <family val="0"/>
          </rPr>
          <t xml:space="preserve">29.2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859" ua="false" sId="1">
    <oc r="D30" t="n">
      <v>0</v>
    </oc>
    <nc r="D30" t="n">
      <v>1307.2</v>
    </nc>
  </rcc>
  <rcc rId="860" ua="false" sId="1">
    <oc r="E30" t="n">
      <v>0</v>
    </oc>
    <nc r="E30" t="n">
      <v>1307.2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861" ua="false" sId="1">
    <oc r="D45" t="n">
      <v>180</v>
    </oc>
    <nc r="D45" t="n">
      <v>117.6</v>
    </nc>
  </rcc>
  <rcc rId="862" ua="false" sId="1">
    <oc r="E45" t="n">
      <v>180</v>
    </oc>
    <nc r="E45" t="n">
      <v>117.6</v>
    </nc>
  </rcc>
  <rcc rId="863" ua="false" sId="1">
    <oc r="D38" t="n">
      <v>6653.5</v>
    </oc>
    <nc r="D38" t="n">
      <v>4277.2</v>
    </nc>
  </rcc>
  <rcc rId="864" ua="false" sId="1">
    <oc r="E38" t="n">
      <v>6653.5</v>
    </oc>
    <nc r="E38" t="n">
      <v>4277.2</v>
    </nc>
  </rcc>
  <rcc rId="865" ua="false" sId="1">
    <oc r="D46" t="n">
      <v>565.8</v>
    </oc>
    <nc r="D46" t="n">
      <v>507.3</v>
    </nc>
  </rcc>
  <rcc rId="866" ua="false" sId="1">
    <oc r="E46" t="n">
      <v>565.8</v>
    </oc>
    <nc r="E46" t="n">
      <v>507.3</v>
    </nc>
  </rcc>
  <rcc rId="867" ua="false" sId="1">
    <oc r="D48" t="n">
      <v>0</v>
    </oc>
    <nc r="D48" t="n">
      <v>2376.3</v>
    </nc>
  </rcc>
  <rcc rId="868" ua="false" sId="1">
    <oc r="E48" t="n">
      <v>0</v>
    </oc>
    <nc r="E48" t="n">
      <v>2376.3</v>
    </nc>
  </rcc>
  <rcc rId="869" ua="false" sId="1">
    <oc r="D49" t="n">
      <v>0</v>
    </oc>
    <nc r="D49" t="n">
      <v>62.4</v>
    </nc>
  </rcc>
  <rcc rId="870" ua="false" sId="1">
    <oc r="E49" t="n">
      <v>0</v>
    </oc>
    <nc r="E49" t="n">
      <v>62.4</v>
    </nc>
  </rcc>
  <rcc rId="871" ua="false" sId="1">
    <oc r="D50" t="n">
      <v>0</v>
    </oc>
    <nc r="D50" t="n">
      <v>58.5</v>
    </nc>
  </rcc>
  <rcc rId="872" ua="false" sId="1">
    <oc r="E50" t="n">
      <v>0</v>
    </oc>
    <nc r="E50" t="n">
      <v>58.5</v>
    </nc>
  </rcc>
  <rcc rId="873" ua="false" sId="1">
    <oc r="D36" t="n">
      <f>SUM(D37:D50)</f>
    </oc>
    <nc r="D36" t="n">
      <f>SUM(D37:D50)</f>
    </nc>
  </rcc>
  <rcc rId="874" ua="false" sId="1">
    <oc r="E36" t="n">
      <f>SUM(E37:E50)</f>
    </oc>
    <nc r="E36" t="n">
      <f>SUM(E37:E50)</f>
    </nc>
  </rcc>
  <rrc rId="875" ua="false" sId="1" eol="0" ref="48:48" action="insertRow"/>
  <rm rId="876" ua="false" sheetId="1" source="A59:IV59" destination="A48:IV48" sourceSheetId="1"/>
  <rrc rId="877" ua="false" sId="1" eol="0" ref="59:59" action="deleteRow">
    <rfmt sheetId="1" sqref="59:59"/>
    <rcc rId="0" ua="false" sId="1">
      <nc r="E59" t="n">
        <v>8061.5</v>
      </nc>
    </rcc>
    <rcc rId="0" ua="false" sId="1">
      <nc r="D59" t="n">
        <v>8061.5</v>
      </nc>
    </rcc>
    <rcc rId="0" ua="false" sId="1">
      <nc r="C59" t="n">
        <v>13895.9</v>
      </nc>
    </rcc>
    <rcc rId="0" ua="false" sId="1">
      <nc r="B59" t="inlineStr">
        <is>
          <r>
            <rPr>
              <sz val="10"/>
              <rFont val="Arial"/>
              <family val="0"/>
            </rPr>
        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</t>
          </r>
        </is>
      </nc>
    </rcc>
    <rcc rId="0" ua="false" sId="1">
      <nc r="A59" t="inlineStr">
        <is>
          <r>
            <rPr>
              <sz val="10"/>
              <rFont val="Arial"/>
              <family val="0"/>
            </rPr>
            <t xml:space="preserve">23</t>
          </r>
        </is>
      </nc>
    </rcc>
  </rrc>
  <rcc rId="878" ua="false" sId="1">
    <oc r="A48" t="inlineStr">
      <is>
        <r>
          <rPr>
            <sz val="10"/>
            <rFont val="Arial"/>
            <family val="0"/>
          </rPr>
          <t xml:space="preserve">28</t>
        </r>
      </is>
    </oc>
    <nc r="A48" t="inlineStr">
      <is>
        <r>
          <rPr>
            <sz val="10"/>
            <rFont val="Arial"/>
            <family val="0"/>
          </rPr>
          <t xml:space="preserve">19.11</t>
        </r>
      </is>
    </nc>
  </rcc>
  <rcc rId="879" ua="false" sId="1">
    <oc r="A48" t="inlineStr">
      <is>
        <r>
          <rPr>
            <sz val="10"/>
            <rFont val="Arial"/>
            <family val="0"/>
          </rPr>
          <t xml:space="preserve">19.11</t>
        </r>
      </is>
    </oc>
    <nc r="A48" t="inlineStr">
      <is>
        <r>
          <rPr>
            <sz val="10"/>
            <rFont val="Arial"/>
            <family val="0"/>
          </rPr>
          <t xml:space="preserve">19.12</t>
        </r>
      </is>
    </nc>
  </rcc>
  <rcc rId="880" ua="false" sId="1">
    <oc r="A49" t="inlineStr">
      <is>
        <r>
          <rPr>
            <sz val="10"/>
            <rFont val="Arial"/>
            <family val="0"/>
          </rPr>
          <t xml:space="preserve">19.12</t>
        </r>
      </is>
    </oc>
    <nc r="A49" t="inlineStr">
      <is>
        <r>
          <rPr>
            <sz val="10"/>
            <rFont val="Arial"/>
            <family val="0"/>
          </rPr>
          <t xml:space="preserve">19.13</t>
        </r>
      </is>
    </nc>
  </rcc>
  <rcc rId="881" ua="false" sId="1">
    <oc r="A59" t="inlineStr">
      <is>
        <r>
          <rPr>
            <sz val="10"/>
            <rFont val="Arial"/>
            <family val="0"/>
          </rPr>
          <t xml:space="preserve">29</t>
        </r>
      </is>
    </oc>
    <nc r="A59" t="inlineStr">
      <is>
        <r>
          <rPr>
            <sz val="10"/>
            <rFont val="Arial"/>
            <family val="0"/>
          </rPr>
          <t xml:space="preserve">28</t>
        </r>
      </is>
    </nc>
  </rcc>
  <rcc rId="882" ua="false" sId="1">
    <oc r="A60" t="inlineStr">
      <is>
        <r>
          <rPr>
            <sz val="10"/>
            <rFont val="Arial"/>
            <family val="0"/>
          </rPr>
          <t xml:space="preserve">29.1</t>
        </r>
      </is>
    </oc>
    <nc r="A60" t="inlineStr">
      <is>
        <r>
          <rPr>
            <sz val="10"/>
            <rFont val="Arial"/>
            <family val="0"/>
          </rPr>
          <t xml:space="preserve">28.1</t>
        </r>
      </is>
    </nc>
  </rcc>
  <rcc rId="883" ua="false" sId="1">
    <oc r="A61" t="inlineStr">
      <is>
        <r>
          <rPr>
            <sz val="10"/>
            <rFont val="Arial"/>
            <family val="0"/>
          </rPr>
          <t xml:space="preserve">29.2</t>
        </r>
      </is>
    </oc>
    <nc r="A61" t="inlineStr">
      <is>
        <r>
          <rPr>
            <sz val="10"/>
            <rFont val="Arial"/>
            <family val="0"/>
          </rPr>
          <t xml:space="preserve">28.2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884" ua="false" sId="1">
    <oc r="E2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10 </t>
        </r>
      </is>
    </oc>
    <nc r="E2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8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885" ua="false" sId="1">
    <oc r="E2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8</t>
        </r>
      </is>
    </oc>
    <nc r="E2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9</t>
        </r>
      </is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rc rId="886" ua="false" sId="1" eol="0" ref="6:8" action="insertRow"/>
  <rrc rId="887" ua="false" sId="1" eol="0" ref="9:9" action="insertRow"/>
</revisions>
</file>

<file path=xl/revisions/revisionLog77.xml><?xml version="1.0" encoding="utf-8"?>
<revisions xmlns="http://schemas.openxmlformats.org/spreadsheetml/2006/main" xmlns:r="http://schemas.openxmlformats.org/officeDocument/2006/relationships">
  <rcc rId="888" ua="false" sId="1">
    <oc r="E3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к  Решению районного Совета депутатов</t>
        </r>
      </is>
    </oc>
    <nc r="E3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к  решению районного Совета депутатов</t>
        </r>
      </is>
    </nc>
  </rcc>
  <rcc rId="889" ua="false" sId="1">
    <oc r="E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к  Решению районного Совета депутатов</t>
        </r>
      </is>
    </oc>
    <nc r="E7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к  решению районного Совета депутатов</t>
        </r>
      </is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890" ua="false" sId="1">
    <oc r="E4" t="inlineStr">
      <is>
        <r>
          <rPr>
            <sz val="10"/>
            <rFont val="Arial"/>
            <family val="0"/>
          </rPr>
          <t xml:space="preserve">от 2017 г. № </t>
        </r>
      </is>
    </oc>
    <nc r="E4" t="inlineStr">
      <is>
        <r>
          <rPr>
            <sz val="10"/>
            <rFont val="Arial"/>
            <family val="0"/>
          </rPr>
          <t xml:space="preserve">от 02.2017 г. № </t>
        </r>
      </is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rc rId="891" ua="false" sId="1" eol="0" ref="62:62" action="insertRow"/>
  <rcc rId="892" ua="false" sId="1">
    <nc r="A62" t="inlineStr">
      <is>
        <r>
          <rPr>
            <sz val="10"/>
            <rFont val="Arial"/>
            <family val="0"/>
          </rPr>
          <t xml:space="preserve">29</t>
        </r>
      </is>
    </nc>
  </rcc>
  <rcc rId="893" ua="false" sId="1">
    <nc r="B62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</t>
        </r>
      </is>
    </nc>
  </rcc>
  <rcc rId="894" ua="false" sId="1">
    <nc r="C62" t="n">
      <v>29992.9</v>
    </nc>
  </rcc>
  <rcc rId="895" ua="false" sId="1">
    <nc r="D62" t="n">
      <v>0</v>
    </nc>
  </rcc>
  <rcc rId="896" ua="false" sId="1">
    <nc r="E62" t="n">
      <v>0</v>
    </nc>
  </rcc>
  <rrc rId="897" ua="false" sId="1" eol="0" ref="63:63" action="insertRow"/>
  <rcc rId="898" ua="false" sId="1">
    <nc r="D63" t="n">
      <v>0</v>
    </nc>
  </rcc>
  <rcc rId="899" ua="false" sId="1">
    <nc r="E63" t="n">
      <v>0</v>
    </nc>
  </rcc>
  <rcc rId="900" ua="false" sId="1">
    <nc r="A63" t="inlineStr">
      <is>
        <r>
          <rPr>
            <sz val="10"/>
            <rFont val="Arial"/>
            <family val="0"/>
          </rPr>
          <t xml:space="preserve">30</t>
        </r>
      </is>
    </nc>
  </rcc>
  <rcc rId="901" ua="false" sId="1">
    <nc r="C63" t="n">
      <v>220.5</v>
    </nc>
  </rcc>
  <rcc rId="902" ua="false" sId="1">
    <oc r="C89" t="n">
      <f>SUM(C14:C20,C23,C26:C28,C29:C36,C51:C59)</f>
    </oc>
    <nc r="C89" t="n">
      <f>SUM(C14:C20,C23,C26:C28,C29:C36,C51:C59)+C62+C63</f>
    </nc>
  </rcc>
  <rcc rId="903" ua="false" sId="1">
    <oc r="D89" t="n">
      <f>SUM(D14:D20,D23,D26:D28,D29:D36,D51:D59)</f>
    </oc>
    <nc r="D89" t="n">
      <f>SUM(D14:D20,D23,D26:D28,D29:D36,D51:D59)+D62+D63</f>
    </nc>
  </rcc>
  <rcc rId="904" ua="false" sId="1">
    <oc r="E89" t="n">
      <f>SUM(E14:E20,E23,E26:E28,E29:E36,E51:E59)</f>
    </oc>
    <nc r="E89" t="n">
      <f>SUM(E14:E20,E23,E26:E28,E29:E36,E51:E59)+E62+E63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86" ua="false" sId="1">
    <nc r="G48" t="inlineStr">
      <is>
        <r>
          <rPr>
            <sz val="10"/>
            <rFont val="Arial"/>
            <family val="0"/>
          </rPr>
          <t xml:space="preserve">000 2 02 03024 05 7541 151</t>
        </r>
      </is>
    </nc>
  </rcc>
  <rcc rId="187" ua="false" sId="1">
    <nc r="G59" t="inlineStr">
      <is>
        <r>
          <rPr>
            <sz val="10"/>
            <rFont val="Arial"/>
            <family val="0"/>
          </rPr>
          <t xml:space="preserve">000 2 02 03024 05 7542 151</t>
        </r>
      </is>
    </nc>
  </rcc>
  <rcc rId="188" ua="false" sId="1">
    <nc r="G61" t="inlineStr">
      <is>
        <r>
          <rPr>
            <sz val="10"/>
            <rFont val="Arial"/>
            <family val="0"/>
          </rPr>
          <t xml:space="preserve">000 2 02 03024 05 7544 151</t>
        </r>
      </is>
    </nc>
  </rcc>
  <rcc rId="189" ua="false" sId="1">
    <nc r="G121" t="inlineStr">
      <is>
        <r>
          <rPr>
            <sz val="10"/>
            <rFont val="Arial"/>
            <family val="0"/>
          </rPr>
          <t xml:space="preserve">000 2 02 03024 05 7546 151</t>
        </r>
      </is>
    </nc>
  </rcc>
  <rcc rId="190" ua="false" sId="1">
    <nc r="G122" t="inlineStr">
      <is>
        <r>
          <rPr>
            <sz val="10"/>
            <rFont val="Arial"/>
            <family val="0"/>
          </rPr>
          <t xml:space="preserve">000 2 02 03024 05 7543 151</t>
        </r>
      </is>
    </nc>
  </rcc>
  <rcc rId="191" ua="false" sId="1">
    <nc r="G124" t="inlineStr">
      <is>
        <r>
          <rPr>
            <sz val="10"/>
            <rFont val="Arial"/>
            <family val="0"/>
          </rPr>
          <t xml:space="preserve">000 2 02 03024 05 7547 151</t>
        </r>
      </is>
    </nc>
  </rcc>
  <rcc rId="192" ua="false" sId="1">
    <nc r="G125" t="inlineStr">
      <is>
        <r>
          <rPr>
            <sz val="10"/>
            <rFont val="Arial"/>
            <family val="0"/>
          </rPr>
          <t xml:space="preserve">000 2 02 03024 04(05) 7548 151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905" ua="false" sId="1" eol="0" ref="64:64" action="insertRow"/>
  <rcc rId="906" ua="false" sId="1">
    <nc r="D64" t="n">
      <v>0</v>
    </nc>
  </rcc>
  <rcc rId="907" ua="false" sId="1">
    <nc r="E64" t="n">
      <v>0</v>
    </nc>
  </rcc>
  <rcc rId="908" ua="false" sId="1">
    <nc r="B64" t="inlineStr">
      <is>
        <r>
          <rPr>
            <sz val="10"/>
            <rFont val="Arial"/>
            <family val="0"/>
          </rPr>
          <t xml:space="preserve">Средства на повышение размеров оплаты труда основного персонала библиотек и музеев Красноярского края</t>
        </r>
      </is>
    </nc>
  </rcc>
  <rcc rId="909" ua="false" sId="1">
    <nc r="C64" t="n">
      <v>2169</v>
    </nc>
  </rcc>
  <rcc rId="910" ua="false" sId="1">
    <nc r="A64" t="inlineStr">
      <is>
        <r>
          <rPr>
            <sz val="10"/>
            <rFont val="Arial"/>
            <family val="0"/>
          </rPr>
          <t xml:space="preserve">31</t>
        </r>
      </is>
    </nc>
  </rcc>
  <rrc rId="911" ua="false" sId="1" eol="0" ref="65:65" action="insertRow"/>
  <rcc rId="912" ua="false" sId="1">
    <nc r="D65" t="n">
      <v>0</v>
    </nc>
  </rcc>
  <rcc rId="913" ua="false" sId="1">
    <nc r="E65" t="n">
      <v>0</v>
    </nc>
  </rcc>
  <rcc rId="914" ua="false" sId="1">
    <nc r="B65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развитие инфраструктуры общеобразовательных организаций</t>
        </r>
      </is>
    </nc>
  </rcc>
  <rcc rId="915" ua="false" sId="1">
    <nc r="C65" t="n">
      <v>1451.2</v>
    </nc>
  </rcc>
  <rcc rId="916" ua="false" sId="1">
    <oc r="D89" t="n">
      <f>SUM(D14:D20,D23,D26:D28,D29:D36,D51:D59)+D62+D63</f>
    </oc>
    <nc r="D89" t="n">
      <f>SUM(D14:D20,D23,D26:D28,D29:D36,D51:D59)+D62+D63+D64+D65</f>
    </nc>
  </rcc>
  <rcc rId="917" ua="false" sId="1">
    <oc r="E89" t="n">
      <f>SUM(E14:E20,E23,E26:E28,E29:E36,E51:E59)+E62+E63</f>
    </oc>
    <nc r="E89" t="n">
      <f>SUM(E14:E20,E23,E26:E28,E29:E36,E51:E59)+E62+E63+E64+E65</f>
    </nc>
  </rcc>
  <rcc rId="918" ua="false" sId="1">
    <nc r="A65" t="inlineStr">
      <is>
        <r>
          <rPr>
            <sz val="10"/>
            <rFont val="Arial"/>
            <family val="0"/>
          </rPr>
          <t xml:space="preserve">32</t>
        </r>
      </is>
    </nc>
  </rcc>
  <rrc rId="919" ua="false" sId="1" eol="0" ref="66:66" action="insertRow"/>
  <rcc rId="920" ua="false" sId="1">
    <nc r="D66" t="n">
      <v>0</v>
    </nc>
  </rcc>
  <rcc rId="921" ua="false" sId="1">
    <nc r="E66" t="n">
      <v>0</v>
    </nc>
  </rcc>
  <rcc rId="922" ua="false" sId="1">
    <nc r="A66" t="inlineStr">
      <is>
        <r>
          <rPr>
            <sz val="10"/>
            <rFont val="Arial"/>
            <family val="0"/>
          </rPr>
          <t xml:space="preserve">33</t>
        </r>
      </is>
    </nc>
  </rcc>
  <rrc rId="923" ua="false" sId="1" eol="0" ref="67:67" action="insertRow"/>
  <rcc rId="924" ua="false" sId="1">
    <nc r="D67" t="n">
      <v>0</v>
    </nc>
  </rcc>
  <rcc rId="925" ua="false" sId="1">
    <nc r="E67" t="n">
      <v>0</v>
    </nc>
  </rcc>
  <rcc rId="926" ua="false" sId="1">
    <nc r="A67" t="inlineStr">
      <is>
        <r>
          <rPr>
            <sz val="10"/>
            <rFont val="Arial"/>
            <family val="0"/>
          </rPr>
          <t xml:space="preserve">34</t>
        </r>
      </is>
    </nc>
  </rcc>
  <rcc rId="927" ua="false" sId="1">
    <oc r="C89" t="n">
      <f>SUM(C14:C20,C23,C26:C28,C29:C36,C51:C59)+C62+C63</f>
    </oc>
    <nc r="C89" t="n">
      <f>SUM(C14:C20,C23,C26:C28,C29:C36,C51:C59)+C62+C63+C64+C65+C66+C67</f>
    </nc>
  </rcc>
  <rcc rId="928" ua="false" sId="1">
    <oc r="B40" t="inlineStr">
      <is>
        <r>
          <rPr>
            <sz val="10"/>
            <rFont val="Arial"/>
            <family val="0"/>
          </rPr>
          <t xml:space="preserve">Субвенция бюджету муниципального образования на предоставление товарно-материальных ценностей лицам из числа коренных малочисленных народов, проживающим в Туруханском районе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</t>
        </r>
      </is>
    </oc>
    <nc r="B40" t="inlineStr">
      <is>
        <r>
          <rPr>
            <sz val="10"/>
            <rFont val="Arial"/>
            <family val="0"/>
          </rPr>
          <t xml:space="preserve">Субвенция бюджету муниципального образования на предоставление товарно-материальных ценностей лицам из числа коренных малочисленных народов, проживающим в Туруханском районе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за счет средств краевого бюджета</t>
        </r>
      </is>
    </nc>
  </rcc>
  <rrc rId="929" ua="false" sId="1" eol="0" ref="41:41" action="insertRow"/>
  <rcc rId="930" ua="false" sId="1">
    <oc r="B58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комплектование книжных фондов библиотек муниципальных образований Красноярского края</t>
        </r>
      </is>
    </oc>
    <nc r="B58" t="inlineStr">
      <is>
        <r>
          <rPr>
            <sz val="10"/>
            <rFont val="Arial"/>
            <family val="0"/>
          </rPr>
          <t xml:space="preserve">Поддержка отрасли культуры за счет средств краевого бюджета</t>
        </r>
      </is>
    </nc>
  </rcc>
  <rcc rId="931" ua="false" sId="1">
    <nc r="B66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</t>
        </r>
      </is>
    </nc>
  </rcc>
  <rcc rId="932" ua="false" sId="1">
    <nc r="C66" t="n">
      <v>649.8</v>
    </nc>
  </rcc>
  <rcc rId="933" ua="false" sId="1">
    <oc r="B62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</t>
        </r>
      </is>
    </oc>
    <nc r="B62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</t>
        </r>
      </is>
    </nc>
  </rcc>
  <rcc rId="934" ua="false" sId="1">
    <oc r="C62" t="n">
      <v>29992.9</v>
    </oc>
    <nc r="C62" t="n">
      <v>20899.4</v>
    </nc>
  </rcc>
  <rcc rId="935" ua="false" sId="1">
    <nc r="B67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</t>
        </r>
      </is>
    </nc>
  </rcc>
  <rcc rId="936" ua="false" sId="1">
    <nc r="C67" t="n">
      <v>17816.1</v>
    </nc>
  </rcc>
  <rm rId="937" ua="false" sheetId="1" source="A42:A44" destination="A41:A43" sourceSheetId="1">
    <rcc rId="0" ua="false" sId="1">
      <oc r="A42" t="inlineStr">
        <is>
          <r>
            <rPr>
              <sz val="10"/>
              <rFont val="Arial"/>
              <family val="0"/>
            </rPr>
            <t xml:space="preserve">23.5</t>
          </r>
        </is>
      </oc>
      <nc r="A42" t="inlineStr">
        <is>
          <r>
            <rPr>
              <sz val="10"/>
              <rFont val="Arial"/>
              <family val="0"/>
            </rPr>
            <t xml:space="preserve">19.5</t>
          </r>
        </is>
      </nc>
    </rcc>
    <rcc rId="0" ua="false" sId="1">
      <oc r="A43" t="inlineStr">
        <is>
          <r>
            <rPr>
              <sz val="10"/>
              <rFont val="Arial"/>
              <family val="0"/>
            </rPr>
            <t xml:space="preserve">23.6</t>
          </r>
        </is>
      </oc>
      <nc r="A43" t="inlineStr">
        <is>
          <r>
            <rPr>
              <sz val="10"/>
              <rFont val="Arial"/>
              <family val="0"/>
            </rPr>
            <t xml:space="preserve">19.6</t>
          </r>
        </is>
      </nc>
    </rcc>
  </rm>
  <rm rId="938" ua="false" sheetId="1" source="A45:A46" destination="A44:A45" sourceSheetId="1">
    <rcc rId="0" ua="false" sId="1">
      <oc r="A45" t="inlineStr">
        <is>
          <r>
            <rPr>
              <sz val="10"/>
              <rFont val="Arial"/>
              <family val="0"/>
            </rPr>
            <t xml:space="preserve">23.8</t>
          </r>
        </is>
      </oc>
      <nc r="A45" t="inlineStr">
        <is>
          <r>
            <rPr>
              <sz val="10"/>
              <rFont val="Arial"/>
              <family val="0"/>
            </rPr>
            <t xml:space="preserve">19.8</t>
          </r>
        </is>
      </nc>
    </rcc>
  </rm>
  <rm rId="939" ua="false" sheetId="1" source="A47:A49" destination="A46:A48" sourceSheetId="1">
    <rcc rId="0" ua="false" sId="1">
      <oc r="A47" t="inlineStr">
        <is>
          <r>
            <rPr>
              <sz val="10"/>
              <rFont val="Arial"/>
              <family val="0"/>
            </rPr>
            <t xml:space="preserve">23.10</t>
          </r>
        </is>
      </oc>
      <nc r="A47" t="inlineStr">
        <is>
          <r>
            <rPr>
              <sz val="10"/>
              <rFont val="Arial"/>
              <family val="0"/>
            </rPr>
            <t xml:space="preserve">19.10</t>
          </r>
        </is>
      </nc>
    </rcc>
    <rcc rId="0" ua="false" sId="1">
      <oc r="A48" t="inlineStr">
        <is>
          <r>
            <rPr>
              <sz val="10"/>
              <rFont val="Arial"/>
              <family val="0"/>
            </rPr>
            <t xml:space="preserve">28</t>
          </r>
        </is>
      </oc>
      <nc r="A48" t="inlineStr">
        <is>
          <r>
            <rPr>
              <sz val="10"/>
              <rFont val="Arial"/>
              <family val="0"/>
            </rPr>
            <t xml:space="preserve">19.11</t>
          </r>
        </is>
      </nc>
    </rcc>
  </rm>
  <rm rId="940" ua="false" sheetId="1" source="A50" destination="A49" sourceSheetId="1">
    <rcc rId="0" ua="false" sId="1">
      <nc r="A50" t="inlineStr">
        <is>
          <r>
            <rPr>
              <sz val="10"/>
              <rFont val="Arial"/>
              <family val="0"/>
            </rPr>
            <t xml:space="preserve">19.14</t>
          </r>
        </is>
      </nc>
    </rcc>
  </rm>
  <rcc rId="941" ua="false" sId="1">
    <nc r="A50" t="inlineStr">
      <is>
        <r>
          <rPr>
            <sz val="10"/>
            <rFont val="Arial"/>
            <family val="0"/>
          </rPr>
          <t xml:space="preserve">19.14</t>
        </r>
      </is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942" ua="false" sId="1">
    <nc r="G19" t="n">
      <f>C16+C17+C18+C19+C20+C23+C26+C27+C28+C29+C30+C31+C32+C33+C34+C35+C36+C41+C51+C52+C53+C54+C55+C56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943" ua="false" sId="1">
    <oc r="G19" t="n">
      <f>C16+C17+C18+C19+C20+C23+C26+C27+C28+C29+C30+C31+C32+C33+C34+C35+C36+C41+C51+C52+C53+C54+C55+C56</f>
    </oc>
    <nc r="G19"/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944" ua="false" sId="1">
    <oc r="E2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9</t>
        </r>
      </is>
    </oc>
    <nc r="E2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7</t>
        </r>
      </is>
    </nc>
  </rcc>
  <rcc rId="945" ua="false" sId="1">
    <oc r="E4" t="inlineStr">
      <is>
        <r>
          <rPr>
            <sz val="10"/>
            <rFont val="Arial"/>
            <family val="0"/>
          </rPr>
          <t xml:space="preserve">от 10.02.2017 г. № 9-131 </t>
        </r>
      </is>
    </oc>
    <nc r="E4" t="inlineStr">
      <is>
        <r>
          <rPr>
            <sz val="10"/>
            <rFont val="Arial"/>
            <family val="0"/>
          </rPr>
          <t xml:space="preserve">от 04.2017 г. № </t>
        </r>
      </is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rc rId="946" ua="false" sId="1" eol="0" ref="88:88" action="insertRow"/>
  <rcc rId="947" ua="false" sId="1">
    <nc r="A88" t="inlineStr">
      <is>
        <r>
          <rPr>
            <sz val="10"/>
            <rFont val="Arial"/>
            <family val="0"/>
          </rPr>
          <t xml:space="preserve">34</t>
        </r>
      </is>
    </nc>
  </rcc>
  <rcc rId="948" ua="false" sId="1">
    <nc r="C88" t="n">
      <v>17816.1</v>
    </nc>
  </rcc>
  <rcc rId="949" ua="false" sId="1">
    <nc r="D88" t="n">
      <v>0</v>
    </nc>
  </rcc>
  <rcc rId="950" ua="false" sId="1">
    <nc r="E88" t="n">
      <v>0</v>
    </nc>
  </rcc>
  <rcc rId="951" ua="false" sId="1">
    <nc r="B88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</t>
        </r>
      </is>
    </nc>
  </rcc>
  <rcc rId="952" ua="false" sId="1">
    <oc r="C15" t="n">
      <v>372104.4</v>
    </oc>
    <nc r="C15" t="n">
      <f>372104.4+224460</f>
    </nc>
  </rcc>
  <rrc rId="953" ua="false" sId="1" eol="0" ref="87:87" action="insertRow"/>
</revisions>
</file>

<file path=xl/revisions/revisionLog85.xml><?xml version="1.0" encoding="utf-8"?>
<revisions xmlns="http://schemas.openxmlformats.org/spreadsheetml/2006/main" xmlns:r="http://schemas.openxmlformats.org/officeDocument/2006/relationships">
  <rrc rId="954" ua="false" sId="1" eol="0" ref="68:68" action="insertRow"/>
  <rcc rId="955" ua="false" sId="1">
    <nc r="D68" t="n">
      <v>0</v>
    </nc>
  </rcc>
  <rcc rId="956" ua="false" sId="1">
    <nc r="E68" t="n">
      <v>0</v>
    </nc>
  </rcc>
  <rcc rId="957" ua="false" sId="1">
    <nc r="A68" t="inlineStr">
      <is>
        <r>
          <rPr>
            <sz val="10"/>
            <rFont val="Arial"/>
            <family val="0"/>
          </rPr>
          <t xml:space="preserve">35</t>
        </r>
      </is>
    </nc>
  </rcc>
  <rcc rId="958" ua="false" sId="1">
    <nc r="C68" t="n">
      <v>5</v>
    </nc>
  </rcc>
  <rrc rId="959" ua="false" sId="1" eol="0" ref="69:69" action="insertRow"/>
  <rcc rId="960" ua="false" sId="1">
    <nc r="D69" t="n">
      <v>0</v>
    </nc>
  </rcc>
  <rcc rId="961" ua="false" sId="1">
    <nc r="E69" t="n">
      <v>0</v>
    </nc>
  </rcc>
  <rcc rId="962" ua="false" sId="1">
    <nc r="A69" t="inlineStr">
      <is>
        <r>
          <rPr>
            <sz val="10"/>
            <rFont val="Arial"/>
            <family val="0"/>
          </rPr>
          <t xml:space="preserve">36</t>
        </r>
      </is>
    </nc>
  </rcc>
  <rcc rId="963" ua="false" sId="1">
    <nc r="B68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 </t>
        </r>
      </is>
    </nc>
  </rcc>
  <rcc rId="964" ua="false" sId="1">
    <nc r="B69" t="inlineStr">
      <is>
        <r>
          <rPr>
            <sz val="10"/>
            <rFont val="Arial"/>
            <family val="0"/>
          </rPr>
          <t xml:space="preserve">Субвенции бюджетам муниципальных образований 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</t>
        </r>
      </is>
    </nc>
  </rcc>
  <rcc rId="965" ua="false" sId="1">
    <nc r="C69" t="n">
      <v>458</v>
    </nc>
  </rcc>
  <rcc rId="966" ua="false" sId="1">
    <oc r="C87" t="n">
      <f>SUM(C14:C20,C23,C26:C28,C29:C36,C51:C59)+C62+C63+C64+C65+C66+C67</f>
    </oc>
    <nc r="C87" t="n">
      <f>SUM(C14:C20,C23,C26:C28,C29:C36,C51:C59)+C62+C63+C64+C65+C66+C67+C68+C69</f>
    </nc>
  </rcc>
  <rcc rId="967" ua="false" sId="1">
    <oc r="D87" t="n">
      <f>SUM(D14:D20,D23,D26:D28,D29:D36,D51:D59)+D62+D63+D64+D65</f>
    </oc>
    <nc r="D87" t="n">
      <f>SUM(D14:D20,D23,D26:D28,D29:D36,D51:D59)+D62+D63+D64+D65+D66+D67+D68+D69</f>
    </nc>
  </rcc>
  <rcc rId="968" ua="false" sId="1">
    <oc r="E87" t="n">
      <f>SUM(E14:E20,E23,E26:E28,E29:E36,E51:E59)+E62+E63+E64+E65</f>
    </oc>
    <nc r="E87" t="n">
      <f>SUM(E14:E20,E23,E26:E28,E29:E36,E51:E59)+E62+E63+E64+E65+E66+E67+E68+E69</f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rc rId="969" ua="false" sId="1" eol="0" ref="70:70" action="insertRow"/>
  <rcc rId="970" ua="false" sId="1">
    <nc r="C70" t="n">
      <v>1555.6</v>
    </nc>
  </rcc>
  <rcc rId="971" ua="false" sId="1">
    <nc r="D70" t="n">
      <v>0</v>
    </nc>
  </rcc>
  <rcc rId="972" ua="false" sId="1">
    <nc r="E70" t="n">
      <v>0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rc rId="973" ua="false" sId="1" eol="0" ref="71:71" action="insertRow"/>
  <rcc rId="974" ua="false" sId="1">
    <nc r="C71" t="n">
      <v>6400</v>
    </nc>
  </rcc>
  <rcc rId="975" ua="false" sId="1">
    <nc r="D71" t="n">
      <v>0</v>
    </nc>
  </rcc>
  <rcc rId="976" ua="false" sId="1">
    <nc r="E71" t="n">
      <v>0</v>
    </nc>
  </rcc>
  <rrc rId="977" ua="false" sId="1" eol="0" ref="72:72" action="insertRow"/>
  <rcc rId="978" ua="false" sId="1">
    <nc r="B72" t="inlineStr">
      <is>
        <r>
          <rPr>
            <sz val="10"/>
            <rFont val="Arial"/>
            <family val="0"/>
          </rPr>
          <t xml:space="preserve">Строительство и (или) реконструкция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      </r>
      </is>
    </nc>
  </rcc>
  <rcc rId="979" ua="false" sId="1">
    <nc r="C72" t="n">
      <v>29550</v>
    </nc>
  </rcc>
  <rcc rId="980" ua="false" sId="1">
    <nc r="D72" t="n">
      <v>0</v>
    </nc>
  </rcc>
  <rcc rId="981" ua="false" sId="1">
    <nc r="E72" t="n">
      <v>0</v>
    </nc>
  </rcc>
  <rcc rId="982" ua="false" sId="1">
    <nc r="A70" t="inlineStr">
      <is>
        <r>
          <rPr>
            <sz val="10"/>
            <rFont val="Arial"/>
            <family val="0"/>
          </rPr>
          <t xml:space="preserve">37</t>
        </r>
      </is>
    </nc>
  </rcc>
  <rcc rId="983" ua="false" sId="1">
    <nc r="A71" t="inlineStr">
      <is>
        <r>
          <rPr>
            <sz val="10"/>
            <rFont val="Arial"/>
            <family val="0"/>
          </rPr>
          <t xml:space="preserve">38</t>
        </r>
      </is>
    </nc>
  </rcc>
  <rcc rId="984" ua="false" sId="1">
    <nc r="A72" t="inlineStr">
      <is>
        <r>
          <rPr>
            <sz val="10"/>
            <rFont val="Arial"/>
            <family val="0"/>
          </rPr>
          <t xml:space="preserve">39</t>
        </r>
      </is>
    </nc>
  </rcc>
  <rcc rId="985" ua="false" sId="1">
    <oc r="C87" t="n">
      <f>SUM(C14:C20,C23,C26:C28,C29:C36,C51:C59)+C62+C63+C64+C65+C66+C67+C68+C69</f>
    </oc>
    <nc r="C87" t="n">
      <f>SUM(C14:C20,C23,C26:C28,C29:C36,C51:C59)+C62+C63+C64+C65+C66+C67+C68+C69+C70+C71+C72</f>
    </nc>
  </rcc>
  <rcc rId="986" ua="false" sId="1">
    <oc r="D87" t="n">
      <f>SUM(D14:D20,D23,D26:D28,D29:D36,D51:D59)+D62+D63+D64+D65+D66+D67+D68+D69</f>
    </oc>
    <nc r="D87" t="n">
      <f>SUM(D14:D20,D23,D26:D28,D29:D36,D51:D59)+D62+D63+D64+D65+D66+D67+D68+D69+D70+D71+D72</f>
    </nc>
  </rcc>
  <rcc rId="987" ua="false" sId="1">
    <oc r="E87" t="n">
      <f>SUM(E14:E20,E23,E26:E28,E29:E36,E51:E59)+E62+E63+E64+E65+E66+E67+E68+E69</f>
    </oc>
    <nc r="E87" t="n">
      <f>SUM(E14:E20,E23,E26:E28,E29:E36,E51:E59)+E62+E63+E64+E65+E66+E67+E68+E69+E70+E71+E72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988" ua="false" sId="1">
    <oc r="E4" t="inlineStr">
      <is>
        <r>
          <rPr>
            <sz val="10"/>
            <rFont val="Arial"/>
            <family val="0"/>
          </rPr>
          <t xml:space="preserve">от 28.04.2017 №10-150  </t>
        </r>
      </is>
    </oc>
    <nc r="E4" t="inlineStr">
      <is>
        <r>
          <rPr>
            <sz val="10"/>
            <rFont val="Arial"/>
            <family val="0"/>
          </rPr>
          <t xml:space="preserve">от 16.06.2017 №</t>
        </r>
      </is>
    </nc>
  </rcc>
  <rrc rId="989" ua="false" sId="1" eol="0" ref="78:78" action="insertRow"/>
  <rrc rId="990" ua="false" sId="1" eol="0" ref="77:77" action="insertRow"/>
  <rrc rId="991" ua="false" sId="1" eol="0" ref="76:76" action="insertRow"/>
  <rrc rId="992" ua="false" sId="1" eol="0" ref="75:75" action="insertRow"/>
  <rrc rId="993" ua="false" sId="1" eol="0" ref="74:74" action="insertRow"/>
  <rrc rId="994" ua="false" sId="1" eol="0" ref="73:73" action="insertRow"/>
  <rcc rId="995" ua="false" sId="1">
    <nc r="A73" t="inlineStr">
      <is>
        <r>
          <rPr>
            <sz val="10"/>
            <rFont val="Arial"/>
            <family val="0"/>
          </rPr>
          <t xml:space="preserve">40</t>
        </r>
      </is>
    </nc>
  </rcc>
  <rcc rId="996" ua="false" sId="1">
    <nc r="A74" t="inlineStr">
      <is>
        <r>
          <rPr>
            <sz val="10"/>
            <rFont val="Arial"/>
            <family val="0"/>
          </rPr>
          <t xml:space="preserve">41</t>
        </r>
      </is>
    </nc>
  </rcc>
  <rcc rId="997" ua="false" sId="1">
    <nc r="A75" t="inlineStr">
      <is>
        <r>
          <rPr>
            <sz val="10"/>
            <rFont val="Arial"/>
            <family val="0"/>
          </rPr>
          <t xml:space="preserve">42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998" ua="false" sId="1">
    <nc r="A76" t="inlineStr">
      <is>
        <r>
          <rPr>
            <sz val="10"/>
            <rFont val="Arial"/>
            <family val="0"/>
          </rPr>
          <t xml:space="preserve">43</t>
        </r>
      </is>
    </nc>
  </rcc>
  <rcc rId="999" ua="false" sId="1">
    <nc r="A77" t="inlineStr">
      <is>
        <r>
          <rPr>
            <sz val="10"/>
            <rFont val="Arial"/>
            <family val="0"/>
          </rPr>
          <t xml:space="preserve">44</t>
        </r>
      </is>
    </nc>
  </rcc>
  <rcc rId="1000" ua="false" sId="1">
    <nc r="A78" t="inlineStr">
      <is>
        <r>
          <rPr>
            <sz val="10"/>
            <rFont val="Arial"/>
            <family val="0"/>
          </rPr>
          <t xml:space="preserve">45</t>
        </r>
      </is>
    </nc>
  </rcc>
  <rcc rId="1001" ua="false" sId="1">
    <oc r="C87" t="n">
      <f>SUM(C14:C20,C23,C26:C28,C29:C36,C51:C59)+C62+C63+C64+C65+C66+C67+C68+C69+C70+C71+C72</f>
    </oc>
    <nc r="C87" t="n">
      <f>SUM(C14:C20,C23,C26:C28,C29:C36,C51:C59)+C62+C63+C64+C65+C66+C67+C68+C69+C70+C71+C72+C73+C74+C75+C76+C77+C78</f>
    </nc>
  </rcc>
  <rcc rId="1002" ua="false" sId="1">
    <oc r="D87" t="n">
      <f>SUM(D14:D20,D23,D26:D28,D29:D36,D51:D59)+D62+D63+D64+D65+D66+D67+D68+D69+D70+D71+D72</f>
    </oc>
    <nc r="D87" t="n">
      <f>SUM(D14:D20,D23,D26:D28,D29:D36,D51:D59)+D62+D63+D64+D65+D66+D67+D68+D69+D70+D71+D72+D73+D74+D75+D76+D77+D78</f>
    </nc>
  </rcc>
  <rcc rId="1003" ua="false" sId="1">
    <oc r="E87" t="n">
      <f>SUM(E14:E20,E23,E26:E28,E29:E36,E51:E59)+E62+E63+E64+E65+E66+E67+E68+E69+E70+E71+E72</f>
    </oc>
    <nc r="E87" t="n">
      <f>SUM(E14:E20,E23,E26:E28,E29:E36,E51:E59)+E62+E63+E64+E65+E66+E67+E68+E69+E70+E71+E72+E73+E74+E75+E76+E77+E78</f>
    </nc>
  </rcc>
  <rcc rId="1004" ua="false" sId="1">
    <nc r="C76" t="n">
      <v>1620.5</v>
    </nc>
  </rcc>
  <rcc rId="1005" ua="false" sId="1">
    <nc r="C78" t="n">
      <v>514.1</v>
    </nc>
  </rcc>
  <rcc rId="1006" ua="false" sId="1">
    <nc r="C77" t="n">
      <v>28316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93" ua="false" sId="1">
    <nc r="G120" t="inlineStr">
      <is>
        <r>
          <rPr>
            <sz val="10"/>
            <rFont val="Arial"/>
            <family val="0"/>
          </rPr>
          <t xml:space="preserve">000 2 02 03024 05 2842 151</t>
        </r>
      </is>
    </nc>
  </rcc>
  <rcc rId="194" ua="false" sId="1">
    <nc r="G123" t="inlineStr">
      <is>
        <r>
          <rPr>
            <sz val="10"/>
            <rFont val="Arial"/>
            <family val="0"/>
          </rPr>
          <t xml:space="preserve">000 2 02 03024 05 2843 151</t>
        </r>
      </is>
    </nc>
  </rcc>
  <rcc rId="195" ua="false" sId="1">
    <nc r="G60" t="inlineStr">
      <is>
        <r>
          <rPr>
            <sz val="10"/>
            <rFont val="Arial"/>
            <family val="0"/>
          </rPr>
          <t xml:space="preserve">000 2 02 03024 05 2841 151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1007" ua="false" sId="1">
    <oc r="E2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7</t>
        </r>
      </is>
    </oc>
    <nc r="E2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9</t>
        </r>
      </is>
    </nc>
  </rcc>
  <rcc rId="1008" ua="false" sId="1">
    <oc r="E4" t="inlineStr">
      <is>
        <r>
          <rPr>
            <sz val="10"/>
            <rFont val="Arial"/>
            <family val="0"/>
          </rPr>
          <t xml:space="preserve">от 16.06.2017 №</t>
        </r>
      </is>
    </oc>
    <nc r="E4" t="inlineStr">
      <is>
        <r>
          <rPr>
            <sz val="10"/>
            <rFont val="Arial"/>
            <family val="0"/>
          </rPr>
          <t xml:space="preserve">от ___.06.2017 №</t>
        </r>
      </is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1009" ua="false" sId="1">
    <oc r="E4" t="inlineStr">
      <is>
        <r>
          <rPr>
            <sz val="10"/>
            <rFont val="Arial"/>
            <family val="0"/>
          </rPr>
          <t xml:space="preserve">от ___.06.2017 №</t>
        </r>
      </is>
    </oc>
    <nc r="E4" t="inlineStr">
      <is>
        <r>
          <rPr>
            <sz val="10"/>
            <rFont val="Arial"/>
            <family val="0"/>
          </rPr>
          <t xml:space="preserve">от 16.06.2017 № 11-168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rc rId="1010" ua="false" sId="1" eol="0" ref="80:80" action="insertRow"/>
  <rcc rId="1011" ua="false" sId="1">
    <nc r="B80" t="inlineStr">
      <is>
        <r>
          <rPr>
            <sz val="10"/>
            <rFont val="Arial"/>
            <family val="0"/>
          </rPr>
          <t xml:space="preserve">Создание условий для развития услуг связи в малочисленных и труднодоступных населенных пунктах Красноярского края Туруханского района в рамках подпрограммы «Развитие связи на территории Туруханского района» муниципальной программы Туруханского района «Развитие транспортной системы и связи Туруханского района»</t>
        </r>
      </is>
    </nc>
  </rcc>
  <rcc rId="1012" ua="false" sId="1">
    <nc r="C80" t="n">
      <v>2358</v>
    </nc>
  </rcc>
  <rcc rId="1013" ua="false" sId="1">
    <nc r="D80" t="n">
      <v>0</v>
    </nc>
  </rcc>
  <rcc rId="1014" ua="false" sId="1">
    <nc r="E80" t="n">
      <v>0</v>
    </nc>
  </rcc>
  <rcc rId="1015" ua="false" sId="1">
    <oc r="C24" t="n">
      <v>78559.5</v>
    </oc>
    <nc r="C24" t="n">
      <v>72755.2</v>
    </nc>
  </rcc>
  <rcc rId="1016" ua="false" sId="1">
    <oc r="C57" t="n">
      <v>16.8</v>
    </oc>
    <nc r="C57" t="n">
      <v>266.8</v>
    </nc>
  </rcc>
  <rcc rId="1017" ua="false" sId="1">
    <oc r="C19" t="n">
      <v>45919.2</v>
    </oc>
    <nc r="C19" t="n">
      <v>48284.3</v>
    </nc>
  </rcc>
  <rcc rId="1018" ua="false" sId="1">
    <oc r="C62" t="n">
      <v>20899.4</v>
    </oc>
    <nc r="C62" t="n">
      <v>29992.9</v>
    </nc>
  </rcc>
  <rcc rId="1019" ua="false" sId="1">
    <oc r="C67" t="n">
      <v>17816.1</v>
    </oc>
    <nc r="C67" t="n">
      <v>18415.2</v>
    </nc>
  </rcc>
  <rrc rId="1020" ua="false" sId="1" eol="0" ref="79:79" action="insertRow"/>
  <rcc rId="1021" ua="false" sId="1">
    <nc r="A79" t="inlineStr">
      <is>
        <r>
          <rPr>
            <sz val="10"/>
            <rFont val="Arial"/>
            <family val="0"/>
          </rPr>
          <t xml:space="preserve">46</t>
        </r>
      </is>
    </nc>
  </rcc>
  <rcc rId="1022" ua="false" sId="1">
    <nc r="A80" t="inlineStr">
      <is>
        <r>
          <rPr>
            <sz val="10"/>
            <rFont val="Arial"/>
            <family val="0"/>
          </rPr>
          <t xml:space="preserve">47</t>
        </r>
      </is>
    </nc>
  </rcc>
  <rcc rId="1023" ua="false" sId="1">
    <nc r="B79" t="inlineStr">
      <is>
        <r>
          <rPr>
            <sz val="10"/>
            <rFont val="Arial"/>
            <family val="0"/>
          </rPr>
          <t xml:space="preserve">Расходы на повышение размеров оплаты труда отдельным категориям работников бюджетной сферы края, в том числе для которых указами Президента Российской Федерации предусмотрено повышение оплаты труда, в рамках непрограммных расходов отдельных органов местного самоуправления</t>
        </r>
      </is>
    </nc>
  </rcc>
  <rcc rId="1024" ua="false" sId="1">
    <nc r="C79" t="n">
      <v>2321.6</v>
    </nc>
  </rcc>
  <rcc rId="1025" ua="false" sId="1">
    <nc r="D79" t="n">
      <v>0</v>
    </nc>
  </rcc>
  <rcc rId="1026" ua="false" sId="1">
    <nc r="E79" t="n">
      <v>0</v>
    </nc>
  </rcc>
  <rrc rId="1027" ua="false" sId="1" eol="0" ref="81:81" action="insertRow"/>
  <rcc rId="1028" ua="false" sId="1">
    <nc r="A81" t="inlineStr">
      <is>
        <r>
          <rPr>
            <sz val="10"/>
            <rFont val="Arial"/>
            <family val="0"/>
          </rPr>
          <t xml:space="preserve">48</t>
        </r>
      </is>
    </nc>
  </rcc>
  <rcc rId="1029" ua="false" sId="1">
    <nc r="B81" t="inlineStr">
      <is>
        <r>
          <rPr>
            <sz val="10"/>
            <rFont val="Arial"/>
            <family val="0"/>
          </rPr>
      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      </r>
      </is>
    </nc>
  </rcc>
  <rcc rId="1030" ua="false" sId="1">
    <nc r="C81" t="n">
      <v>97.297</v>
    </nc>
  </rcc>
  <rcc rId="1031" ua="false" sId="1">
    <nc r="D81" t="n">
      <v>0</v>
    </nc>
  </rcc>
  <rcc rId="1032" ua="false" sId="1">
    <nc r="E81" t="n">
      <v>0</v>
    </nc>
  </rcc>
  <rrc rId="1033" ua="false" sId="1" eol="0" ref="82:82" action="insertRow"/>
  <rcc rId="1034" ua="false" sId="1">
    <nc r="A82" t="inlineStr">
      <is>
        <r>
          <rPr>
            <sz val="10"/>
            <rFont val="Arial"/>
            <family val="0"/>
          </rPr>
          <t xml:space="preserve">49</t>
        </r>
      </is>
    </nc>
  </rcc>
  <rcc rId="1035" ua="false" sId="1">
    <nc r="B82" t="inlineStr">
      <is>
        <r>
          <rPr>
            <sz val="10"/>
            <rFont val="Arial"/>
            <family val="0"/>
          </rPr>
      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, по министерству культуры Красноярского края в рамках непрограммных расходов отдельных органов исполнительной власти</t>
        </r>
      </is>
    </nc>
  </rcc>
  <rcc rId="1036" ua="false" sId="1">
    <nc r="C82" t="n">
      <v>2465.2</v>
    </nc>
  </rcc>
  <rrc rId="1037" ua="false" sId="1" eol="0" ref="83:83" action="insertRow"/>
  <rcc rId="1038" ua="false" sId="1">
    <nc r="A83" t="inlineStr">
      <is>
        <r>
          <rPr>
            <sz val="10"/>
            <rFont val="Arial"/>
            <family val="0"/>
          </rPr>
          <t xml:space="preserve">50</t>
        </r>
      </is>
    </nc>
  </rcc>
  <rcc rId="1039" ua="false" sId="1">
    <nc r="D82" t="n">
      <v>0</v>
    </nc>
  </rcc>
  <rcc rId="1040" ua="false" sId="1">
    <nc r="E82" t="n">
      <v>0</v>
    </nc>
  </rcc>
  <rcc rId="1041" ua="false" sId="1">
    <nc r="D83" t="n">
      <v>0</v>
    </nc>
  </rcc>
  <rcc rId="1042" ua="false" sId="1">
    <nc r="E83" t="n">
      <v>0</v>
    </nc>
  </rcc>
  <rcc rId="1043" ua="false" sId="1">
    <nc r="C83" t="n">
      <v>4549.5</v>
    </nc>
  </rcc>
  <rrc rId="1044" ua="false" sId="1" eol="0" ref="84:84" action="insertRow"/>
  <rcc rId="1045" ua="false" sId="1">
    <nc r="A84" t="inlineStr">
      <is>
        <r>
          <rPr>
            <sz val="10"/>
            <rFont val="Arial"/>
            <family val="0"/>
          </rPr>
          <t xml:space="preserve">51</t>
        </r>
      </is>
    </nc>
  </rcc>
  <rcc rId="1046" ua="false" sId="1">
    <nc r="C84" t="n">
      <v>90.95</v>
    </nc>
  </rcc>
  <rcc rId="1047" ua="false" sId="1">
    <nc r="D84" t="n">
      <v>0</v>
    </nc>
  </rcc>
  <rcc rId="1048" ua="false" sId="1">
    <nc r="E84" t="n">
      <v>0</v>
    </nc>
  </rcc>
  <rcc rId="1049" ua="false" sId="1">
    <oc r="C87" t="n">
      <f>SUM(C14:C20,C23,C26:C28,C29:C36,C51:C59)+C62+C63+C64+C65+C66+C67+C68+C69+C70+C71+C72+C73+C74+C75+C76+C77+C78</f>
    </oc>
    <nc r="C87" t="n">
      <f>SUM(C14:C20,C23,C26:C28,C29:C36,C51:C59)+C62+C63+C64+C65+C66+C67+C68+C69+C70+C71+C72+C73+C74+C75+C76+C77+C78+C79+C80+C81+C82+C83+C84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050" ua="false" sId="1">
    <oc r="E4" t="inlineStr">
      <is>
        <r>
          <rPr>
            <sz val="10"/>
            <rFont val="Arial"/>
            <family val="0"/>
          </rPr>
          <t xml:space="preserve">от 16.06.2017 № 11-168</t>
        </r>
      </is>
    </oc>
    <nc r="E4" t="inlineStr">
      <is>
        <r>
          <rPr>
            <sz val="10"/>
            <rFont val="Arial"/>
            <family val="0"/>
          </rPr>
          <t xml:space="preserve">от 15.09.2017 № </t>
        </r>
      </is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051" ua="false" sId="1">
    <oc r="C82" t="n">
      <v>2465.2</v>
    </oc>
    <nc r="C82" t="n">
      <v>2606.6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052" ua="false" sId="1">
    <oc r="E2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9</t>
        </r>
      </is>
    </oc>
    <nc r="E2" t="inlineStr">
      <is>
        <r>
          <rPr>
            <sz val="10"/>
            <rFont val="Arial"/>
            <family val="0"/>
          </rPr>
          <t xml:space="preserve">                                                                                                                                                                              Приложение 7</t>
        </r>
      </is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053" ua="false" sId="1">
    <oc r="E4" t="inlineStr">
      <is>
        <r>
          <rPr>
            <sz val="10"/>
            <rFont val="Arial"/>
            <family val="0"/>
          </rPr>
          <t xml:space="preserve">от 15.09.2017 № </t>
        </r>
      </is>
    </oc>
    <nc r="E4" t="inlineStr">
      <is>
        <r>
          <rPr>
            <sz val="10"/>
            <rFont val="Arial"/>
            <family val="0"/>
          </rPr>
          <t xml:space="preserve">от 15.09.2017 № 12-196</t>
        </r>
      </is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rc rId="1054" ua="false" sId="1" eol="0" ref="85:85" action="insertRow"/>
  <rcc rId="1055" ua="false" sId="1">
    <nc r="A85" t="inlineStr">
      <is>
        <r>
          <rPr>
            <sz val="10"/>
            <rFont val="Arial"/>
            <family val="0"/>
          </rPr>
          <t xml:space="preserve">52</t>
        </r>
      </is>
    </nc>
  </rcc>
  <rcc rId="1056" ua="false" sId="1">
    <nc r="B85" t="inlineStr">
      <is>
        <r>
          <rPr>
            <sz val="10"/>
            <rFont val="Arial"/>
            <family val="0"/>
          </rPr>
          <t xml:space="preserve">Содействие развитию налогового потенциала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      </r>
      </is>
    </nc>
  </rcc>
  <rcc rId="1057" ua="false" sId="1">
    <nc r="C85" t="n">
      <v>2309.4</v>
    </nc>
  </rcc>
  <rcc rId="1058" ua="false" sId="1">
    <oc r="C87" t="n">
      <f>SUM(C14:C20,C23,C26:C28,C29:C36,C51:C59)+C62+C63+C64+C65+C66+C67+C68+C69+C70+C71+C72+C73+C74+C75+C76+C77+C78+C79+C80+C81+C82+C83+C84</f>
    </oc>
    <nc r="C87" t="n">
      <f>SUM(C14:C20,C23,C26:C28,C29:C36,C51:C59)+C62+C63+C64+C65+C66+C67+C68+C69+C70+C71+C72+C73+C74+C75+C76+C77+C78+C79+C80+C81+C82+C83+C84+C85</f>
    </nc>
  </rcc>
  <rcc rId="1059" ua="false" sId="1">
    <nc r="D85" t="n">
      <v>0</v>
    </nc>
  </rcc>
  <rcc rId="1060" ua="false" sId="1">
    <nc r="E85" t="n">
      <v>0</v>
    </nc>
  </rcc>
  <rcc rId="1061" ua="false" sId="1">
    <oc r="D87" t="n">
      <f>SUM(D14:D20,D23,D26:D28,D29:D36,D51:D59)+D62+D63+D64+D65+D66+D67+D68+D69+D70+D71+D72+D73+D74+D75+D76+D77+D78</f>
    </oc>
    <nc r="D87" t="n">
      <f>SUM(D14:D20,D23,D26:D28,D29:D36,D51:D59)+D62+D63+D64+D65+D66+D67+D68+D69+D70+D71+D72+D73+D74+D75+D76+D77+D78+D79+D80+D81+D82+D83+D84+D85</f>
    </nc>
  </rcc>
  <rcc rId="1062" ua="false" sId="1">
    <oc r="E87" t="n">
      <f>SUM(E14:E20,E23,E26:E28,E29:E36,E51:E59)+E62+E63+E64+E65+E66+E67+E68+E69+E70+E71+E72+E73+E74+E75+E76+E77+E78</f>
    </oc>
    <nc r="E87" t="n">
      <f>SUM(E14:E20,E23,E26:E28,E29:E36,E51:E59)+E62+E63+E64+E65+E66+E67+E68+E69+E70+E71+E72+E73+E74+E75+E76+E77+E78+E79+E80+E81+E82+E83+E84+E85</f>
    </nc>
  </rcc>
  <rcc rId="1063" ua="false" sId="1">
    <oc r="E4" t="inlineStr">
      <is>
        <r>
          <rPr>
            <sz val="10"/>
            <rFont val="Arial"/>
            <family val="0"/>
          </rPr>
          <t xml:space="preserve">от 15.09.2017 № 12-196</t>
        </r>
      </is>
    </oc>
    <nc r="E4" t="inlineStr">
      <is>
        <r>
          <rPr>
            <sz val="10"/>
            <rFont val="Arial"/>
            <family val="0"/>
          </rPr>
          <t xml:space="preserve">от   .10.2017 №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064" ua="false" sId="1">
    <oc r="C82" t="n">
      <v>2606.6</v>
    </oc>
    <nc r="C82" t="n">
      <f>2606.6+15385</f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065" ua="false" sId="1">
    <oc r="E4" t="inlineStr">
      <is>
        <r>
          <rPr>
            <sz val="10"/>
            <rFont val="Arial"/>
            <family val="0"/>
          </rPr>
          <t xml:space="preserve">от   .10.2017 №</t>
        </r>
      </is>
    </oc>
    <nc r="E4" t="inlineStr">
      <is>
        <r>
          <rPr>
            <sz val="10"/>
            <rFont val="Arial"/>
            <family val="0"/>
          </rPr>
          <t xml:space="preserve">от   20.10.2017 № 13-209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4.42"/>
    <col collapsed="false" customWidth="true" hidden="false" outlineLevel="0" max="3" min="3" style="2" width="19.41"/>
    <col collapsed="false" customWidth="true" hidden="false" outlineLevel="0" max="4" min="4" style="2" width="16.84"/>
    <col collapsed="false" customWidth="true" hidden="false" outlineLevel="0" max="5" min="5" style="2" width="14.99"/>
    <col collapsed="false" customWidth="true" hidden="false" outlineLevel="0" max="6" min="6" style="3" width="14.28"/>
    <col collapsed="false" customWidth="true" hidden="false" outlineLevel="0" max="7" min="7" style="4" width="25.7"/>
    <col collapsed="false" customWidth="true" hidden="false" outlineLevel="0" max="8" min="8" style="3" width="12.85"/>
    <col collapsed="false" customWidth="true" hidden="false" outlineLevel="0" max="9" min="9" style="3" width="18.99"/>
    <col collapsed="false" customWidth="false" hidden="false" outlineLevel="0" max="257" min="10" style="3" width="9.14"/>
  </cols>
  <sheetData>
    <row r="1" s="10" customFormat="true" ht="15.75" hidden="false" customHeight="false" outlineLevel="0" collapsed="false">
      <c r="A1" s="5"/>
      <c r="B1" s="6"/>
      <c r="C1" s="6"/>
      <c r="D1" s="6"/>
      <c r="E1" s="6"/>
      <c r="F1" s="7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</row>
    <row r="2" s="10" customFormat="true" ht="15.75" hidden="false" customHeight="false" outlineLevel="0" collapsed="false">
      <c r="A2" s="5"/>
      <c r="B2" s="6"/>
      <c r="C2" s="6"/>
      <c r="D2" s="6"/>
      <c r="E2" s="11" t="s">
        <v>0</v>
      </c>
      <c r="F2" s="7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</row>
    <row r="3" s="10" customFormat="true" ht="15.75" hidden="false" customHeight="false" outlineLevel="0" collapsed="false">
      <c r="A3" s="5"/>
      <c r="B3" s="6"/>
      <c r="C3" s="6"/>
      <c r="D3" s="6"/>
      <c r="E3" s="6" t="s">
        <v>1</v>
      </c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</row>
    <row r="4" s="10" customFormat="true" ht="15.75" hidden="false" customHeight="false" outlineLevel="0" collapsed="false">
      <c r="A4" s="5"/>
      <c r="B4" s="6"/>
      <c r="C4" s="6"/>
      <c r="D4" s="6"/>
      <c r="E4" s="12" t="s">
        <v>2</v>
      </c>
      <c r="F4" s="7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</row>
    <row r="5" customFormat="false" ht="15.75" hidden="false" customHeight="false" outlineLevel="0" collapsed="false">
      <c r="D5" s="13"/>
    </row>
    <row r="6" s="10" customFormat="true" ht="15.75" hidden="false" customHeight="false" outlineLevel="0" collapsed="false">
      <c r="A6" s="5"/>
      <c r="B6" s="6"/>
      <c r="C6" s="6"/>
      <c r="D6" s="6"/>
      <c r="E6" s="11" t="s">
        <v>3</v>
      </c>
      <c r="F6" s="7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</row>
    <row r="7" s="10" customFormat="true" ht="15.75" hidden="false" customHeight="false" outlineLevel="0" collapsed="false">
      <c r="A7" s="5"/>
      <c r="B7" s="6"/>
      <c r="C7" s="6"/>
      <c r="D7" s="6"/>
      <c r="E7" s="6" t="s">
        <v>1</v>
      </c>
      <c r="F7" s="7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</row>
    <row r="8" s="10" customFormat="true" ht="15.75" hidden="false" customHeight="false" outlineLevel="0" collapsed="false">
      <c r="A8" s="5"/>
      <c r="B8" s="6"/>
      <c r="C8" s="6"/>
      <c r="D8" s="6"/>
      <c r="E8" s="12" t="s">
        <v>4</v>
      </c>
      <c r="F8" s="7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</row>
    <row r="9" s="10" customFormat="true" ht="15.75" hidden="false" customHeight="false" outlineLevel="0" collapsed="false">
      <c r="A9" s="5"/>
      <c r="B9" s="6"/>
      <c r="C9" s="6"/>
      <c r="D9" s="6"/>
      <c r="E9" s="6"/>
      <c r="F9" s="7"/>
      <c r="G9" s="8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</row>
    <row r="10" customFormat="false" ht="15.75" hidden="false" customHeight="true" outlineLevel="0" collapsed="false">
      <c r="B10" s="14" t="s">
        <v>5</v>
      </c>
      <c r="C10" s="14"/>
      <c r="D10" s="14"/>
    </row>
    <row r="11" s="2" customFormat="true" ht="15.75" hidden="false" customHeight="false" outlineLevel="0" collapsed="false">
      <c r="A11" s="1"/>
      <c r="E11" s="15" t="s">
        <v>6</v>
      </c>
      <c r="G11" s="16"/>
    </row>
    <row r="12" s="2" customFormat="true" ht="21" hidden="false" customHeight="true" outlineLevel="0" collapsed="false">
      <c r="A12" s="17" t="s">
        <v>7</v>
      </c>
      <c r="B12" s="18" t="s">
        <v>8</v>
      </c>
      <c r="C12" s="18" t="s">
        <v>9</v>
      </c>
      <c r="D12" s="18" t="s">
        <v>10</v>
      </c>
      <c r="E12" s="18" t="s">
        <v>11</v>
      </c>
      <c r="G12" s="16"/>
    </row>
    <row r="13" s="20" customFormat="true" ht="11.2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G13" s="21"/>
    </row>
    <row r="14" s="2" customFormat="true" ht="33.75" hidden="false" customHeight="true" outlineLevel="0" collapsed="false">
      <c r="A14" s="22" t="s">
        <v>12</v>
      </c>
      <c r="B14" s="23" t="s">
        <v>13</v>
      </c>
      <c r="C14" s="24" t="n">
        <v>379.3</v>
      </c>
      <c r="D14" s="24" t="n">
        <v>379.3</v>
      </c>
      <c r="E14" s="24" t="n">
        <v>379.3</v>
      </c>
      <c r="F14" s="25"/>
      <c r="G14" s="16"/>
    </row>
    <row r="15" s="2" customFormat="true" ht="45.75" hidden="false" customHeight="true" outlineLevel="0" collapsed="false">
      <c r="A15" s="22" t="s">
        <v>14</v>
      </c>
      <c r="B15" s="26" t="s">
        <v>15</v>
      </c>
      <c r="C15" s="27" t="n">
        <f aca="false">372104.4+224460</f>
        <v>596564.4</v>
      </c>
      <c r="D15" s="27" t="n">
        <v>372104.4</v>
      </c>
      <c r="E15" s="27" t="n">
        <v>372104.4</v>
      </c>
      <c r="F15" s="25"/>
      <c r="G15" s="16"/>
    </row>
    <row r="16" s="2" customFormat="true" ht="53.25" hidden="false" customHeight="true" outlineLevel="0" collapsed="false">
      <c r="A16" s="22" t="s">
        <v>16</v>
      </c>
      <c r="B16" s="26" t="s">
        <v>17</v>
      </c>
      <c r="C16" s="28" t="n">
        <v>275050.5</v>
      </c>
      <c r="D16" s="28" t="n">
        <v>305498.8</v>
      </c>
      <c r="E16" s="28" t="n">
        <v>305498.8</v>
      </c>
      <c r="F16" s="25"/>
      <c r="G16" s="16"/>
    </row>
    <row r="17" s="2" customFormat="true" ht="93" hidden="false" customHeight="true" outlineLevel="0" collapsed="false">
      <c r="A17" s="22" t="s">
        <v>18</v>
      </c>
      <c r="B17" s="26" t="s">
        <v>19</v>
      </c>
      <c r="C17" s="28" t="n">
        <v>1032.4</v>
      </c>
      <c r="D17" s="28" t="n">
        <v>1032.4</v>
      </c>
      <c r="E17" s="28" t="n">
        <v>1032.4</v>
      </c>
      <c r="F17" s="25"/>
      <c r="G17" s="16"/>
    </row>
    <row r="18" s="2" customFormat="true" ht="63" hidden="false" customHeight="false" outlineLevel="0" collapsed="false">
      <c r="A18" s="22" t="s">
        <v>20</v>
      </c>
      <c r="B18" s="29" t="s">
        <v>21</v>
      </c>
      <c r="C18" s="28" t="n">
        <v>698.6</v>
      </c>
      <c r="D18" s="28" t="n">
        <v>698.6</v>
      </c>
      <c r="E18" s="28" t="n">
        <v>698.6</v>
      </c>
      <c r="F18" s="25"/>
      <c r="G18" s="16"/>
    </row>
    <row r="19" s="2" customFormat="true" ht="108" hidden="false" customHeight="true" outlineLevel="0" collapsed="false">
      <c r="A19" s="22" t="s">
        <v>22</v>
      </c>
      <c r="B19" s="26" t="s">
        <v>23</v>
      </c>
      <c r="C19" s="28" t="n">
        <v>48334.7</v>
      </c>
      <c r="D19" s="28" t="n">
        <v>45919.2</v>
      </c>
      <c r="E19" s="28" t="n">
        <v>45919.2</v>
      </c>
      <c r="F19" s="25"/>
      <c r="G19" s="16"/>
    </row>
    <row r="20" s="2" customFormat="true" ht="157.5" hidden="false" customHeight="false" outlineLevel="0" collapsed="false">
      <c r="A20" s="22" t="s">
        <v>24</v>
      </c>
      <c r="B20" s="26" t="s">
        <v>25</v>
      </c>
      <c r="C20" s="28" t="n">
        <f aca="false">C21+C22</f>
        <v>276570.8</v>
      </c>
      <c r="D20" s="28" t="n">
        <f aca="false">D21+D22</f>
        <v>274782.2</v>
      </c>
      <c r="E20" s="28" t="n">
        <f aca="false">E21+E22</f>
        <v>274782.2</v>
      </c>
      <c r="F20" s="25"/>
      <c r="G20" s="16"/>
    </row>
    <row r="21" s="2" customFormat="true" ht="114.75" hidden="false" customHeight="false" outlineLevel="0" collapsed="false">
      <c r="A21" s="22" t="s">
        <v>26</v>
      </c>
      <c r="B21" s="30" t="s">
        <v>27</v>
      </c>
      <c r="C21" s="31" t="n">
        <v>220000</v>
      </c>
      <c r="D21" s="31" t="n">
        <v>218211.4</v>
      </c>
      <c r="E21" s="31" t="n">
        <v>218211.4</v>
      </c>
      <c r="F21" s="25"/>
      <c r="G21" s="16"/>
    </row>
    <row r="22" s="2" customFormat="true" ht="102" hidden="false" customHeight="false" outlineLevel="0" collapsed="false">
      <c r="A22" s="22" t="s">
        <v>28</v>
      </c>
      <c r="B22" s="30" t="s">
        <v>29</v>
      </c>
      <c r="C22" s="31" t="n">
        <v>56570.8</v>
      </c>
      <c r="D22" s="31" t="n">
        <v>56570.8</v>
      </c>
      <c r="E22" s="31" t="n">
        <v>56570.8</v>
      </c>
      <c r="F22" s="25"/>
      <c r="G22" s="16"/>
    </row>
    <row r="23" s="2" customFormat="true" ht="157.5" hidden="false" customHeight="false" outlineLevel="0" collapsed="false">
      <c r="A23" s="22" t="s">
        <v>30</v>
      </c>
      <c r="B23" s="26" t="s">
        <v>31</v>
      </c>
      <c r="C23" s="28" t="n">
        <f aca="false">C24+C25</f>
        <v>124116.3</v>
      </c>
      <c r="D23" s="28" t="n">
        <f aca="false">D24+D25</f>
        <v>129920.6</v>
      </c>
      <c r="E23" s="28" t="n">
        <f aca="false">E24+E25</f>
        <v>129920.6</v>
      </c>
      <c r="F23" s="25"/>
      <c r="G23" s="16"/>
    </row>
    <row r="24" s="2" customFormat="true" ht="102" hidden="false" customHeight="false" outlineLevel="0" collapsed="false">
      <c r="A24" s="22" t="s">
        <v>32</v>
      </c>
      <c r="B24" s="30" t="s">
        <v>33</v>
      </c>
      <c r="C24" s="32" t="n">
        <v>72755.2</v>
      </c>
      <c r="D24" s="32" t="n">
        <v>78559.5</v>
      </c>
      <c r="E24" s="32" t="n">
        <v>78559.5</v>
      </c>
      <c r="F24" s="25"/>
      <c r="G24" s="16"/>
    </row>
    <row r="25" s="2" customFormat="true" ht="124.5" hidden="false" customHeight="true" outlineLevel="0" collapsed="false">
      <c r="A25" s="22" t="s">
        <v>34</v>
      </c>
      <c r="B25" s="30" t="s">
        <v>35</v>
      </c>
      <c r="C25" s="33" t="n">
        <v>51361.1</v>
      </c>
      <c r="D25" s="33" t="n">
        <v>51361.1</v>
      </c>
      <c r="E25" s="33" t="n">
        <v>51361.1</v>
      </c>
      <c r="F25" s="25"/>
      <c r="G25" s="16"/>
    </row>
    <row r="26" s="2" customFormat="true" ht="77.25" hidden="false" customHeight="true" outlineLevel="0" collapsed="false">
      <c r="A26" s="22" t="s">
        <v>36</v>
      </c>
      <c r="B26" s="26" t="s">
        <v>37</v>
      </c>
      <c r="C26" s="34" t="n">
        <v>20057.3</v>
      </c>
      <c r="D26" s="35" t="n">
        <v>22300.6</v>
      </c>
      <c r="E26" s="36" t="n">
        <v>22300.6</v>
      </c>
      <c r="F26" s="25"/>
      <c r="G26" s="16"/>
    </row>
    <row r="27" s="2" customFormat="true" ht="71.25" hidden="false" customHeight="true" outlineLevel="0" collapsed="false">
      <c r="A27" s="22" t="s">
        <v>38</v>
      </c>
      <c r="B27" s="26" t="s">
        <v>39</v>
      </c>
      <c r="C27" s="37" t="n">
        <v>3017.4</v>
      </c>
      <c r="D27" s="37" t="n">
        <v>2532.4</v>
      </c>
      <c r="E27" s="38" t="n">
        <v>2532.4</v>
      </c>
      <c r="F27" s="25"/>
      <c r="G27" s="16"/>
    </row>
    <row r="28" s="2" customFormat="true" ht="114" hidden="false" customHeight="true" outlineLevel="0" collapsed="false">
      <c r="A28" s="22" t="s">
        <v>40</v>
      </c>
      <c r="B28" s="26" t="s">
        <v>41</v>
      </c>
      <c r="C28" s="28" t="n">
        <v>673.1</v>
      </c>
      <c r="D28" s="28" t="n">
        <v>673.1</v>
      </c>
      <c r="E28" s="28" t="n">
        <v>673.1</v>
      </c>
      <c r="F28" s="25"/>
      <c r="G28" s="16"/>
    </row>
    <row r="29" s="2" customFormat="true" ht="61.5" hidden="false" customHeight="true" outlineLevel="0" collapsed="false">
      <c r="A29" s="22" t="s">
        <v>42</v>
      </c>
      <c r="B29" s="29" t="s">
        <v>43</v>
      </c>
      <c r="C29" s="28" t="n">
        <v>703.2</v>
      </c>
      <c r="D29" s="28" t="n">
        <v>703.2</v>
      </c>
      <c r="E29" s="28" t="n">
        <v>703.2</v>
      </c>
      <c r="F29" s="25"/>
      <c r="G29" s="16"/>
    </row>
    <row r="30" s="2" customFormat="true" ht="51" hidden="false" customHeight="true" outlineLevel="0" collapsed="false">
      <c r="A30" s="22" t="s">
        <v>44</v>
      </c>
      <c r="B30" s="29" t="s">
        <v>45</v>
      </c>
      <c r="C30" s="28" t="n">
        <v>1360.8</v>
      </c>
      <c r="D30" s="28" t="n">
        <v>1307.2</v>
      </c>
      <c r="E30" s="28" t="n">
        <v>1307.2</v>
      </c>
      <c r="F30" s="25"/>
      <c r="G30" s="16"/>
    </row>
    <row r="31" s="2" customFormat="true" ht="77.25" hidden="false" customHeight="true" outlineLevel="0" collapsed="false">
      <c r="A31" s="22" t="s">
        <v>46</v>
      </c>
      <c r="B31" s="29" t="s">
        <v>47</v>
      </c>
      <c r="C31" s="28" t="n">
        <v>1385.2</v>
      </c>
      <c r="D31" s="28" t="n">
        <v>1385.2</v>
      </c>
      <c r="E31" s="28" t="n">
        <v>1385.2</v>
      </c>
      <c r="F31" s="25"/>
      <c r="G31" s="16"/>
    </row>
    <row r="32" s="2" customFormat="true" ht="144.75" hidden="false" customHeight="true" outlineLevel="0" collapsed="false">
      <c r="A32" s="22" t="s">
        <v>48</v>
      </c>
      <c r="B32" s="29" t="s">
        <v>49</v>
      </c>
      <c r="C32" s="28" t="n">
        <v>15187.4</v>
      </c>
      <c r="D32" s="28" t="n">
        <v>14908.4</v>
      </c>
      <c r="E32" s="28" t="n">
        <v>14908.4</v>
      </c>
      <c r="F32" s="25"/>
      <c r="G32" s="16"/>
    </row>
    <row r="33" s="2" customFormat="true" ht="75" hidden="false" customHeight="true" outlineLevel="0" collapsed="false">
      <c r="A33" s="22" t="s">
        <v>50</v>
      </c>
      <c r="B33" s="29" t="s">
        <v>51</v>
      </c>
      <c r="C33" s="28" t="n">
        <v>1945</v>
      </c>
      <c r="D33" s="28" t="n">
        <v>1945</v>
      </c>
      <c r="E33" s="28" t="n">
        <v>1945</v>
      </c>
      <c r="F33" s="25"/>
      <c r="G33" s="16"/>
    </row>
    <row r="34" s="2" customFormat="true" ht="48" hidden="false" customHeight="true" outlineLevel="0" collapsed="false">
      <c r="A34" s="22" t="s">
        <v>52</v>
      </c>
      <c r="B34" s="29" t="s">
        <v>53</v>
      </c>
      <c r="C34" s="28" t="n">
        <v>81.3</v>
      </c>
      <c r="D34" s="28" t="n">
        <v>81.3</v>
      </c>
      <c r="E34" s="28" t="n">
        <v>81.3</v>
      </c>
      <c r="F34" s="25"/>
      <c r="G34" s="16"/>
    </row>
    <row r="35" s="2" customFormat="true" ht="56.25" hidden="false" customHeight="true" outlineLevel="0" collapsed="false">
      <c r="A35" s="22" t="s">
        <v>54</v>
      </c>
      <c r="B35" s="29" t="s">
        <v>55</v>
      </c>
      <c r="C35" s="28" t="n">
        <v>295</v>
      </c>
      <c r="D35" s="28" t="n">
        <v>295</v>
      </c>
      <c r="E35" s="28" t="n">
        <v>295</v>
      </c>
      <c r="F35" s="39"/>
      <c r="G35" s="40"/>
      <c r="H35" s="41"/>
      <c r="I35" s="41"/>
    </row>
    <row r="36" s="2" customFormat="true" ht="94.5" hidden="false" customHeight="false" outlineLevel="0" collapsed="false">
      <c r="A36" s="22" t="s">
        <v>56</v>
      </c>
      <c r="B36" s="29" t="s">
        <v>57</v>
      </c>
      <c r="C36" s="28" t="n">
        <f aca="false">SUM(C37:C50)</f>
        <v>18018.7</v>
      </c>
      <c r="D36" s="28" t="n">
        <f aca="false">SUM(D37:D50)</f>
        <v>15673.2</v>
      </c>
      <c r="E36" s="28" t="n">
        <f aca="false">SUM(E37:E50)</f>
        <v>15805.3</v>
      </c>
      <c r="F36" s="42"/>
      <c r="G36" s="42"/>
      <c r="H36" s="42"/>
      <c r="I36" s="41"/>
    </row>
    <row r="37" s="49" customFormat="true" ht="45.75" hidden="false" customHeight="true" outlineLevel="0" collapsed="false">
      <c r="A37" s="43" t="s">
        <v>58</v>
      </c>
      <c r="B37" s="44" t="s">
        <v>59</v>
      </c>
      <c r="C37" s="45" t="n">
        <v>1490.5</v>
      </c>
      <c r="D37" s="45" t="n">
        <v>1490.5</v>
      </c>
      <c r="E37" s="45" t="n">
        <v>1490.5</v>
      </c>
      <c r="F37" s="46"/>
      <c r="G37" s="47"/>
      <c r="H37" s="48"/>
      <c r="I37" s="48"/>
    </row>
    <row r="38" s="49" customFormat="true" ht="123.75" hidden="false" customHeight="true" outlineLevel="0" collapsed="false">
      <c r="A38" s="43" t="s">
        <v>60</v>
      </c>
      <c r="B38" s="44" t="s">
        <v>61</v>
      </c>
      <c r="C38" s="45" t="n">
        <v>4277.2</v>
      </c>
      <c r="D38" s="45" t="n">
        <v>4277.2</v>
      </c>
      <c r="E38" s="45" t="n">
        <v>4277.2</v>
      </c>
      <c r="F38" s="50"/>
      <c r="G38" s="51"/>
    </row>
    <row r="39" s="49" customFormat="true" ht="127.5" hidden="false" customHeight="true" outlineLevel="0" collapsed="false">
      <c r="A39" s="43" t="s">
        <v>62</v>
      </c>
      <c r="B39" s="44" t="s">
        <v>63</v>
      </c>
      <c r="C39" s="45" t="n">
        <v>1076.9</v>
      </c>
      <c r="D39" s="45" t="n">
        <v>1076.9</v>
      </c>
      <c r="E39" s="45" t="n">
        <v>1076.9</v>
      </c>
      <c r="F39" s="50"/>
      <c r="G39" s="51"/>
    </row>
    <row r="40" s="49" customFormat="true" ht="111" hidden="false" customHeight="true" outlineLevel="0" collapsed="false">
      <c r="A40" s="43" t="s">
        <v>64</v>
      </c>
      <c r="B40" s="44" t="s">
        <v>65</v>
      </c>
      <c r="C40" s="52" t="n">
        <v>4310.4</v>
      </c>
      <c r="D40" s="52" t="n">
        <v>3351.9</v>
      </c>
      <c r="E40" s="52" t="n">
        <v>3351.9</v>
      </c>
      <c r="F40" s="50"/>
      <c r="G40" s="51"/>
    </row>
    <row r="41" s="2" customFormat="true" ht="71.25" hidden="false" customHeight="true" outlineLevel="0" collapsed="false">
      <c r="A41" s="43" t="s">
        <v>66</v>
      </c>
      <c r="B41" s="44" t="s">
        <v>67</v>
      </c>
      <c r="C41" s="28" t="n">
        <v>1416.8</v>
      </c>
      <c r="D41" s="28" t="n">
        <v>0</v>
      </c>
      <c r="E41" s="28" t="n">
        <v>0</v>
      </c>
      <c r="F41" s="25"/>
      <c r="G41" s="16"/>
    </row>
    <row r="42" s="49" customFormat="true" ht="110.25" hidden="false" customHeight="true" outlineLevel="0" collapsed="false">
      <c r="A42" s="43" t="s">
        <v>68</v>
      </c>
      <c r="B42" s="44" t="s">
        <v>69</v>
      </c>
      <c r="C42" s="52" t="n">
        <v>856.1</v>
      </c>
      <c r="D42" s="52" t="n">
        <v>539.8</v>
      </c>
      <c r="E42" s="52" t="n">
        <v>539.8</v>
      </c>
      <c r="F42" s="50"/>
      <c r="G42" s="51"/>
    </row>
    <row r="43" s="49" customFormat="true" ht="156" hidden="false" customHeight="true" outlineLevel="0" collapsed="false">
      <c r="A43" s="43" t="s">
        <v>70</v>
      </c>
      <c r="B43" s="44" t="s">
        <v>71</v>
      </c>
      <c r="C43" s="52" t="n">
        <v>1165.3</v>
      </c>
      <c r="D43" s="52" t="n">
        <v>1511.4</v>
      </c>
      <c r="E43" s="52" t="n">
        <v>1643.5</v>
      </c>
      <c r="F43" s="50"/>
      <c r="G43" s="51"/>
    </row>
    <row r="44" s="49" customFormat="true" ht="113.25" hidden="false" customHeight="true" outlineLevel="0" collapsed="false">
      <c r="A44" s="43" t="s">
        <v>72</v>
      </c>
      <c r="B44" s="44" t="s">
        <v>73</v>
      </c>
      <c r="C44" s="52" t="n">
        <v>218.9</v>
      </c>
      <c r="D44" s="52" t="n">
        <v>218.9</v>
      </c>
      <c r="E44" s="52" t="n">
        <v>218.9</v>
      </c>
      <c r="F44" s="50"/>
      <c r="G44" s="51"/>
    </row>
    <row r="45" s="49" customFormat="true" ht="104.25" hidden="false" customHeight="true" outlineLevel="0" collapsed="false">
      <c r="A45" s="43" t="s">
        <v>74</v>
      </c>
      <c r="B45" s="44" t="s">
        <v>75</v>
      </c>
      <c r="C45" s="52" t="n">
        <v>117.6</v>
      </c>
      <c r="D45" s="52" t="n">
        <v>117.6</v>
      </c>
      <c r="E45" s="52" t="n">
        <v>117.6</v>
      </c>
      <c r="F45" s="50"/>
      <c r="G45" s="51"/>
    </row>
    <row r="46" s="49" customFormat="true" ht="192.75" hidden="false" customHeight="true" outlineLevel="0" collapsed="false">
      <c r="A46" s="43" t="s">
        <v>76</v>
      </c>
      <c r="B46" s="44" t="s">
        <v>77</v>
      </c>
      <c r="C46" s="45" t="n">
        <v>507.3</v>
      </c>
      <c r="D46" s="45" t="n">
        <v>507.3</v>
      </c>
      <c r="E46" s="45" t="n">
        <v>507.3</v>
      </c>
      <c r="F46" s="50"/>
      <c r="G46" s="51"/>
    </row>
    <row r="47" s="49" customFormat="true" ht="156" hidden="false" customHeight="true" outlineLevel="0" collapsed="false">
      <c r="A47" s="43" t="s">
        <v>78</v>
      </c>
      <c r="B47" s="44" t="s">
        <v>79</v>
      </c>
      <c r="C47" s="45" t="n">
        <v>84.5</v>
      </c>
      <c r="D47" s="45" t="n">
        <v>84.5</v>
      </c>
      <c r="E47" s="45" t="n">
        <v>84.5</v>
      </c>
      <c r="F47" s="50"/>
      <c r="G47" s="51"/>
    </row>
    <row r="48" s="2" customFormat="true" ht="102" hidden="false" customHeight="false" outlineLevel="0" collapsed="false">
      <c r="A48" s="43" t="s">
        <v>80</v>
      </c>
      <c r="B48" s="44" t="s">
        <v>81</v>
      </c>
      <c r="C48" s="28" t="n">
        <v>2376.3</v>
      </c>
      <c r="D48" s="28" t="n">
        <v>2376.3</v>
      </c>
      <c r="E48" s="28" t="n">
        <v>2376.3</v>
      </c>
      <c r="F48" s="25"/>
      <c r="G48" s="16"/>
    </row>
    <row r="49" s="49" customFormat="true" ht="102" hidden="false" customHeight="true" outlineLevel="0" collapsed="false">
      <c r="A49" s="43" t="s">
        <v>82</v>
      </c>
      <c r="B49" s="44" t="s">
        <v>83</v>
      </c>
      <c r="C49" s="45" t="n">
        <v>62.4</v>
      </c>
      <c r="D49" s="45" t="n">
        <v>62.4</v>
      </c>
      <c r="E49" s="45" t="n">
        <v>62.4</v>
      </c>
      <c r="F49" s="50"/>
      <c r="G49" s="51"/>
    </row>
    <row r="50" s="49" customFormat="true" ht="84" hidden="false" customHeight="true" outlineLevel="0" collapsed="false">
      <c r="A50" s="43" t="s">
        <v>84</v>
      </c>
      <c r="B50" s="44" t="s">
        <v>85</v>
      </c>
      <c r="C50" s="45" t="n">
        <v>58.5</v>
      </c>
      <c r="D50" s="45" t="n">
        <v>58.5</v>
      </c>
      <c r="E50" s="45" t="n">
        <v>58.5</v>
      </c>
      <c r="F50" s="50"/>
      <c r="G50" s="51"/>
    </row>
    <row r="51" s="2" customFormat="true" ht="90" hidden="false" customHeight="true" outlineLevel="0" collapsed="false">
      <c r="A51" s="22" t="s">
        <v>86</v>
      </c>
      <c r="B51" s="29" t="s">
        <v>87</v>
      </c>
      <c r="C51" s="28" t="n">
        <v>6.5</v>
      </c>
      <c r="D51" s="28" t="n">
        <v>6.5</v>
      </c>
      <c r="E51" s="28" t="n">
        <v>6.5</v>
      </c>
      <c r="F51" s="25"/>
      <c r="G51" s="16"/>
    </row>
    <row r="52" s="2" customFormat="true" ht="67.5" hidden="false" customHeight="true" outlineLevel="0" collapsed="false">
      <c r="A52" s="22" t="s">
        <v>88</v>
      </c>
      <c r="B52" s="29" t="s">
        <v>89</v>
      </c>
      <c r="C52" s="28" t="n">
        <v>626.3</v>
      </c>
      <c r="D52" s="28" t="n">
        <v>626.3</v>
      </c>
      <c r="E52" s="28" t="n">
        <v>626.3</v>
      </c>
      <c r="F52" s="25"/>
      <c r="G52" s="16"/>
    </row>
    <row r="53" s="2" customFormat="true" ht="84" hidden="false" customHeight="true" outlineLevel="0" collapsed="false">
      <c r="A53" s="22" t="s">
        <v>90</v>
      </c>
      <c r="B53" s="29" t="s">
        <v>91</v>
      </c>
      <c r="C53" s="28" t="n">
        <v>649271.6</v>
      </c>
      <c r="D53" s="28" t="n">
        <v>601537.7</v>
      </c>
      <c r="E53" s="24" t="n">
        <v>601537.7</v>
      </c>
      <c r="F53" s="25"/>
      <c r="G53" s="16"/>
    </row>
    <row r="54" s="2" customFormat="true" ht="54" hidden="false" customHeight="true" outlineLevel="0" collapsed="false">
      <c r="A54" s="22" t="s">
        <v>92</v>
      </c>
      <c r="B54" s="29" t="s">
        <v>93</v>
      </c>
      <c r="C54" s="28" t="n">
        <v>13895.9</v>
      </c>
      <c r="D54" s="28" t="n">
        <v>8061.5</v>
      </c>
      <c r="E54" s="28" t="n">
        <v>8061.5</v>
      </c>
      <c r="F54" s="25"/>
      <c r="G54" s="16"/>
    </row>
    <row r="55" s="2" customFormat="true" ht="54.75" hidden="false" customHeight="true" outlineLevel="0" collapsed="false">
      <c r="A55" s="22" t="s">
        <v>94</v>
      </c>
      <c r="B55" s="29" t="s">
        <v>95</v>
      </c>
      <c r="C55" s="28" t="n">
        <v>777.8</v>
      </c>
      <c r="D55" s="28" t="n">
        <v>0</v>
      </c>
      <c r="E55" s="28" t="n">
        <v>0</v>
      </c>
      <c r="F55" s="25"/>
      <c r="G55" s="16"/>
    </row>
    <row r="56" s="2" customFormat="true" ht="41.25" hidden="false" customHeight="true" outlineLevel="0" collapsed="false">
      <c r="A56" s="22" t="s">
        <v>96</v>
      </c>
      <c r="B56" s="29" t="s">
        <v>97</v>
      </c>
      <c r="C56" s="28" t="n">
        <v>404.2</v>
      </c>
      <c r="D56" s="28" t="n">
        <v>0</v>
      </c>
      <c r="E56" s="28" t="n">
        <v>0</v>
      </c>
      <c r="F56" s="25"/>
      <c r="G56" s="16"/>
    </row>
    <row r="57" s="2" customFormat="true" ht="29.25" hidden="false" customHeight="true" outlineLevel="0" collapsed="false">
      <c r="A57" s="22" t="s">
        <v>98</v>
      </c>
      <c r="B57" s="29" t="s">
        <v>99</v>
      </c>
      <c r="C57" s="28" t="n">
        <v>266.8</v>
      </c>
      <c r="D57" s="28" t="n">
        <v>0</v>
      </c>
      <c r="E57" s="28" t="n">
        <v>0</v>
      </c>
      <c r="F57" s="25"/>
      <c r="G57" s="16"/>
    </row>
    <row r="58" s="2" customFormat="true" ht="24" hidden="false" customHeight="true" outlineLevel="0" collapsed="false">
      <c r="A58" s="22" t="s">
        <v>100</v>
      </c>
      <c r="B58" s="29" t="s">
        <v>101</v>
      </c>
      <c r="C58" s="28" t="n">
        <v>330.4</v>
      </c>
      <c r="D58" s="28" t="n">
        <v>0</v>
      </c>
      <c r="E58" s="28" t="n">
        <v>0</v>
      </c>
      <c r="F58" s="25"/>
      <c r="G58" s="16"/>
    </row>
    <row r="59" s="2" customFormat="true" ht="37.5" hidden="false" customHeight="true" outlineLevel="0" collapsed="false">
      <c r="A59" s="22" t="s">
        <v>102</v>
      </c>
      <c r="B59" s="29" t="s">
        <v>103</v>
      </c>
      <c r="C59" s="28" t="n">
        <f aca="false">C60+C61</f>
        <v>4166.6</v>
      </c>
      <c r="D59" s="28" t="n">
        <f aca="false">D60+D61</f>
        <v>4166.6</v>
      </c>
      <c r="E59" s="28" t="n">
        <f aca="false">E60+E61</f>
        <v>4166.6</v>
      </c>
      <c r="F59" s="25"/>
      <c r="G59" s="16"/>
    </row>
    <row r="60" s="2" customFormat="true" ht="25.5" hidden="false" customHeight="false" outlineLevel="0" collapsed="false">
      <c r="A60" s="22" t="s">
        <v>104</v>
      </c>
      <c r="B60" s="44" t="s">
        <v>105</v>
      </c>
      <c r="C60" s="28" t="n">
        <v>3466.4</v>
      </c>
      <c r="D60" s="28" t="n">
        <v>3466.4</v>
      </c>
      <c r="E60" s="28" t="n">
        <v>3466.4</v>
      </c>
      <c r="F60" s="25"/>
      <c r="G60" s="16"/>
    </row>
    <row r="61" s="2" customFormat="true" ht="51" hidden="false" customHeight="false" outlineLevel="0" collapsed="false">
      <c r="A61" s="22" t="s">
        <v>106</v>
      </c>
      <c r="B61" s="44" t="s">
        <v>107</v>
      </c>
      <c r="C61" s="28" t="n">
        <v>700.2</v>
      </c>
      <c r="D61" s="28" t="n">
        <v>700.2</v>
      </c>
      <c r="E61" s="28" t="n">
        <v>700.2</v>
      </c>
      <c r="F61" s="25"/>
      <c r="G61" s="16"/>
    </row>
    <row r="62" s="2" customFormat="true" ht="47.25" hidden="false" customHeight="false" outlineLevel="0" collapsed="false">
      <c r="A62" s="22" t="s">
        <v>108</v>
      </c>
      <c r="B62" s="29" t="s">
        <v>109</v>
      </c>
      <c r="C62" s="28" t="n">
        <v>29992.9</v>
      </c>
      <c r="D62" s="28" t="n">
        <v>0</v>
      </c>
      <c r="E62" s="28" t="n">
        <v>0</v>
      </c>
      <c r="F62" s="25"/>
      <c r="G62" s="16"/>
    </row>
    <row r="63" s="2" customFormat="true" ht="45" hidden="false" customHeight="true" outlineLevel="0" collapsed="false">
      <c r="A63" s="22" t="s">
        <v>110</v>
      </c>
      <c r="B63" s="29" t="s">
        <v>111</v>
      </c>
      <c r="C63" s="28" t="n">
        <v>220.5</v>
      </c>
      <c r="D63" s="28" t="n">
        <v>0</v>
      </c>
      <c r="E63" s="28" t="n">
        <v>0</v>
      </c>
      <c r="F63" s="25"/>
      <c r="G63" s="16"/>
    </row>
    <row r="64" s="2" customFormat="true" ht="37.5" hidden="false" customHeight="true" outlineLevel="0" collapsed="false">
      <c r="A64" s="22" t="s">
        <v>112</v>
      </c>
      <c r="B64" s="29" t="s">
        <v>113</v>
      </c>
      <c r="C64" s="28" t="n">
        <v>2169</v>
      </c>
      <c r="D64" s="28" t="n">
        <v>0</v>
      </c>
      <c r="E64" s="28" t="n">
        <v>0</v>
      </c>
      <c r="F64" s="25"/>
      <c r="G64" s="16"/>
    </row>
    <row r="65" s="2" customFormat="true" ht="40.5" hidden="false" customHeight="true" outlineLevel="0" collapsed="false">
      <c r="A65" s="22" t="s">
        <v>114</v>
      </c>
      <c r="B65" s="29" t="s">
        <v>115</v>
      </c>
      <c r="C65" s="28" t="n">
        <v>1451.2</v>
      </c>
      <c r="D65" s="28" t="n">
        <v>0</v>
      </c>
      <c r="E65" s="28" t="n">
        <v>0</v>
      </c>
      <c r="F65" s="25"/>
      <c r="G65" s="16"/>
    </row>
    <row r="66" s="2" customFormat="true" ht="59.25" hidden="false" customHeight="true" outlineLevel="0" collapsed="false">
      <c r="A66" s="22" t="s">
        <v>116</v>
      </c>
      <c r="B66" s="29" t="s">
        <v>117</v>
      </c>
      <c r="C66" s="28" t="n">
        <v>649.8</v>
      </c>
      <c r="D66" s="28" t="n">
        <v>0</v>
      </c>
      <c r="E66" s="28" t="n">
        <v>0</v>
      </c>
      <c r="F66" s="25"/>
      <c r="G66" s="16"/>
    </row>
    <row r="67" s="2" customFormat="true" ht="45" hidden="false" customHeight="true" outlineLevel="0" collapsed="false">
      <c r="A67" s="22" t="s">
        <v>118</v>
      </c>
      <c r="B67" s="29" t="s">
        <v>119</v>
      </c>
      <c r="C67" s="28" t="n">
        <v>18415.2</v>
      </c>
      <c r="D67" s="28" t="n">
        <v>0</v>
      </c>
      <c r="E67" s="28" t="n">
        <v>0</v>
      </c>
      <c r="F67" s="25"/>
      <c r="G67" s="16"/>
    </row>
    <row r="68" s="2" customFormat="true" ht="53.25" hidden="false" customHeight="true" outlineLevel="0" collapsed="false">
      <c r="A68" s="22" t="s">
        <v>120</v>
      </c>
      <c r="B68" s="29" t="s">
        <v>121</v>
      </c>
      <c r="C68" s="28" t="n">
        <v>5</v>
      </c>
      <c r="D68" s="28" t="n">
        <v>0</v>
      </c>
      <c r="E68" s="28" t="n">
        <v>0</v>
      </c>
      <c r="F68" s="25"/>
      <c r="G68" s="16"/>
    </row>
    <row r="69" s="2" customFormat="true" ht="65.25" hidden="false" customHeight="true" outlineLevel="0" collapsed="false">
      <c r="A69" s="22" t="s">
        <v>122</v>
      </c>
      <c r="B69" s="29" t="s">
        <v>123</v>
      </c>
      <c r="C69" s="28" t="n">
        <v>693</v>
      </c>
      <c r="D69" s="28" t="n">
        <v>0</v>
      </c>
      <c r="E69" s="28" t="n">
        <v>0</v>
      </c>
      <c r="F69" s="25"/>
      <c r="G69" s="16"/>
    </row>
    <row r="70" s="2" customFormat="true" ht="82.5" hidden="false" customHeight="true" outlineLevel="0" collapsed="false">
      <c r="A70" s="22" t="s">
        <v>124</v>
      </c>
      <c r="B70" s="29" t="s">
        <v>125</v>
      </c>
      <c r="C70" s="53" t="n">
        <v>1555.6</v>
      </c>
      <c r="D70" s="53" t="n">
        <v>0</v>
      </c>
      <c r="E70" s="53" t="n">
        <v>0</v>
      </c>
      <c r="F70" s="25"/>
      <c r="G70" s="16"/>
    </row>
    <row r="71" s="2" customFormat="true" ht="198.75" hidden="false" customHeight="true" outlineLevel="0" collapsed="false">
      <c r="A71" s="22" t="s">
        <v>126</v>
      </c>
      <c r="B71" s="54" t="s">
        <v>127</v>
      </c>
      <c r="C71" s="55" t="n">
        <v>9600</v>
      </c>
      <c r="D71" s="53" t="n">
        <v>0</v>
      </c>
      <c r="E71" s="53" t="n">
        <v>0</v>
      </c>
      <c r="F71" s="25"/>
      <c r="G71" s="16"/>
    </row>
    <row r="72" s="2" customFormat="true" ht="118.5" hidden="false" customHeight="true" outlineLevel="0" collapsed="false">
      <c r="A72" s="22" t="s">
        <v>128</v>
      </c>
      <c r="B72" s="29" t="s">
        <v>129</v>
      </c>
      <c r="C72" s="53" t="n">
        <v>29550</v>
      </c>
      <c r="D72" s="53" t="n">
        <v>0</v>
      </c>
      <c r="E72" s="53" t="n">
        <v>0</v>
      </c>
      <c r="F72" s="25"/>
      <c r="G72" s="16"/>
    </row>
    <row r="73" s="2" customFormat="true" ht="99.75" hidden="false" customHeight="true" outlineLevel="0" collapsed="false">
      <c r="A73" s="22" t="s">
        <v>130</v>
      </c>
      <c r="B73" s="56" t="s">
        <v>131</v>
      </c>
      <c r="C73" s="57" t="n">
        <v>2000</v>
      </c>
      <c r="D73" s="57" t="n">
        <v>0</v>
      </c>
      <c r="E73" s="57" t="n">
        <v>0</v>
      </c>
      <c r="F73" s="25"/>
      <c r="G73" s="16"/>
    </row>
    <row r="74" s="2" customFormat="true" ht="83.25" hidden="false" customHeight="true" outlineLevel="0" collapsed="false">
      <c r="A74" s="22" t="s">
        <v>132</v>
      </c>
      <c r="B74" s="56" t="s">
        <v>133</v>
      </c>
      <c r="C74" s="57" t="n">
        <v>2488.5</v>
      </c>
      <c r="D74" s="57" t="n">
        <v>0</v>
      </c>
      <c r="E74" s="57" t="n">
        <v>0</v>
      </c>
      <c r="F74" s="25" t="n">
        <v>2905</v>
      </c>
      <c r="G74" s="16"/>
    </row>
    <row r="75" s="2" customFormat="true" ht="52.5" hidden="false" customHeight="true" outlineLevel="0" collapsed="false">
      <c r="A75" s="22" t="s">
        <v>134</v>
      </c>
      <c r="B75" s="58" t="s">
        <v>135</v>
      </c>
      <c r="C75" s="57" t="n">
        <v>1970</v>
      </c>
      <c r="D75" s="57" t="n">
        <v>0</v>
      </c>
      <c r="E75" s="57" t="n">
        <v>0</v>
      </c>
      <c r="F75" s="25"/>
      <c r="G75" s="16"/>
    </row>
    <row r="76" s="2" customFormat="true" ht="98.25" hidden="false" customHeight="true" outlineLevel="0" collapsed="false">
      <c r="A76" s="22" t="s">
        <v>136</v>
      </c>
      <c r="B76" s="56" t="s">
        <v>137</v>
      </c>
      <c r="C76" s="57" t="n">
        <v>1620.5</v>
      </c>
      <c r="D76" s="57" t="n">
        <v>0</v>
      </c>
      <c r="E76" s="57" t="n">
        <v>0</v>
      </c>
      <c r="F76" s="25"/>
      <c r="G76" s="16"/>
    </row>
    <row r="77" s="2" customFormat="true" ht="64.5" hidden="false" customHeight="true" outlineLevel="0" collapsed="false">
      <c r="A77" s="59" t="s">
        <v>138</v>
      </c>
      <c r="B77" s="60" t="s">
        <v>139</v>
      </c>
      <c r="C77" s="61" t="n">
        <f aca="false">28316+34031</f>
        <v>62347</v>
      </c>
      <c r="D77" s="61" t="n">
        <v>0</v>
      </c>
      <c r="E77" s="61" t="n">
        <v>0</v>
      </c>
      <c r="F77" s="25"/>
      <c r="G77" s="16"/>
    </row>
    <row r="78" s="2" customFormat="true" ht="82.5" hidden="false" customHeight="true" outlineLevel="0" collapsed="false">
      <c r="A78" s="22" t="s">
        <v>140</v>
      </c>
      <c r="B78" s="54" t="s">
        <v>141</v>
      </c>
      <c r="C78" s="55" t="n">
        <f aca="false">514.1+135.2</f>
        <v>649.3</v>
      </c>
      <c r="D78" s="55" t="n">
        <v>0</v>
      </c>
      <c r="E78" s="55" t="n">
        <v>0</v>
      </c>
      <c r="F78" s="25"/>
      <c r="G78" s="16"/>
    </row>
    <row r="79" s="2" customFormat="true" ht="82.5" hidden="false" customHeight="true" outlineLevel="0" collapsed="false">
      <c r="A79" s="22" t="s">
        <v>142</v>
      </c>
      <c r="B79" s="54" t="s">
        <v>143</v>
      </c>
      <c r="C79" s="55" t="n">
        <v>2321.6</v>
      </c>
      <c r="D79" s="55" t="n">
        <v>0</v>
      </c>
      <c r="E79" s="55" t="n">
        <v>0</v>
      </c>
      <c r="F79" s="25"/>
      <c r="G79" s="16"/>
    </row>
    <row r="80" s="2" customFormat="true" ht="82.5" hidden="false" customHeight="true" outlineLevel="0" collapsed="false">
      <c r="A80" s="22" t="s">
        <v>144</v>
      </c>
      <c r="B80" s="54" t="s">
        <v>145</v>
      </c>
      <c r="C80" s="55" t="n">
        <v>2358</v>
      </c>
      <c r="D80" s="55" t="n">
        <v>0</v>
      </c>
      <c r="E80" s="55" t="n">
        <v>0</v>
      </c>
      <c r="F80" s="25"/>
      <c r="G80" s="16"/>
    </row>
    <row r="81" s="2" customFormat="true" ht="113.25" hidden="false" customHeight="true" outlineLevel="0" collapsed="false">
      <c r="A81" s="22" t="s">
        <v>146</v>
      </c>
      <c r="B81" s="54" t="s">
        <v>147</v>
      </c>
      <c r="C81" s="55" t="n">
        <v>97.297</v>
      </c>
      <c r="D81" s="55" t="n">
        <v>0</v>
      </c>
      <c r="E81" s="55" t="n">
        <v>0</v>
      </c>
      <c r="F81" s="25"/>
      <c r="G81" s="16"/>
    </row>
    <row r="82" s="2" customFormat="true" ht="81" hidden="false" customHeight="true" outlineLevel="0" collapsed="false">
      <c r="A82" s="22" t="s">
        <v>148</v>
      </c>
      <c r="B82" s="54" t="s">
        <v>149</v>
      </c>
      <c r="C82" s="55" t="n">
        <f aca="false">2606.6+15385</f>
        <v>17991.6</v>
      </c>
      <c r="D82" s="55" t="n">
        <v>0</v>
      </c>
      <c r="E82" s="55" t="n">
        <v>0</v>
      </c>
      <c r="F82" s="25"/>
      <c r="G82" s="16"/>
    </row>
    <row r="83" s="2" customFormat="true" ht="61.5" hidden="false" customHeight="true" outlineLevel="0" collapsed="false">
      <c r="A83" s="22" t="s">
        <v>150</v>
      </c>
      <c r="B83" s="54" t="s">
        <v>151</v>
      </c>
      <c r="C83" s="55" t="n">
        <v>4549.5</v>
      </c>
      <c r="D83" s="55" t="n">
        <v>0</v>
      </c>
      <c r="E83" s="55" t="n">
        <v>0</v>
      </c>
      <c r="F83" s="25"/>
      <c r="G83" s="16"/>
    </row>
    <row r="84" s="2" customFormat="true" ht="61.5" hidden="false" customHeight="true" outlineLevel="0" collapsed="false">
      <c r="A84" s="22" t="s">
        <v>152</v>
      </c>
      <c r="B84" s="54" t="s">
        <v>153</v>
      </c>
      <c r="C84" s="55" t="n">
        <v>90.95</v>
      </c>
      <c r="D84" s="55" t="n">
        <v>0</v>
      </c>
      <c r="E84" s="55" t="n">
        <v>0</v>
      </c>
      <c r="F84" s="25"/>
      <c r="G84" s="16"/>
    </row>
    <row r="85" s="2" customFormat="true" ht="61.5" hidden="false" customHeight="true" outlineLevel="0" collapsed="false">
      <c r="A85" s="22" t="s">
        <v>154</v>
      </c>
      <c r="B85" s="54" t="s">
        <v>155</v>
      </c>
      <c r="C85" s="55" t="n">
        <v>2309.4</v>
      </c>
      <c r="D85" s="55" t="n">
        <v>0</v>
      </c>
      <c r="E85" s="55" t="n">
        <v>0</v>
      </c>
      <c r="F85" s="25"/>
      <c r="G85" s="16"/>
    </row>
    <row r="86" s="65" customFormat="true" ht="157.5" hidden="false" customHeight="false" outlineLevel="0" collapsed="false">
      <c r="A86" s="62" t="n">
        <v>53</v>
      </c>
      <c r="B86" s="63" t="s">
        <v>156</v>
      </c>
      <c r="C86" s="64" t="n">
        <v>13208.6</v>
      </c>
      <c r="D86" s="64" t="n">
        <v>0</v>
      </c>
      <c r="E86" s="64" t="n">
        <v>0</v>
      </c>
      <c r="G86" s="66"/>
    </row>
    <row r="87" s="65" customFormat="true" ht="15.75" hidden="false" customHeight="false" outlineLevel="0" collapsed="false">
      <c r="A87" s="62"/>
      <c r="B87" s="67" t="s">
        <v>157</v>
      </c>
      <c r="C87" s="67" t="n">
        <f aca="false">SUM(C14:C20,C23,C26:C28,C29:C36,C51:C59)+C62+C63+C64+C65+C66+C67+C68+C69+C70+C71+C72+C73+C74+C75+C76+C77+C78+C79+C80+C81+C82+C83+C84+C85+C86</f>
        <v>2263521.947</v>
      </c>
      <c r="D87" s="67" t="n">
        <f aca="false">SUM(D14:D20,D23,D26:D28,D29:D36,D51:D59)+D62+D63+D64+D65+D66+D67+D68+D69+D70+D71+D72+D73+D74+D75+D76+D77+D78+D79+D80+D81+D82+D83+D84+D85+D86</f>
        <v>1806538.7</v>
      </c>
      <c r="E87" s="67" t="n">
        <f aca="false">SUM(E14:E20,E23,E26:E28,E29:E36,E51:E59)+E62+E63+E64+E65+E66+E67+E68+E69+E70+E71+E72+E73+E74+E75+E76+E77+E78+E79+E80+E81+E82+E83+E84+E85+E86</f>
        <v>1806670.8</v>
      </c>
      <c r="G87" s="66"/>
    </row>
    <row r="88" s="2" customFormat="true" ht="15.75" hidden="false" customHeight="false" outlineLevel="0" collapsed="false">
      <c r="A88" s="1"/>
      <c r="C88" s="68"/>
      <c r="D88" s="68"/>
      <c r="E88" s="68"/>
      <c r="G88" s="16"/>
    </row>
    <row r="89" s="2" customFormat="true" ht="15.75" hidden="false" customHeight="false" outlineLevel="0" collapsed="false">
      <c r="A89" s="1"/>
      <c r="C89" s="69"/>
      <c r="D89" s="69"/>
      <c r="E89" s="69"/>
      <c r="F89" s="41"/>
      <c r="G89" s="40"/>
    </row>
    <row r="90" s="2" customFormat="true" ht="15.75" hidden="false" customHeight="false" outlineLevel="0" collapsed="false">
      <c r="A90" s="1"/>
      <c r="B90" s="41"/>
      <c r="C90" s="41"/>
      <c r="D90" s="41"/>
      <c r="E90" s="41"/>
      <c r="F90" s="41"/>
      <c r="G90" s="40"/>
    </row>
    <row r="91" s="2" customFormat="true" ht="15.75" hidden="false" customHeight="false" outlineLevel="0" collapsed="false">
      <c r="A91" s="1"/>
      <c r="B91" s="41"/>
      <c r="C91" s="70"/>
      <c r="D91" s="71"/>
      <c r="E91" s="71"/>
      <c r="F91" s="41"/>
      <c r="G91" s="40"/>
    </row>
    <row r="92" s="2" customFormat="true" ht="15.75" hidden="false" customHeight="false" outlineLevel="0" collapsed="false">
      <c r="A92" s="1"/>
      <c r="B92" s="41"/>
      <c r="C92" s="41"/>
      <c r="D92" s="41"/>
      <c r="E92" s="41"/>
      <c r="F92" s="41"/>
      <c r="G92" s="40"/>
    </row>
    <row r="93" s="2" customFormat="true" ht="15.75" hidden="false" customHeight="false" outlineLevel="0" collapsed="false">
      <c r="A93" s="1"/>
      <c r="B93" s="41"/>
      <c r="C93" s="41"/>
      <c r="D93" s="41"/>
      <c r="G93" s="16"/>
    </row>
    <row r="94" s="2" customFormat="true" ht="15.75" hidden="false" customHeight="false" outlineLevel="0" collapsed="false">
      <c r="A94" s="1"/>
      <c r="B94" s="41"/>
      <c r="C94" s="41"/>
      <c r="D94" s="41"/>
      <c r="G94" s="16"/>
    </row>
    <row r="95" s="2" customFormat="true" ht="15.75" hidden="false" customHeight="false" outlineLevel="0" collapsed="false">
      <c r="A95" s="1"/>
      <c r="B95" s="41"/>
      <c r="C95" s="41"/>
      <c r="D95" s="41"/>
      <c r="G95" s="16"/>
    </row>
    <row r="96" s="2" customFormat="true" ht="15.75" hidden="false" customHeight="false" outlineLevel="0" collapsed="false">
      <c r="A96" s="1"/>
      <c r="G96" s="16"/>
    </row>
    <row r="97" s="2" customFormat="true" ht="15.75" hidden="false" customHeight="false" outlineLevel="0" collapsed="false">
      <c r="A97" s="1"/>
      <c r="G97" s="16"/>
    </row>
    <row r="98" s="2" customFormat="true" ht="15.75" hidden="false" customHeight="false" outlineLevel="0" collapsed="false">
      <c r="A98" s="1"/>
      <c r="G98" s="16"/>
    </row>
    <row r="99" s="2" customFormat="true" ht="15.75" hidden="false" customHeight="false" outlineLevel="0" collapsed="false">
      <c r="A99" s="1"/>
      <c r="G99" s="16"/>
    </row>
    <row r="100" s="2" customFormat="true" ht="15.75" hidden="false" customHeight="false" outlineLevel="0" collapsed="false">
      <c r="A100" s="1"/>
      <c r="G100" s="16"/>
    </row>
    <row r="101" s="2" customFormat="true" ht="15.75" hidden="false" customHeight="false" outlineLevel="0" collapsed="false">
      <c r="A101" s="1"/>
      <c r="G101" s="16"/>
    </row>
    <row r="102" s="2" customFormat="true" ht="15.75" hidden="false" customHeight="false" outlineLevel="0" collapsed="false">
      <c r="A102" s="1"/>
      <c r="G102" s="16"/>
    </row>
    <row r="103" s="2" customFormat="true" ht="15.75" hidden="false" customHeight="false" outlineLevel="0" collapsed="false">
      <c r="A103" s="1"/>
      <c r="G103" s="16"/>
    </row>
    <row r="104" s="2" customFormat="true" ht="15.75" hidden="false" customHeight="false" outlineLevel="0" collapsed="false">
      <c r="A104" s="1"/>
      <c r="G104" s="16"/>
    </row>
    <row r="105" s="2" customFormat="true" ht="15.75" hidden="false" customHeight="false" outlineLevel="0" collapsed="false">
      <c r="A105" s="1"/>
      <c r="G105" s="16"/>
    </row>
    <row r="106" s="2" customFormat="true" ht="15.75" hidden="false" customHeight="false" outlineLevel="0" collapsed="false">
      <c r="A106" s="1"/>
      <c r="G106" s="16"/>
    </row>
    <row r="107" s="2" customFormat="true" ht="15.75" hidden="false" customHeight="false" outlineLevel="0" collapsed="false">
      <c r="A107" s="1"/>
      <c r="G107" s="16"/>
    </row>
    <row r="108" s="2" customFormat="true" ht="15.75" hidden="false" customHeight="false" outlineLevel="0" collapsed="false">
      <c r="A108" s="1"/>
      <c r="G108" s="16"/>
    </row>
    <row r="109" s="2" customFormat="true" ht="15.75" hidden="false" customHeight="false" outlineLevel="0" collapsed="false">
      <c r="A109" s="1"/>
      <c r="G109" s="16"/>
    </row>
    <row r="110" s="2" customFormat="true" ht="15.75" hidden="false" customHeight="false" outlineLevel="0" collapsed="false">
      <c r="A110" s="1"/>
      <c r="G110" s="16"/>
    </row>
    <row r="111" s="2" customFormat="true" ht="15.75" hidden="false" customHeight="false" outlineLevel="0" collapsed="false">
      <c r="A111" s="1"/>
      <c r="G111" s="16"/>
    </row>
    <row r="112" s="2" customFormat="true" ht="15.75" hidden="false" customHeight="false" outlineLevel="0" collapsed="false">
      <c r="A112" s="1"/>
      <c r="G112" s="16"/>
    </row>
    <row r="113" s="2" customFormat="true" ht="15.75" hidden="false" customHeight="false" outlineLevel="0" collapsed="false">
      <c r="A113" s="1"/>
      <c r="G113" s="16"/>
    </row>
    <row r="114" s="2" customFormat="true" ht="15.75" hidden="false" customHeight="false" outlineLevel="0" collapsed="false">
      <c r="A114" s="1"/>
      <c r="G114" s="16"/>
    </row>
    <row r="115" s="2" customFormat="true" ht="15.75" hidden="false" customHeight="false" outlineLevel="0" collapsed="false">
      <c r="A115" s="1"/>
      <c r="G115" s="16"/>
    </row>
    <row r="116" s="2" customFormat="true" ht="15.75" hidden="false" customHeight="false" outlineLevel="0" collapsed="false">
      <c r="A116" s="1"/>
      <c r="G116" s="16"/>
    </row>
    <row r="117" s="2" customFormat="true" ht="15.75" hidden="false" customHeight="false" outlineLevel="0" collapsed="false">
      <c r="A117" s="1"/>
      <c r="G117" s="16"/>
    </row>
    <row r="118" s="2" customFormat="true" ht="15.75" hidden="false" customHeight="false" outlineLevel="0" collapsed="false">
      <c r="A118" s="1"/>
      <c r="G118" s="16"/>
    </row>
    <row r="119" s="2" customFormat="true" ht="15.75" hidden="false" customHeight="false" outlineLevel="0" collapsed="false">
      <c r="A119" s="1"/>
      <c r="G119" s="16"/>
    </row>
    <row r="120" s="2" customFormat="true" ht="15.75" hidden="false" customHeight="false" outlineLevel="0" collapsed="false">
      <c r="A120" s="1"/>
      <c r="G120" s="16"/>
    </row>
    <row r="121" s="2" customFormat="true" ht="15.75" hidden="false" customHeight="false" outlineLevel="0" collapsed="false">
      <c r="A121" s="1"/>
      <c r="G121" s="16"/>
    </row>
    <row r="122" s="2" customFormat="true" ht="15.75" hidden="false" customHeight="false" outlineLevel="0" collapsed="false">
      <c r="A122" s="1"/>
      <c r="G122" s="16"/>
    </row>
    <row r="123" s="2" customFormat="true" ht="15.75" hidden="false" customHeight="false" outlineLevel="0" collapsed="false">
      <c r="A123" s="1"/>
      <c r="G123" s="16"/>
    </row>
    <row r="124" s="2" customFormat="true" ht="15.75" hidden="false" customHeight="false" outlineLevel="0" collapsed="false">
      <c r="A124" s="1"/>
      <c r="G124" s="16"/>
    </row>
    <row r="125" s="2" customFormat="true" ht="15.75" hidden="false" customHeight="false" outlineLevel="0" collapsed="false">
      <c r="A125" s="1"/>
      <c r="G125" s="16"/>
    </row>
    <row r="126" s="2" customFormat="true" ht="15.75" hidden="false" customHeight="false" outlineLevel="0" collapsed="false">
      <c r="A126" s="1"/>
      <c r="G126" s="16"/>
    </row>
    <row r="127" s="2" customFormat="true" ht="15.75" hidden="false" customHeight="false" outlineLevel="0" collapsed="false">
      <c r="A127" s="1"/>
      <c r="G127" s="16"/>
    </row>
    <row r="128" s="2" customFormat="true" ht="15.75" hidden="false" customHeight="false" outlineLevel="0" collapsed="false">
      <c r="A128" s="1"/>
      <c r="G128" s="16"/>
    </row>
    <row r="129" s="2" customFormat="true" ht="15.75" hidden="false" customHeight="false" outlineLevel="0" collapsed="false">
      <c r="A129" s="1"/>
      <c r="G129" s="16"/>
    </row>
    <row r="130" s="2" customFormat="true" ht="15.75" hidden="false" customHeight="false" outlineLevel="0" collapsed="false">
      <c r="A130" s="1"/>
      <c r="G130" s="16"/>
    </row>
    <row r="131" s="2" customFormat="true" ht="15.75" hidden="false" customHeight="false" outlineLevel="0" collapsed="false">
      <c r="A131" s="1"/>
      <c r="G131" s="16"/>
    </row>
    <row r="132" s="2" customFormat="true" ht="15.75" hidden="false" customHeight="false" outlineLevel="0" collapsed="false">
      <c r="A132" s="1"/>
      <c r="G132" s="16"/>
    </row>
    <row r="133" s="2" customFormat="true" ht="15.75" hidden="false" customHeight="false" outlineLevel="0" collapsed="false">
      <c r="A133" s="1"/>
      <c r="G133" s="16"/>
    </row>
    <row r="134" s="2" customFormat="true" ht="15.75" hidden="false" customHeight="false" outlineLevel="0" collapsed="false">
      <c r="A134" s="1"/>
      <c r="G134" s="16"/>
    </row>
    <row r="135" s="2" customFormat="true" ht="15.75" hidden="false" customHeight="false" outlineLevel="0" collapsed="false">
      <c r="A135" s="1"/>
      <c r="G135" s="16"/>
    </row>
    <row r="136" s="2" customFormat="true" ht="15.75" hidden="false" customHeight="false" outlineLevel="0" collapsed="false">
      <c r="A136" s="1"/>
      <c r="G136" s="16"/>
    </row>
    <row r="137" s="2" customFormat="true" ht="15.75" hidden="false" customHeight="false" outlineLevel="0" collapsed="false">
      <c r="A137" s="1"/>
      <c r="G137" s="16"/>
    </row>
    <row r="138" s="2" customFormat="true" ht="15.75" hidden="false" customHeight="false" outlineLevel="0" collapsed="false">
      <c r="A138" s="1"/>
      <c r="G138" s="16"/>
    </row>
    <row r="139" s="2" customFormat="true" ht="15.75" hidden="false" customHeight="false" outlineLevel="0" collapsed="false">
      <c r="A139" s="1"/>
      <c r="G139" s="16"/>
    </row>
    <row r="140" s="2" customFormat="true" ht="15.75" hidden="false" customHeight="false" outlineLevel="0" collapsed="false">
      <c r="A140" s="1"/>
      <c r="G140" s="16"/>
    </row>
    <row r="141" s="2" customFormat="true" ht="15.75" hidden="false" customHeight="false" outlineLevel="0" collapsed="false">
      <c r="A141" s="1"/>
      <c r="G141" s="16"/>
    </row>
    <row r="142" s="2" customFormat="true" ht="15.75" hidden="false" customHeight="false" outlineLevel="0" collapsed="false">
      <c r="A142" s="1"/>
      <c r="G142" s="16"/>
    </row>
    <row r="143" s="2" customFormat="true" ht="15.75" hidden="false" customHeight="false" outlineLevel="0" collapsed="false">
      <c r="A143" s="1"/>
      <c r="G143" s="16"/>
    </row>
    <row r="144" s="2" customFormat="true" ht="15.75" hidden="false" customHeight="false" outlineLevel="0" collapsed="false">
      <c r="A144" s="1"/>
      <c r="G144" s="16"/>
    </row>
    <row r="145" s="2" customFormat="true" ht="15.75" hidden="false" customHeight="false" outlineLevel="0" collapsed="false">
      <c r="A145" s="1"/>
      <c r="G145" s="16"/>
    </row>
    <row r="146" s="2" customFormat="true" ht="15.75" hidden="false" customHeight="false" outlineLevel="0" collapsed="false">
      <c r="A146" s="1"/>
      <c r="G146" s="16"/>
    </row>
    <row r="147" s="2" customFormat="true" ht="15.75" hidden="false" customHeight="false" outlineLevel="0" collapsed="false">
      <c r="A147" s="1"/>
      <c r="G147" s="16"/>
    </row>
    <row r="148" s="2" customFormat="true" ht="15.75" hidden="false" customHeight="false" outlineLevel="0" collapsed="false">
      <c r="A148" s="1"/>
      <c r="G148" s="16"/>
    </row>
    <row r="149" s="2" customFormat="true" ht="15.75" hidden="false" customHeight="false" outlineLevel="0" collapsed="false">
      <c r="A149" s="1"/>
      <c r="G149" s="16"/>
    </row>
    <row r="150" s="2" customFormat="true" ht="15.75" hidden="false" customHeight="false" outlineLevel="0" collapsed="false">
      <c r="A150" s="1"/>
      <c r="G150" s="16"/>
    </row>
    <row r="151" s="2" customFormat="true" ht="15.75" hidden="false" customHeight="false" outlineLevel="0" collapsed="false">
      <c r="A151" s="1"/>
      <c r="G151" s="16"/>
    </row>
    <row r="152" s="2" customFormat="true" ht="15.75" hidden="false" customHeight="false" outlineLevel="0" collapsed="false">
      <c r="A152" s="1"/>
      <c r="G152" s="16"/>
    </row>
    <row r="153" s="2" customFormat="true" ht="15.75" hidden="false" customHeight="false" outlineLevel="0" collapsed="false">
      <c r="A153" s="1"/>
      <c r="G153" s="16"/>
    </row>
    <row r="154" s="2" customFormat="true" ht="15.75" hidden="false" customHeight="false" outlineLevel="0" collapsed="false">
      <c r="A154" s="1"/>
      <c r="G154" s="16"/>
    </row>
    <row r="155" s="2" customFormat="true" ht="15.75" hidden="false" customHeight="false" outlineLevel="0" collapsed="false">
      <c r="A155" s="1"/>
      <c r="G155" s="16"/>
    </row>
    <row r="156" s="2" customFormat="true" ht="15.75" hidden="false" customHeight="false" outlineLevel="0" collapsed="false">
      <c r="A156" s="1"/>
      <c r="G156" s="16"/>
    </row>
    <row r="157" s="2" customFormat="true" ht="15.75" hidden="false" customHeight="false" outlineLevel="0" collapsed="false">
      <c r="A157" s="1"/>
      <c r="G157" s="16"/>
    </row>
    <row r="158" s="2" customFormat="true" ht="15.75" hidden="false" customHeight="false" outlineLevel="0" collapsed="false">
      <c r="A158" s="1"/>
      <c r="G158" s="16"/>
    </row>
    <row r="159" s="2" customFormat="true" ht="15.75" hidden="false" customHeight="false" outlineLevel="0" collapsed="false">
      <c r="A159" s="1"/>
      <c r="G159" s="16"/>
    </row>
    <row r="160" s="2" customFormat="true" ht="15.75" hidden="false" customHeight="false" outlineLevel="0" collapsed="false">
      <c r="A160" s="1"/>
      <c r="G160" s="16"/>
    </row>
    <row r="161" s="2" customFormat="true" ht="15.75" hidden="false" customHeight="false" outlineLevel="0" collapsed="false">
      <c r="A161" s="1"/>
      <c r="G161" s="16"/>
    </row>
    <row r="162" s="2" customFormat="true" ht="15.75" hidden="false" customHeight="false" outlineLevel="0" collapsed="false">
      <c r="A162" s="1"/>
      <c r="G162" s="16"/>
    </row>
    <row r="163" s="2" customFormat="true" ht="15.75" hidden="false" customHeight="false" outlineLevel="0" collapsed="false">
      <c r="A163" s="1"/>
      <c r="G163" s="16"/>
    </row>
    <row r="164" s="2" customFormat="true" ht="15.75" hidden="false" customHeight="false" outlineLevel="0" collapsed="false">
      <c r="A164" s="1"/>
      <c r="G164" s="16"/>
    </row>
    <row r="165" s="2" customFormat="true" ht="15.75" hidden="false" customHeight="false" outlineLevel="0" collapsed="false">
      <c r="A165" s="1"/>
      <c r="G165" s="16"/>
    </row>
    <row r="166" s="2" customFormat="true" ht="15.75" hidden="false" customHeight="false" outlineLevel="0" collapsed="false">
      <c r="A166" s="1"/>
      <c r="G166" s="16"/>
    </row>
    <row r="167" s="2" customFormat="true" ht="15.75" hidden="false" customHeight="false" outlineLevel="0" collapsed="false">
      <c r="A167" s="1"/>
      <c r="G167" s="16"/>
    </row>
    <row r="168" s="2" customFormat="true" ht="15.75" hidden="false" customHeight="false" outlineLevel="0" collapsed="false">
      <c r="A168" s="1"/>
      <c r="G168" s="16"/>
    </row>
    <row r="169" s="2" customFormat="true" ht="15.75" hidden="false" customHeight="false" outlineLevel="0" collapsed="false">
      <c r="A169" s="1"/>
      <c r="G169" s="16"/>
    </row>
    <row r="170" s="2" customFormat="true" ht="15.75" hidden="false" customHeight="false" outlineLevel="0" collapsed="false">
      <c r="A170" s="1"/>
      <c r="G170" s="16"/>
    </row>
    <row r="171" s="2" customFormat="true" ht="15.75" hidden="false" customHeight="false" outlineLevel="0" collapsed="false">
      <c r="A171" s="1"/>
      <c r="G171" s="16"/>
    </row>
    <row r="172" s="2" customFormat="true" ht="15.75" hidden="false" customHeight="false" outlineLevel="0" collapsed="false">
      <c r="A172" s="1"/>
      <c r="G172" s="16"/>
    </row>
    <row r="173" s="2" customFormat="true" ht="15.75" hidden="false" customHeight="false" outlineLevel="0" collapsed="false">
      <c r="A173" s="1"/>
      <c r="G173" s="16"/>
    </row>
    <row r="174" s="2" customFormat="true" ht="15.75" hidden="false" customHeight="false" outlineLevel="0" collapsed="false">
      <c r="A174" s="1"/>
      <c r="G174" s="16"/>
    </row>
    <row r="175" s="2" customFormat="true" ht="15.75" hidden="false" customHeight="false" outlineLevel="0" collapsed="false">
      <c r="A175" s="1"/>
      <c r="G175" s="16"/>
    </row>
    <row r="176" s="2" customFormat="true" ht="15.75" hidden="false" customHeight="false" outlineLevel="0" collapsed="false">
      <c r="A176" s="1"/>
      <c r="G176" s="16"/>
    </row>
    <row r="177" s="2" customFormat="true" ht="15.75" hidden="false" customHeight="false" outlineLevel="0" collapsed="false">
      <c r="A177" s="1"/>
      <c r="G177" s="16"/>
    </row>
    <row r="178" s="2" customFormat="true" ht="15.75" hidden="false" customHeight="false" outlineLevel="0" collapsed="false">
      <c r="A178" s="1"/>
      <c r="G178" s="16"/>
    </row>
    <row r="179" s="2" customFormat="true" ht="15.75" hidden="false" customHeight="false" outlineLevel="0" collapsed="false">
      <c r="A179" s="1"/>
      <c r="G179" s="16"/>
    </row>
    <row r="180" s="2" customFormat="true" ht="15.75" hidden="false" customHeight="false" outlineLevel="0" collapsed="false">
      <c r="A180" s="1"/>
      <c r="G180" s="16"/>
    </row>
    <row r="181" s="2" customFormat="true" ht="15.75" hidden="false" customHeight="false" outlineLevel="0" collapsed="false">
      <c r="A181" s="1"/>
      <c r="G181" s="16"/>
    </row>
    <row r="182" s="2" customFormat="true" ht="15.75" hidden="false" customHeight="false" outlineLevel="0" collapsed="false">
      <c r="A182" s="1"/>
      <c r="G182" s="16"/>
    </row>
    <row r="183" s="2" customFormat="true" ht="15.75" hidden="false" customHeight="false" outlineLevel="0" collapsed="false">
      <c r="A183" s="1"/>
      <c r="G183" s="16"/>
    </row>
    <row r="184" s="2" customFormat="true" ht="15.75" hidden="false" customHeight="false" outlineLevel="0" collapsed="false">
      <c r="A184" s="1"/>
      <c r="G184" s="16"/>
    </row>
    <row r="185" s="2" customFormat="true" ht="15.75" hidden="false" customHeight="false" outlineLevel="0" collapsed="false">
      <c r="A185" s="1"/>
      <c r="G185" s="16"/>
    </row>
    <row r="186" s="2" customFormat="true" ht="15.75" hidden="false" customHeight="false" outlineLevel="0" collapsed="false">
      <c r="A186" s="1"/>
      <c r="G186" s="16"/>
    </row>
    <row r="187" s="2" customFormat="true" ht="15.75" hidden="false" customHeight="false" outlineLevel="0" collapsed="false">
      <c r="A187" s="1"/>
      <c r="G187" s="16"/>
    </row>
  </sheetData>
  <mergeCells count="1">
    <mergeCell ref="B10:D10"/>
  </mergeCells>
  <printOptions headings="false" gridLines="false" gridLinesSet="true" horizontalCentered="false" verticalCentered="false"/>
  <pageMargins left="0.7875" right="0.270138888888889" top="0" bottom="0.670138888888889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priyanova</cp:lastModifiedBy>
  <cp:lastPrinted>2017-11-13T09:41:07Z</cp:lastPrinted>
  <dcterms:modified xsi:type="dcterms:W3CDTF">2017-11-23T11:00:24Z</dcterms:modified>
  <cp:revision>0</cp:revision>
  <dc:subject/>
  <dc:title/>
</cp:coreProperties>
</file>