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2)" sheetId="2" state="visible" r:id="rId3"/>
    <sheet name="Источники " sheetId="3" state="visible" r:id="rId4"/>
    <sheet name="_params" sheetId="4" state="hidden" r:id="rId5"/>
  </sheets>
  <definedNames>
    <definedName function="false" hidden="false" localSheetId="0" name="_xlnm.Print_Area" vbProcedure="false">Доходы!$B$1:$G$232</definedName>
    <definedName function="false" hidden="false" localSheetId="2" name="_xlnm.Print_Area" vbProcedure="false">'Источники '!$B$1:$F$38</definedName>
    <definedName function="false" hidden="false" localSheetId="0" name="APPT" vbProcedure="false">Доходы!$B$28</definedName>
    <definedName function="false" hidden="false" localSheetId="0" name="FILE_NAME" vbProcedure="false">Доходы!$I$7</definedName>
    <definedName function="false" hidden="false" localSheetId="0" name="FIO" vbProcedure="false">Доходы!$E$28</definedName>
    <definedName function="false" hidden="false" localSheetId="0" name="FORM_CODE" vbProcedure="false">Доходы!$I$9</definedName>
    <definedName function="false" hidden="false" localSheetId="0" name="LAST_CELL" vbProcedure="false">Доходы!$G$232</definedName>
    <definedName function="false" hidden="false" localSheetId="0" name="PARAMS" vbProcedure="false">Доходы!$I$5</definedName>
    <definedName function="false" hidden="false" localSheetId="0" name="PERIOD" vbProcedure="false">Доходы!$I$10</definedName>
    <definedName function="false" hidden="false" localSheetId="0" name="RANGE_NAMES" vbProcedure="false">Доходы!$I$13</definedName>
    <definedName function="false" hidden="false" localSheetId="0" name="RBEGIN_1" vbProcedure="false">Доходы!$B$23</definedName>
    <definedName function="false" hidden="false" localSheetId="0" name="REG_DATE" vbProcedure="false">Доходы!$I$8</definedName>
    <definedName function="false" hidden="false" localSheetId="0" name="REND_1" vbProcedure="false">Доходы!$B$232</definedName>
    <definedName function="false" hidden="false" localSheetId="0" name="SIGN" vbProcedure="false">Доходы!$B$27:$E$29</definedName>
    <definedName function="false" hidden="false" localSheetId="0" name="SRC_CODE" vbProcedure="false">Доходы!$I$12</definedName>
    <definedName function="false" hidden="false" localSheetId="0" name="SRC_KIND" vbProcedure="false">Доходы!$I$11</definedName>
    <definedName function="false" hidden="false" localSheetId="1" name="Excel_BuiltIn__FilterDatabase" vbProcedure="false">'Расходы (2)'!$A$8:$F$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5" uniqueCount="1038">
  <si>
    <t xml:space="preserve">Приложение к постановлению</t>
  </si>
  <si>
    <t xml:space="preserve">                        №1156-п от 19.10.2018</t>
  </si>
  <si>
    <t xml:space="preserve">ОТЧЕТ ОБ ИСПОЛНЕНИИ БЮДЖЕТА ТУРУХАНСКОГО РАЙОНА</t>
  </si>
  <si>
    <t xml:space="preserve">КОДЫ</t>
  </si>
  <si>
    <t xml:space="preserve">  Форма по ОКУД</t>
  </si>
  <si>
    <t xml:space="preserve">0503117</t>
  </si>
  <si>
    <t xml:space="preserve">на 01.10.2018 г.</t>
  </si>
  <si>
    <t xml:space="preserve">                   Дата</t>
  </si>
  <si>
    <t xml:space="preserve">01.10.2018</t>
  </si>
  <si>
    <t xml:space="preserve">             по ОКПО</t>
  </si>
  <si>
    <t xml:space="preserve">02280682</t>
  </si>
  <si>
    <t xml:space="preserve">Наименование финансового органа</t>
  </si>
  <si>
    <t xml:space="preserve">Финансовое управление администрации Туруханского района</t>
  </si>
  <si>
    <t xml:space="preserve">    Глава по БК</t>
  </si>
  <si>
    <t xml:space="preserve">240</t>
  </si>
  <si>
    <t xml:space="preserve">Наименование публично-правового образования</t>
  </si>
  <si>
    <t xml:space="preserve">Туруханский район</t>
  </si>
  <si>
    <t xml:space="preserve">по ОКТМО</t>
  </si>
  <si>
    <t xml:space="preserve">04654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 Исполн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0101014020000110</t>
  </si>
  <si>
    <t xml:space="preserve">-</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050402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0601030050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82 10601030051000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 (пени по соответствующему платежу)</t>
  </si>
  <si>
    <t xml:space="preserve">182 1060103005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межселенных территорий</t>
  </si>
  <si>
    <t xml:space="preserve">182 1060603305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межселенных территорий</t>
  </si>
  <si>
    <t xml:space="preserve">182 1060604305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242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42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t>
  </si>
  <si>
    <t xml:space="preserve">242 10804020011000110</t>
  </si>
  <si>
    <t xml:space="preserve">ДОХОДЫ ОТ ИСПОЛЬЗОВАНИЯ ИМУЩЕСТВА, НАХОДЯЩЕГОСЯ В ГОСУДАРСТВЕННОЙ И МУНИЦИПАЛЬНОЙ СОБСТВЕННОСТИ</t>
  </si>
  <si>
    <t xml:space="preserve">241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241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241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241 11105013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241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41 1110503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241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243 11301995050000130</t>
  </si>
  <si>
    <t xml:space="preserve">244 11301995050000130</t>
  </si>
  <si>
    <t xml:space="preserve">Доходы от компенсации затрат государства</t>
  </si>
  <si>
    <t xml:space="preserve">246 11302000000000130</t>
  </si>
  <si>
    <t xml:space="preserve">Прочие доходы от компенсации затрат государства</t>
  </si>
  <si>
    <t xml:space="preserve">246 11302990000000130</t>
  </si>
  <si>
    <t xml:space="preserve">Прочие доходы от компенсации затрат бюджетов муниципальных районов</t>
  </si>
  <si>
    <t xml:space="preserve">246 11302995050000130</t>
  </si>
  <si>
    <t xml:space="preserve">ДОХОДЫ ОТ ПРОДАЖИ МАТЕРИАЛЬНЫХ И НЕМАТЕРИАЛЬНЫХ АКТИВОВ</t>
  </si>
  <si>
    <t xml:space="preserve">241 11400000000000000</t>
  </si>
  <si>
    <t xml:space="preserve">Доходы от продажи квартир</t>
  </si>
  <si>
    <t xml:space="preserve">241 11401000000000410</t>
  </si>
  <si>
    <t xml:space="preserve">Доходы от продажи квартир, находящихся в собственности муниципальных районов</t>
  </si>
  <si>
    <t xml:space="preserve">241 1140105005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241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1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1 11402053050000410</t>
  </si>
  <si>
    <t xml:space="preserve">Доходы от продажи земельных участков, находящихся в государственной и муниципальной собственности</t>
  </si>
  <si>
    <t xml:space="preserve">241 11406000000000430</t>
  </si>
  <si>
    <t xml:space="preserve">Доходы от продажи земельных участков, государственная собственность на которые не разграничена</t>
  </si>
  <si>
    <t xml:space="preserve">241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241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241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188 11608010010000140</t>
  </si>
  <si>
    <t xml:space="preserve">382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32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32 1162503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141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188 11630014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61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61 1163305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61 1163305005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1635030050000140</t>
  </si>
  <si>
    <t xml:space="preserve">030 11635030050000140</t>
  </si>
  <si>
    <t xml:space="preserve">076 11635030050000140</t>
  </si>
  <si>
    <t xml:space="preserve">Суммы по искам о возмещении вреда, причиненного окружающей среде, подлежащие зачислению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76 1163503005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188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76 11643000016000140</t>
  </si>
  <si>
    <t xml:space="preserve">141 11643000016000140</t>
  </si>
  <si>
    <t xml:space="preserve">188 11643000016000140</t>
  </si>
  <si>
    <t xml:space="preserve">322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030 11690050050000140</t>
  </si>
  <si>
    <t xml:space="preserve">032 11690050050000140</t>
  </si>
  <si>
    <t xml:space="preserve">069 11690050050000140</t>
  </si>
  <si>
    <t xml:space="preserve">075 11690050050000140</t>
  </si>
  <si>
    <t xml:space="preserve">119 11690050050000140</t>
  </si>
  <si>
    <t xml:space="preserve">241 11690050050000140</t>
  </si>
  <si>
    <t xml:space="preserve">247 11690050050000140</t>
  </si>
  <si>
    <t xml:space="preserve">415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076 11690050056000140</t>
  </si>
  <si>
    <t xml:space="preserve">141 11690050056000140</t>
  </si>
  <si>
    <t xml:space="preserve">188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77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240 11701050050000180</t>
  </si>
  <si>
    <t xml:space="preserve">241 11701050050000180</t>
  </si>
  <si>
    <t xml:space="preserve">246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241 11705050050000180</t>
  </si>
  <si>
    <t xml:space="preserve">246 11705050050002180</t>
  </si>
  <si>
    <t xml:space="preserve">246 11705050050003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Субсидии бюджетам бюджетной системы Российской Федерации (межбюджетные субсидии)</t>
  </si>
  <si>
    <t xml:space="preserve">240 20220000000000151</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240 20225467050000151</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Улучшение жилищных условий отдельных категорий граждан" государственной программы Красноярского края "Создание условий для обеспечения доступным и комфортным жильем граждан"</t>
  </si>
  <si>
    <t xml:space="preserve">240 20225497050000151</t>
  </si>
  <si>
    <t xml:space="preserve">Субсидия бюджетам на поддержку отрасли культуры</t>
  </si>
  <si>
    <t xml:space="preserve">240 20225519000000151</t>
  </si>
  <si>
    <t xml:space="preserve">Субсидии бюджетам муниципальных образований на поддержку отрасли культуры в рамках подпрограммы "Обеспечение реализации государственной программы и прочие мероприятия" государственной программы Красноярского края "Развитие культуры и туризма"</t>
  </si>
  <si>
    <t xml:space="preserve">240 20225519050000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40 20225555000000151</t>
  </si>
  <si>
    <t xml:space="preserve">Субсидии бюджетам муниципальных образований на софинансирование муниципальных программ формирования современной городской среды в рамках подпрограммы "Благоустройство дворовых и общественных территорий муниципальных образований" государственной программы Красноярского края "Содействие органам местного самоуправления в формировании современной городской среды"</t>
  </si>
  <si>
    <t xml:space="preserve">240 20225555050000151</t>
  </si>
  <si>
    <t xml:space="preserve">Прочие субсидии</t>
  </si>
  <si>
    <t xml:space="preserve">240 20229999000000151</t>
  </si>
  <si>
    <t xml:space="preserve">Прочие субсидии бюджетам муниципальных районов</t>
  </si>
  <si>
    <t xml:space="preserve">240 20229999050000151</t>
  </si>
  <si>
    <t xml:space="preserve">Субвенции бюджетам бюджетной системы Российской Федерации</t>
  </si>
  <si>
    <t xml:space="preserve">240 20230000000000151</t>
  </si>
  <si>
    <t xml:space="preserve">Субвенции местным бюджетам на выполнение передаваемых полномочий субъектов Российской Федерации</t>
  </si>
  <si>
    <t xml:space="preserve">240 20230024000000151</t>
  </si>
  <si>
    <t xml:space="preserve">Субвенции бюджетам муниципальных районов на выполнение передаваемых полномочий субъектов Российской Федерации</t>
  </si>
  <si>
    <t xml:space="preserve">240 2023002405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40 20230029000000151</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подпрограммы "Развитие дошкольного, общего и дополнительного образования" государственной программы Красноярского края "Развитие образования"</t>
  </si>
  <si>
    <t xml:space="preserve">240 20230029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40 20235082000000151</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240 20235082050000151</t>
  </si>
  <si>
    <t xml:space="preserve">Субвенции бюджетам на осуществление первичного воинского учета на территориях, где отсутствуют военные комиссариаты</t>
  </si>
  <si>
    <t xml:space="preserve">240 20235118000000151</t>
  </si>
  <si>
    <t xml:space="preserve">Субвенции бюджетам муниципальных образований на осуществление первичного воинского учета на территориях,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t>
  </si>
  <si>
    <t xml:space="preserve">240 20235118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40 20235120000000151</t>
  </si>
  <si>
    <t xml:space="preserve">Субвенции бюджетам муниципальных образова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t>
  </si>
  <si>
    <t xml:space="preserve">240 2023512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44 20240014050000151</t>
  </si>
  <si>
    <t xml:space="preserve">250 20240014059802151</t>
  </si>
  <si>
    <t xml:space="preserve">Прочие межбюджетные трансферты, передаваемые бюджетам</t>
  </si>
  <si>
    <t xml:space="preserve">240 20249999000000151</t>
  </si>
  <si>
    <t xml:space="preserve">Прочие межбюджетные трансферты, передаваемые бюджетам муниципальных районов</t>
  </si>
  <si>
    <t xml:space="preserve">240 20249999050000151</t>
  </si>
  <si>
    <t xml:space="preserve">БЕЗВОЗМЕЗДНЫЕ ПОСТУПЛЕНИЯ ОТ НЕГОСУДАРСТВЕННЫХ ОРГАНИЗАЦИЙ</t>
  </si>
  <si>
    <t xml:space="preserve">000 20400000000000000</t>
  </si>
  <si>
    <t xml:space="preserve">Безвозмездные поступления от негосударственных организаций в бюджеты муниципальных районов</t>
  </si>
  <si>
    <t xml:space="preserve">000 20405000050000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0405020050000180</t>
  </si>
  <si>
    <t xml:space="preserve">242 20405020050000180</t>
  </si>
  <si>
    <t xml:space="preserve">Прочие безвозмездные поступления от негосударственных организаций в бюджеты муниципальных районов (Ванкор)</t>
  </si>
  <si>
    <t xml:space="preserve">000 20405099050000180</t>
  </si>
  <si>
    <t xml:space="preserve">240 20405099050000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47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47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47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иными организациями остатков субсидий прошлых лет</t>
  </si>
  <si>
    <t xml:space="preserve">000 21805030050000180</t>
  </si>
  <si>
    <t xml:space="preserve">241 21805030050000180</t>
  </si>
  <si>
    <t xml:space="preserve">247 21805030050000180</t>
  </si>
  <si>
    <t xml:space="preserve">ВОЗВРАТ ОСТАТКОВ СУБСИДИЙ, СУБВЕНЦИЙ И ИНЫХ МЕЖБЮДЖЕТНЫХ ТРАНСФЕРТОВ, ИМЕЮЩИХ ЦЕЛЕВОЕ НАЗНАЧЕНИЕ, ПРОШЛЫХ ЛЕТ</t>
  </si>
  <si>
    <t xml:space="preserve">24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4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40 21960010050000151</t>
  </si>
  <si>
    <t xml:space="preserve">2. Расходы</t>
  </si>
  <si>
    <t xml:space="preserve">Код расхода по бюджетной классификации</t>
  </si>
  <si>
    <t xml:space="preserve">ВСЕГО РАСХОДОВ</t>
  </si>
  <si>
    <t xml:space="preserve">200</t>
  </si>
  <si>
    <t xml:space="preserve">Х</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 </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прочих налогов, сборов </t>
  </si>
  <si>
    <t xml:space="preserve">000 0103 0000000000 852</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000 0104 0000000000 244</t>
  </si>
  <si>
    <t xml:space="preserve">Социальное обеспечение и иные выплаты населению</t>
  </si>
  <si>
    <t xml:space="preserve">000 0104 0000000000 300</t>
  </si>
  <si>
    <t xml:space="preserve">Социальные выплаты гражданам, кроме публичных нормативных социальных выплат</t>
  </si>
  <si>
    <t xml:space="preserve">000 0104 0000000000 320</t>
  </si>
  <si>
    <t xml:space="preserve">Пособия, компенсации  и иные социальные выплаты гражданам, кроме публичных нормативных обязательств</t>
  </si>
  <si>
    <t xml:space="preserve">000 0104 0000000000 321</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налога на имущество организаций и земельного налога</t>
  </si>
  <si>
    <t xml:space="preserve">000 0104 0000000000 851</t>
  </si>
  <si>
    <t xml:space="preserve">000 0104 0000000000 852</t>
  </si>
  <si>
    <t xml:space="preserve">000 0104 0000000000 853</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Межбюджетные трансферты</t>
  </si>
  <si>
    <t xml:space="preserve">000 0106 0000000000 500</t>
  </si>
  <si>
    <t xml:space="preserve">000 0106 0000000000 540</t>
  </si>
  <si>
    <t xml:space="preserve">000 0106 0000000000 800</t>
  </si>
  <si>
    <t xml:space="preserve">000 0106 0000000000 850</t>
  </si>
  <si>
    <t xml:space="preserve">000 0106 0000000000 852</t>
  </si>
  <si>
    <t xml:space="preserve">000 0106 0000000000 853</t>
  </si>
  <si>
    <t xml:space="preserve">Обеспечение проведения выборов и референдумов</t>
  </si>
  <si>
    <t xml:space="preserve">000 0107 0000000000 000</t>
  </si>
  <si>
    <t xml:space="preserve">000 0107 0000000000 200</t>
  </si>
  <si>
    <t xml:space="preserve">000 0107 0000000000 240</t>
  </si>
  <si>
    <t xml:space="preserve">000 0107 0000000000 244</t>
  </si>
  <si>
    <t xml:space="preserve">000 0107 0000000000 800</t>
  </si>
  <si>
    <t xml:space="preserve">Специальные расходы</t>
  </si>
  <si>
    <t xml:space="preserve">000 0107 0000000000 880</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Иные выплаты персоналу учреждений, за исключением фонда оплаты труда</t>
  </si>
  <si>
    <t xml:space="preserve">000 0113 0000000000 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2</t>
  </si>
  <si>
    <t xml:space="preserve">000 0113 0000000000 129</t>
  </si>
  <si>
    <t xml:space="preserve">000 0113 0000000000 200</t>
  </si>
  <si>
    <t xml:space="preserve">000 0113 0000000000 240</t>
  </si>
  <si>
    <t xml:space="preserve">Закупка товаров, работ, услуг в целях капитального ремонта государственного (муниципального) имущества</t>
  </si>
  <si>
    <t xml:space="preserve">000 0113 0000000000 243</t>
  </si>
  <si>
    <t xml:space="preserve">000 0113 0000000000 244</t>
  </si>
  <si>
    <t xml:space="preserve">000 0113 0000000000 300</t>
  </si>
  <si>
    <t xml:space="preserve">Премии и гранты</t>
  </si>
  <si>
    <t xml:space="preserve">000 0113 0000000000 350</t>
  </si>
  <si>
    <t xml:space="preserve">Капитальные вложения в объекты государственной (муниципальной) собственности</t>
  </si>
  <si>
    <t xml:space="preserve">000 0113 0000000000 400</t>
  </si>
  <si>
    <t xml:space="preserve">Бюджетные инвестиции </t>
  </si>
  <si>
    <t xml:space="preserve">000 0113 0000000000 410</t>
  </si>
  <si>
    <t xml:space="preserve">Бюджетные инвестиции в объекты капитального строительства государственной (муниципальной) собственности</t>
  </si>
  <si>
    <t xml:space="preserve">000 0113 0000000000 414</t>
  </si>
  <si>
    <t xml:space="preserve">000 0113 0000000000 500</t>
  </si>
  <si>
    <t xml:space="preserve">Субвенции</t>
  </si>
  <si>
    <t xml:space="preserve">000 0113 0000000000 530</t>
  </si>
  <si>
    <t xml:space="preserve">000 0113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113 0000000000 810</t>
  </si>
  <si>
    <t xml:space="preserve">Субсидии на возмещение недополученных доходов или возмещение фактически понесенных затрат в связи с производством (реализацией) товаров, выполнением работ, оказанием услуг </t>
  </si>
  <si>
    <t xml:space="preserve">000 0113 0000000000 811</t>
  </si>
  <si>
    <t xml:space="preserve">000 0113 0000000000 850</t>
  </si>
  <si>
    <t xml:space="preserve">000 0113 0000000000 852</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2</t>
  </si>
  <si>
    <t xml:space="preserve">000 0203 0000000000 129</t>
  </si>
  <si>
    <t xml:space="preserve">000 0203 0000000000 200</t>
  </si>
  <si>
    <t xml:space="preserve">000 0203 0000000000 240</t>
  </si>
  <si>
    <t xml:space="preserve">000 0203 0000000000 244</t>
  </si>
  <si>
    <t xml:space="preserve">000 0203 0000000000 500</t>
  </si>
  <si>
    <t xml:space="preserve">000 0203 0000000000 530</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t>
  </si>
  <si>
    <t xml:space="preserve">000 0309 0000000000 100</t>
  </si>
  <si>
    <t xml:space="preserve">000 0309 0000000000 110</t>
  </si>
  <si>
    <t xml:space="preserve">000 0309 0000000000 111</t>
  </si>
  <si>
    <t xml:space="preserve">000 0309 0000000000 112</t>
  </si>
  <si>
    <t xml:space="preserve">000 0309 0000000000 119</t>
  </si>
  <si>
    <t xml:space="preserve">000 0309 0000000000 200</t>
  </si>
  <si>
    <t xml:space="preserve">000 0309 0000000000 240</t>
  </si>
  <si>
    <t xml:space="preserve">000 0309 0000000000 244</t>
  </si>
  <si>
    <t xml:space="preserve">000 0309 0000000000 500</t>
  </si>
  <si>
    <t xml:space="preserve">000 0309 0000000000 540</t>
  </si>
  <si>
    <t xml:space="preserve">000 0309 0000000000 800</t>
  </si>
  <si>
    <t xml:space="preserve">000 0309 0000000000 850</t>
  </si>
  <si>
    <t xml:space="preserve">000 0309 0000000000 852</t>
  </si>
  <si>
    <t xml:space="preserve">000 0309 0000000000 853</t>
  </si>
  <si>
    <t xml:space="preserve">Обеспечение пожарной безопасности</t>
  </si>
  <si>
    <t xml:space="preserve">000 0310 0000000000 000</t>
  </si>
  <si>
    <t xml:space="preserve">000 0310 0000000000 200</t>
  </si>
  <si>
    <t xml:space="preserve">000 0310 0000000000 240</t>
  </si>
  <si>
    <t xml:space="preserve">000 0310 0000000000 244</t>
  </si>
  <si>
    <t xml:space="preserve">000 0310 0000000000 500</t>
  </si>
  <si>
    <t xml:space="preserve">000 0310 0000000000 540</t>
  </si>
  <si>
    <t xml:space="preserve">Другие вопросы в области национальной безопасности и правоохранительной деятельности</t>
  </si>
  <si>
    <t xml:space="preserve">000 0314 0000000000 000</t>
  </si>
  <si>
    <t xml:space="preserve">000 0314 0000000000 200</t>
  </si>
  <si>
    <t xml:space="preserve">000 0314 0000000000 240</t>
  </si>
  <si>
    <t xml:space="preserve">000 0314 0000000000 244</t>
  </si>
  <si>
    <t xml:space="preserve">000 0314 0000000000 300</t>
  </si>
  <si>
    <t xml:space="preserve">Иные выплаты населению</t>
  </si>
  <si>
    <t xml:space="preserve">000 0314 0000000000 360</t>
  </si>
  <si>
    <t xml:space="preserve">000 0314 0000000000 500</t>
  </si>
  <si>
    <t xml:space="preserve">000 0314 0000000000 540</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000 0405 0000000000 800</t>
  </si>
  <si>
    <t xml:space="preserve">000 0405 0000000000 810</t>
  </si>
  <si>
    <t xml:space="preserve">000 0405 0000000000 811</t>
  </si>
  <si>
    <t xml:space="preserve">Транспорт</t>
  </si>
  <si>
    <t xml:space="preserve">000 0408 0000000000 000</t>
  </si>
  <si>
    <t xml:space="preserve">000 0408 0000000000 500</t>
  </si>
  <si>
    <t xml:space="preserve">000 0408 0000000000 540</t>
  </si>
  <si>
    <t xml:space="preserve">000 0408 0000000000 800</t>
  </si>
  <si>
    <t xml:space="preserve">000 0408 0000000000 810</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000 0409 0000000000 500</t>
  </si>
  <si>
    <t xml:space="preserve">000 0409 0000000000 540</t>
  </si>
  <si>
    <t xml:space="preserve">Связь и информатика</t>
  </si>
  <si>
    <t xml:space="preserve">000 0410 0000000000 000</t>
  </si>
  <si>
    <t xml:space="preserve">000 0410 0000000000 200</t>
  </si>
  <si>
    <t xml:space="preserve">000 0410 0000000000 240</t>
  </si>
  <si>
    <t xml:space="preserve">000 0410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2</t>
  </si>
  <si>
    <t xml:space="preserve">000 0412 0000000000 129</t>
  </si>
  <si>
    <t xml:space="preserve">000 0412 0000000000 200</t>
  </si>
  <si>
    <t xml:space="preserve">000 0412 0000000000 240</t>
  </si>
  <si>
    <t xml:space="preserve">000 0412 0000000000 244</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000 0412 0000000000 245</t>
  </si>
  <si>
    <t xml:space="preserve">000 0412 0000000000 500</t>
  </si>
  <si>
    <t xml:space="preserve">000 0412 0000000000 540</t>
  </si>
  <si>
    <t xml:space="preserve">000 0412 0000000000 800</t>
  </si>
  <si>
    <t xml:space="preserve">000 0412 0000000000 810</t>
  </si>
  <si>
    <t xml:space="preserve">000 0412 0000000000 811</t>
  </si>
  <si>
    <t xml:space="preserve">000 0412 0000000000 830</t>
  </si>
  <si>
    <t xml:space="preserve">000 0412 0000000000 831</t>
  </si>
  <si>
    <t xml:space="preserve">000 0412 0000000000 850</t>
  </si>
  <si>
    <t xml:space="preserve">000 0412 0000000000 852</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3</t>
  </si>
  <si>
    <t xml:space="preserve">000 0501 0000000000 244</t>
  </si>
  <si>
    <t xml:space="preserve">000 0501 0000000000 400</t>
  </si>
  <si>
    <t xml:space="preserve">000 0501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0501 0000000000 412</t>
  </si>
  <si>
    <t xml:space="preserve">000 0501 0000000000 500</t>
  </si>
  <si>
    <t xml:space="preserve">000 0501 0000000000 540</t>
  </si>
  <si>
    <t xml:space="preserve">000 0501 0000000000 800</t>
  </si>
  <si>
    <t xml:space="preserve">000 0501 0000000000 810</t>
  </si>
  <si>
    <t xml:space="preserve">000 0501 0000000000 811</t>
  </si>
  <si>
    <t xml:space="preserve">000 0501 0000000000 850</t>
  </si>
  <si>
    <t xml:space="preserve">000 0501 0000000000 853</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500</t>
  </si>
  <si>
    <t xml:space="preserve">000 0502 0000000000 540</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300</t>
  </si>
  <si>
    <t xml:space="preserve">000 0503 0000000000 360</t>
  </si>
  <si>
    <t xml:space="preserve">000 0503 0000000000 500</t>
  </si>
  <si>
    <t xml:space="preserve">000 0503 0000000000 540</t>
  </si>
  <si>
    <t xml:space="preserve">Охрана окружающей среды</t>
  </si>
  <si>
    <t xml:space="preserve">000 0600 0000000000 000</t>
  </si>
  <si>
    <t xml:space="preserve">Охрана объектов растительного и животного мира и среды их обитания</t>
  </si>
  <si>
    <t xml:space="preserve">000 0603 0000000000 000</t>
  </si>
  <si>
    <t xml:space="preserve">000 0603 0000000000 500</t>
  </si>
  <si>
    <t xml:space="preserve">000 0603 0000000000 540</t>
  </si>
  <si>
    <t xml:space="preserve">Образование</t>
  </si>
  <si>
    <t xml:space="preserve">000 0700 0000000000 000</t>
  </si>
  <si>
    <t xml:space="preserve">Дошкольное образование</t>
  </si>
  <si>
    <t xml:space="preserve">000 0701 0000000000 000</t>
  </si>
  <si>
    <t xml:space="preserve">000 0701 0000000000 100</t>
  </si>
  <si>
    <t xml:space="preserve">000 0701 0000000000 110</t>
  </si>
  <si>
    <t xml:space="preserve">000 0701 0000000000 111</t>
  </si>
  <si>
    <t xml:space="preserve">000 0701 0000000000 112</t>
  </si>
  <si>
    <t xml:space="preserve">000 0701 0000000000 119</t>
  </si>
  <si>
    <t xml:space="preserve">000 0701 0000000000 200</t>
  </si>
  <si>
    <t xml:space="preserve">000 0701 0000000000 240</t>
  </si>
  <si>
    <t xml:space="preserve">000 0701 0000000000 243</t>
  </si>
  <si>
    <t xml:space="preserve">000 0701 0000000000 244</t>
  </si>
  <si>
    <t xml:space="preserve">000 0701 0000000000 800</t>
  </si>
  <si>
    <t xml:space="preserve">000 0701 0000000000 830</t>
  </si>
  <si>
    <t xml:space="preserve">000 0701 0000000000 831</t>
  </si>
  <si>
    <t xml:space="preserve">000 0701 0000000000 850</t>
  </si>
  <si>
    <t xml:space="preserve">000 0701 0000000000 852</t>
  </si>
  <si>
    <t xml:space="preserve">000 0701 0000000000 853</t>
  </si>
  <si>
    <t xml:space="preserve">Общее образование</t>
  </si>
  <si>
    <t xml:space="preserve">000 0702 0000000000 000</t>
  </si>
  <si>
    <t xml:space="preserve">000 0702 0000000000 100</t>
  </si>
  <si>
    <t xml:space="preserve">000 0702 0000000000 110</t>
  </si>
  <si>
    <t xml:space="preserve">000 0702 0000000000 111</t>
  </si>
  <si>
    <t xml:space="preserve">000 0702 0000000000 112</t>
  </si>
  <si>
    <t xml:space="preserve">000 0702 0000000000 119</t>
  </si>
  <si>
    <t xml:space="preserve">000 0702 0000000000 200</t>
  </si>
  <si>
    <t xml:space="preserve">000 0702 0000000000 240</t>
  </si>
  <si>
    <t xml:space="preserve">000 0702 0000000000 243</t>
  </si>
  <si>
    <t xml:space="preserve">000 0702 0000000000 244</t>
  </si>
  <si>
    <t xml:space="preserve">000 0702 0000000000 300</t>
  </si>
  <si>
    <t xml:space="preserve">Стипендии</t>
  </si>
  <si>
    <t xml:space="preserve">000 0702 0000000000 340</t>
  </si>
  <si>
    <t xml:space="preserve">000 0702 0000000000 400</t>
  </si>
  <si>
    <t xml:space="preserve">000 0702 0000000000 410</t>
  </si>
  <si>
    <t xml:space="preserve">000 0702 0000000000 414</t>
  </si>
  <si>
    <t xml:space="preserve">000 0702 0000000000 800</t>
  </si>
  <si>
    <t xml:space="preserve">000 0702 0000000000 830</t>
  </si>
  <si>
    <t xml:space="preserve">000 0702 0000000000 831</t>
  </si>
  <si>
    <t xml:space="preserve">000 0702 0000000000 850</t>
  </si>
  <si>
    <t xml:space="preserve">000 0702 0000000000 852</t>
  </si>
  <si>
    <t xml:space="preserve">000 0702 0000000000 853</t>
  </si>
  <si>
    <t xml:space="preserve">Дополнительное образование детей</t>
  </si>
  <si>
    <t xml:space="preserve">000 0703 0000000000 000</t>
  </si>
  <si>
    <t xml:space="preserve">000 0703 0000000000 100</t>
  </si>
  <si>
    <t xml:space="preserve">000 0703 0000000000 110</t>
  </si>
  <si>
    <t xml:space="preserve">000 0703 0000000000 111</t>
  </si>
  <si>
    <t xml:space="preserve">000 0703 0000000000 112</t>
  </si>
  <si>
    <t xml:space="preserve">000 0703 0000000000 119</t>
  </si>
  <si>
    <t xml:space="preserve">000 0703 0000000000 200</t>
  </si>
  <si>
    <t xml:space="preserve">000 0703 0000000000 240</t>
  </si>
  <si>
    <t xml:space="preserve">000 0703 0000000000 243</t>
  </si>
  <si>
    <t xml:space="preserve">000 0703 0000000000 244</t>
  </si>
  <si>
    <t xml:space="preserve">000 0703 0000000000 400</t>
  </si>
  <si>
    <t xml:space="preserve">000 0703 0000000000 410</t>
  </si>
  <si>
    <t xml:space="preserve">000 0703 0000000000 414</t>
  </si>
  <si>
    <t xml:space="preserve">000 0703 0000000000 800</t>
  </si>
  <si>
    <t xml:space="preserve">000 0703 0000000000 830</t>
  </si>
  <si>
    <t xml:space="preserve">000 0703 0000000000 831</t>
  </si>
  <si>
    <t xml:space="preserve">000 0703 0000000000 850</t>
  </si>
  <si>
    <t xml:space="preserve">000 0703 0000000000 852</t>
  </si>
  <si>
    <t xml:space="preserve">000 0703 0000000000 853</t>
  </si>
  <si>
    <t xml:space="preserve">Молодежная политика и оздоровление детей</t>
  </si>
  <si>
    <t xml:space="preserve">000 0707 0000000000 000</t>
  </si>
  <si>
    <t xml:space="preserve">000 0707 0000000000 100</t>
  </si>
  <si>
    <t xml:space="preserve">000 0707 0000000000 110</t>
  </si>
  <si>
    <t xml:space="preserve">000 0707 0000000000 111</t>
  </si>
  <si>
    <t xml:space="preserve">000 0707 0000000000 112</t>
  </si>
  <si>
    <t xml:space="preserve">000 0707 0000000000 119</t>
  </si>
  <si>
    <t xml:space="preserve">000 0707 0000000000 200</t>
  </si>
  <si>
    <t xml:space="preserve">000 0707 0000000000 240</t>
  </si>
  <si>
    <t xml:space="preserve">000 0707 0000000000 243</t>
  </si>
  <si>
    <t xml:space="preserve">000 0707 0000000000 244</t>
  </si>
  <si>
    <t xml:space="preserve">000 0707 0000000000 300</t>
  </si>
  <si>
    <t xml:space="preserve">000 0707 0000000000 320</t>
  </si>
  <si>
    <t xml:space="preserve">000 0707 0000000000 321</t>
  </si>
  <si>
    <t xml:space="preserve">000 0707 0000000000 360</t>
  </si>
  <si>
    <t xml:space="preserve">000 0707 0000000000 500</t>
  </si>
  <si>
    <t xml:space="preserve">000 0707 0000000000 540</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2</t>
  </si>
  <si>
    <t xml:space="preserve">000 0709 0000000000 119</t>
  </si>
  <si>
    <t xml:space="preserve">000 0709 0000000000 120</t>
  </si>
  <si>
    <t xml:space="preserve">000 0709 0000000000 121</t>
  </si>
  <si>
    <t xml:space="preserve">000 0709 0000000000 122</t>
  </si>
  <si>
    <t xml:space="preserve">000 0709 0000000000 129</t>
  </si>
  <si>
    <t xml:space="preserve">000 0709 0000000000 200</t>
  </si>
  <si>
    <t xml:space="preserve">000 0709 0000000000 240</t>
  </si>
  <si>
    <t xml:space="preserve">000 0709 0000000000 244</t>
  </si>
  <si>
    <t xml:space="preserve">000 0709 0000000000 300</t>
  </si>
  <si>
    <t xml:space="preserve">000 0709 0000000000 360</t>
  </si>
  <si>
    <t xml:space="preserve">000 0709 0000000000 800</t>
  </si>
  <si>
    <t xml:space="preserve">000 0709 0000000000 830</t>
  </si>
  <si>
    <t xml:space="preserve">000 0709 0000000000 831</t>
  </si>
  <si>
    <t xml:space="preserve">000 0709 0000000000 850</t>
  </si>
  <si>
    <t xml:space="preserve">000 0709 0000000000 852</t>
  </si>
  <si>
    <t xml:space="preserve">000 0709 0000000000 853</t>
  </si>
  <si>
    <t xml:space="preserve">Культура и кинематография</t>
  </si>
  <si>
    <t xml:space="preserve">000 0800 0000000000 000</t>
  </si>
  <si>
    <t xml:space="preserve">Культура</t>
  </si>
  <si>
    <t xml:space="preserve">000 0801 0000000000 000</t>
  </si>
  <si>
    <t xml:space="preserve">000 0801 0000000000 100</t>
  </si>
  <si>
    <t xml:space="preserve">000 0801 0000000000 110</t>
  </si>
  <si>
    <t xml:space="preserve">000 0801 0000000000 111</t>
  </si>
  <si>
    <t xml:space="preserve">000 0801 0000000000 112</t>
  </si>
  <si>
    <t xml:space="preserve">000 0801 0000000000 119</t>
  </si>
  <si>
    <t xml:space="preserve">000 0801 0000000000 200</t>
  </si>
  <si>
    <t xml:space="preserve">000 0801 0000000000 240</t>
  </si>
  <si>
    <t xml:space="preserve">000 0801 0000000000 243</t>
  </si>
  <si>
    <t xml:space="preserve">000 0801 0000000000 244</t>
  </si>
  <si>
    <t xml:space="preserve">000 0801 0000000000 300</t>
  </si>
  <si>
    <t xml:space="preserve">000 0801 0000000000 350</t>
  </si>
  <si>
    <t xml:space="preserve">000 0801 0000000000 800</t>
  </si>
  <si>
    <t xml:space="preserve">000 0801 0000000000 850</t>
  </si>
  <si>
    <t xml:space="preserve">000 0801 0000000000 852</t>
  </si>
  <si>
    <t xml:space="preserve">000 0801 0000000000 853</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2</t>
  </si>
  <si>
    <t xml:space="preserve">000 0804 0000000000 119</t>
  </si>
  <si>
    <t xml:space="preserve">000 0804 0000000000 120</t>
  </si>
  <si>
    <t xml:space="preserve">000 0804 0000000000 121</t>
  </si>
  <si>
    <t xml:space="preserve">000 0804 0000000000 122</t>
  </si>
  <si>
    <t xml:space="preserve">000 0804 0000000000 129</t>
  </si>
  <si>
    <t xml:space="preserve">000 0804 0000000000 200</t>
  </si>
  <si>
    <t xml:space="preserve">000 0804 0000000000 240</t>
  </si>
  <si>
    <t xml:space="preserve">000 0804 0000000000 244</t>
  </si>
  <si>
    <t xml:space="preserve">000 0804 0000000000 800</t>
  </si>
  <si>
    <t xml:space="preserve">000 0804 0000000000 850</t>
  </si>
  <si>
    <t xml:space="preserve">000 0804 0000000000 852</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служивание населения</t>
  </si>
  <si>
    <t xml:space="preserve">000 1002 0000000000 000</t>
  </si>
  <si>
    <t xml:space="preserve">000 1002 0000000000 100</t>
  </si>
  <si>
    <t xml:space="preserve">000 1002 0000000000 110</t>
  </si>
  <si>
    <t xml:space="preserve">000 1002 0000000000 111</t>
  </si>
  <si>
    <t xml:space="preserve">000 1002 0000000000 112</t>
  </si>
  <si>
    <t xml:space="preserve">000 1002 0000000000 119</t>
  </si>
  <si>
    <t xml:space="preserve">000 1002 0000000000 200</t>
  </si>
  <si>
    <t xml:space="preserve">000 1002 0000000000 240</t>
  </si>
  <si>
    <t xml:space="preserve">000 1002 0000000000 244</t>
  </si>
  <si>
    <t xml:space="preserve">Предоставление субсидий бюджетным, автономным учреждениям и иным некоммерческим организациям    </t>
  </si>
  <si>
    <t xml:space="preserve">000 1002 0000000000 600</t>
  </si>
  <si>
    <t xml:space="preserve">Субсидии бюджетным учреждениям</t>
  </si>
  <si>
    <t xml:space="preserve">000 1002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1002 0000000000 611</t>
  </si>
  <si>
    <t xml:space="preserve">000 1002 0000000000 800</t>
  </si>
  <si>
    <t xml:space="preserve">000 1002 0000000000 850</t>
  </si>
  <si>
    <t xml:space="preserve">000 1002 0000000000 853</t>
  </si>
  <si>
    <t xml:space="preserve">Социальное обеспечение населения</t>
  </si>
  <si>
    <t xml:space="preserve">000 1003 0000000000 000</t>
  </si>
  <si>
    <t xml:space="preserve">000 1003 0000000000 100</t>
  </si>
  <si>
    <t xml:space="preserve">000 1003 0000000000 110</t>
  </si>
  <si>
    <t xml:space="preserve">000 1003 0000000000 111</t>
  </si>
  <si>
    <t xml:space="preserve">000 1003 0000000000 119</t>
  </si>
  <si>
    <t xml:space="preserve">000 1003 0000000000 200</t>
  </si>
  <si>
    <t xml:space="preserve">000 1003 0000000000 240</t>
  </si>
  <si>
    <t xml:space="preserve">000 1003 0000000000 244</t>
  </si>
  <si>
    <t xml:space="preserve">000 1003 0000000000 300</t>
  </si>
  <si>
    <t xml:space="preserve">000 1003 0000000000 310</t>
  </si>
  <si>
    <t xml:space="preserve">Пособия, компенсации, меры социальной поддержки по публичным нормативным обязательствам</t>
  </si>
  <si>
    <t xml:space="preserve">000 1003 0000000000 313</t>
  </si>
  <si>
    <t xml:space="preserve">000 1003 0000000000 320</t>
  </si>
  <si>
    <t xml:space="preserve">000 1003 0000000000 321</t>
  </si>
  <si>
    <t xml:space="preserve">Субсидии гражданам на приобретение жилья</t>
  </si>
  <si>
    <t xml:space="preserve">000 1003 0000000000 322</t>
  </si>
  <si>
    <t xml:space="preserve">Приобретение товаров, работ, услуг в пользу граждан в целях их социального обеспечения</t>
  </si>
  <si>
    <t xml:space="preserve">000 1003 0000000000 323</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000 1004 0000000000 321</t>
  </si>
  <si>
    <t xml:space="preserve">000 1004 0000000000 322</t>
  </si>
  <si>
    <t xml:space="preserve">000 1004 0000000000 400</t>
  </si>
  <si>
    <t xml:space="preserve">000 1004 0000000000 410</t>
  </si>
  <si>
    <t xml:space="preserve">000 1004 0000000000 412</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2</t>
  </si>
  <si>
    <t xml:space="preserve">000 1006 0000000000 129</t>
  </si>
  <si>
    <t xml:space="preserve">000 1006 0000000000 200</t>
  </si>
  <si>
    <t xml:space="preserve">000 1006 0000000000 240</t>
  </si>
  <si>
    <t xml:space="preserve">000 1006 0000000000 244</t>
  </si>
  <si>
    <t xml:space="preserve">000 1006 0000000000 300</t>
  </si>
  <si>
    <t xml:space="preserve">000 1006 0000000000 310</t>
  </si>
  <si>
    <t xml:space="preserve">000 1006 0000000000 313</t>
  </si>
  <si>
    <t xml:space="preserve">000 1006 0000000000 320</t>
  </si>
  <si>
    <t xml:space="preserve">000 1006 0000000000 323</t>
  </si>
  <si>
    <t xml:space="preserve">000 1006 0000000000 340</t>
  </si>
  <si>
    <t xml:space="preserve">000 1006 0000000000 360</t>
  </si>
  <si>
    <t xml:space="preserve">000 1006 0000000000 800</t>
  </si>
  <si>
    <t xml:space="preserve">000 1006 0000000000 850</t>
  </si>
  <si>
    <t xml:space="preserve">000 1006 0000000000 852</t>
  </si>
  <si>
    <t xml:space="preserve">000 1006 0000000000 853</t>
  </si>
  <si>
    <t xml:space="preserve">Физическая культура и спорт</t>
  </si>
  <si>
    <t xml:space="preserve">000 1100 0000000000 000</t>
  </si>
  <si>
    <t xml:space="preserve">Физическая культура </t>
  </si>
  <si>
    <t xml:space="preserve">000 1101 0000000000 000</t>
  </si>
  <si>
    <t xml:space="preserve">000 1101 0000000000 200</t>
  </si>
  <si>
    <t xml:space="preserve">000 1101 0000000000 240</t>
  </si>
  <si>
    <t xml:space="preserve">000 1101 0000000000 244</t>
  </si>
  <si>
    <t xml:space="preserve">000 1101 0000000000 500</t>
  </si>
  <si>
    <t xml:space="preserve">000 1101 0000000000 540</t>
  </si>
  <si>
    <t xml:space="preserve">000 1101 0000000000 600</t>
  </si>
  <si>
    <t xml:space="preserve">000 1101 0000000000 610</t>
  </si>
  <si>
    <t xml:space="preserve">000 1101 0000000000 611</t>
  </si>
  <si>
    <t xml:space="preserve">Субсидии бюджетным учреждениям на иные цели</t>
  </si>
  <si>
    <t xml:space="preserve">000 1101 0000000000 612</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500</t>
  </si>
  <si>
    <t xml:space="preserve">000 1102 0000000000 540</t>
  </si>
  <si>
    <t xml:space="preserve">Обслуживание государственного и муниципального долга</t>
  </si>
  <si>
    <t xml:space="preserve">000 1300 0000000000 000</t>
  </si>
  <si>
    <t xml:space="preserve">Обслуживание государственного внутреннего и муниципального долга</t>
  </si>
  <si>
    <t xml:space="preserve">000 1301 0000000000 000</t>
  </si>
  <si>
    <t xml:space="preserve">Обслуживание государственного (муниципального) долга</t>
  </si>
  <si>
    <t xml:space="preserve">000 1301 0000000000 700</t>
  </si>
  <si>
    <t xml:space="preserve">Обслуживание муниципального долга</t>
  </si>
  <si>
    <t xml:space="preserve">000 1301 0000000000 730</t>
  </si>
  <si>
    <t xml:space="preserve">Межбюджетные трансферты общего характера бюджетам бюджетной системы Российской Федерации</t>
  </si>
  <si>
    <t xml:space="preserve">000 1400 0000000000 000</t>
  </si>
  <si>
    <t xml:space="preserve">Дотации на выравнивание бюджетной обеспеченности субъектов Российской Федерации и муниципальных образований</t>
  </si>
  <si>
    <t xml:space="preserve">000 1401 0000000000 000</t>
  </si>
  <si>
    <t xml:space="preserve">000 1401 0000000000 500</t>
  </si>
  <si>
    <t xml:space="preserve">Дотации</t>
  </si>
  <si>
    <t xml:space="preserve">000 1401 0000000000 510</t>
  </si>
  <si>
    <t xml:space="preserve">Дотации на выравнивание бюджетной обеспеченности </t>
  </si>
  <si>
    <t xml:space="preserve">000 1401 0000000000 511</t>
  </si>
  <si>
    <t xml:space="preserve">Прочие межбюджетные трансферты общего характера</t>
  </si>
  <si>
    <t xml:space="preserve">000 1403 0000000000 000</t>
  </si>
  <si>
    <t xml:space="preserve">000 1403 0000000000 500</t>
  </si>
  <si>
    <t xml:space="preserve">000 1403 0000000000 540</t>
  </si>
  <si>
    <t xml:space="preserve">Результат исполнения бюджета (дефицит "--", профицит "+")</t>
  </si>
  <si>
    <t xml:space="preserve">Форма 0503117  с.3</t>
  </si>
  <si>
    <t xml:space="preserve">3. Источники финансирования дефицита бюджета</t>
  </si>
  <si>
    <t xml:space="preserve">Наименование показателя</t>
  </si>
  <si>
    <t xml:space="preserve">Код источника финансирования по бюджетной классификации</t>
  </si>
  <si>
    <t xml:space="preserve">1</t>
  </si>
  <si>
    <t xml:space="preserve">2</t>
  </si>
  <si>
    <t xml:space="preserve">3</t>
  </si>
  <si>
    <t xml:space="preserve">Источники финансирования дефицитов бюджетов - всего</t>
  </si>
  <si>
    <t xml:space="preserve">ИСТОЧНИКИ ВНУТРЕННЕГО ФИНАНСИРОВАНИЯ ДЕФИЦИТОВ БЮДЖЕТОВ</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ИСТОЧНИКИ ВНЕШНЕГО ФИНАНСИРОВАНИЯ ДЕФИЦИТОВ БЮДЖЕТОВ</t>
  </si>
  <si>
    <t xml:space="preserve">Иные источники внешнего финансирования дефицитов бюджетов</t>
  </si>
  <si>
    <t xml:space="preserve">000 02 04 00 00 00 0000 000</t>
  </si>
  <si>
    <t xml:space="preserve">Изменение остатков средств </t>
  </si>
  <si>
    <t xml:space="preserve">000 01 00 00 00 00 0000 000</t>
  </si>
  <si>
    <t xml:space="preserve">000 01 00 00 00 00 0000 500</t>
  </si>
  <si>
    <t xml:space="preserve">000 01 00 00 00 00 0000 6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Доходы/EXPORT_SRC_KIND</t>
  </si>
  <si>
    <t xml:space="preserve">Доходы/FORM_CODE</t>
  </si>
  <si>
    <t xml:space="preserve">117</t>
  </si>
  <si>
    <t xml:space="preserve">Доходы/REG_DATE</t>
  </si>
  <si>
    <t xml:space="preserve">Доходы/RANGE_NAMES</t>
  </si>
  <si>
    <t xml:space="preserve">Доходы/EXPORT_PARAM_SRC_KIND</t>
  </si>
  <si>
    <t xml:space="preserve">Доходы/FinTexExportButtonView</t>
  </si>
  <si>
    <t xml:space="preserve">Доходы/PARAMS</t>
  </si>
  <si>
    <t xml:space="preserve">Доходы/FILE_NAME</t>
  </si>
  <si>
    <t xml:space="preserve">V:/1-Otchet\117Y01.txt</t>
  </si>
  <si>
    <t xml:space="preserve">Доходы/EXPORT_SRC_CODE</t>
  </si>
  <si>
    <t xml:space="preserve">01905200</t>
  </si>
  <si>
    <t xml:space="preserve">Доходы/PERIOD</t>
  </si>
</sst>
</file>

<file path=xl/styles.xml><?xml version="1.0" encoding="utf-8"?>
<styleSheet xmlns="http://schemas.openxmlformats.org/spreadsheetml/2006/main">
  <numFmts count="7">
    <numFmt numFmtId="164" formatCode="General"/>
    <numFmt numFmtId="165" formatCode="@"/>
    <numFmt numFmtId="166" formatCode="dd/mm/yyyy&quot; г.&quot;"/>
    <numFmt numFmtId="167" formatCode="#,##0.00"/>
    <numFmt numFmtId="168" formatCode="?"/>
    <numFmt numFmtId="169" formatCode="[$-419]###\ ###\ ###\ ###\ ##0.00"/>
    <numFmt numFmtId="170" formatCode="[$-419]#,##0.00"/>
  </numFmts>
  <fonts count="3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Arial Cyr"/>
      <family val="0"/>
    </font>
    <font>
      <sz val="8"/>
      <name val="Arial Cyr"/>
      <family val="0"/>
    </font>
    <font>
      <sz val="10"/>
      <name val="Arial Cyr"/>
      <family val="0"/>
    </font>
    <font>
      <sz val="8"/>
      <name val="Calibri"/>
      <family val="0"/>
    </font>
    <font>
      <sz val="11"/>
      <name val="Calibri"/>
      <family val="0"/>
    </font>
    <font>
      <b val="true"/>
      <sz val="9"/>
      <color rgb="FF000000"/>
      <name val="Arial"/>
      <family val="0"/>
    </font>
    <font>
      <b val="true"/>
      <sz val="8"/>
      <color rgb="FF000000"/>
      <name val="Times New Roman"/>
      <family val="0"/>
    </font>
    <font>
      <b val="true"/>
      <sz val="8"/>
      <color rgb="FF000000"/>
      <name val="Arial"/>
      <family val="0"/>
    </font>
    <font>
      <sz val="8"/>
      <color rgb="FF000000"/>
      <name val="Times New Roman"/>
      <family val="0"/>
    </font>
    <font>
      <sz val="8"/>
      <color rgb="FF000000"/>
      <name val="Arial"/>
      <family val="0"/>
    </font>
    <font>
      <sz val="8"/>
      <color rgb="FF000000"/>
      <name val="Courier New"/>
      <family val="0"/>
    </font>
    <font>
      <sz val="8"/>
      <color rgb="FF000000"/>
      <name val="Arial"/>
      <family val="2"/>
      <charset val="204"/>
    </font>
    <font>
      <sz val="8"/>
      <color rgb="FFFFFFFF"/>
      <name val="Courier New"/>
      <family val="0"/>
    </font>
    <font>
      <sz val="8"/>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true" hidden="false"/>
    </xf>
    <xf numFmtId="165" fontId="23" fillId="0" borderId="1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6" fontId="23" fillId="0" borderId="12"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5" fontId="23" fillId="0" borderId="13"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5" fontId="23" fillId="0" borderId="14" xfId="0" applyFont="true" applyBorder="true" applyAlignment="true" applyProtection="true">
      <alignment horizontal="left" vertical="bottom" textRotation="0" wrapText="true" indent="0" shrinkToFit="false"/>
      <protection locked="true" hidden="false"/>
    </xf>
    <xf numFmtId="165" fontId="23" fillId="0" borderId="15" xfId="0" applyFont="true" applyBorder="true" applyAlignment="true" applyProtection="true">
      <alignment horizontal="left" vertical="bottom" textRotation="0" wrapText="true" indent="0" shrinkToFit="false"/>
      <protection locked="true" hidden="false"/>
    </xf>
    <xf numFmtId="165" fontId="23" fillId="0" borderId="12"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3" fillId="0" borderId="1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5" fontId="23" fillId="0" borderId="18" xfId="0" applyFont="true" applyBorder="true" applyAlignment="true" applyProtection="true">
      <alignment horizontal="center" vertical="center" textRotation="0" wrapText="true" indent="0" shrinkToFit="false"/>
      <protection locked="true" hidden="false"/>
    </xf>
    <xf numFmtId="165" fontId="23" fillId="0" borderId="19"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5" fontId="23" fillId="0" borderId="22" xfId="0" applyFont="true" applyBorder="true" applyAlignment="true" applyProtection="true">
      <alignment horizontal="center" vertical="center" textRotation="0" wrapText="false" indent="0" shrinkToFit="false"/>
      <protection locked="true" hidden="false"/>
    </xf>
    <xf numFmtId="165" fontId="23" fillId="0" borderId="23" xfId="0" applyFont="true" applyBorder="true" applyAlignment="true" applyProtection="true">
      <alignment horizontal="center" vertical="center" textRotation="0" wrapText="false" indent="0" shrinkToFit="false"/>
      <protection locked="true" hidden="false"/>
    </xf>
    <xf numFmtId="165" fontId="23" fillId="0" borderId="24" xfId="0" applyFont="true" applyBorder="true" applyAlignment="true" applyProtection="true">
      <alignment horizontal="left" vertical="bottom" textRotation="0" wrapText="true" indent="0" shrinkToFit="false"/>
      <protection locked="true" hidden="false"/>
    </xf>
    <xf numFmtId="165" fontId="23" fillId="0" borderId="25" xfId="0" applyFont="true" applyBorder="true" applyAlignment="true" applyProtection="true">
      <alignment horizontal="center" vertical="bottom" textRotation="0" wrapText="true" indent="0" shrinkToFit="false"/>
      <protection locked="true" hidden="false"/>
    </xf>
    <xf numFmtId="165" fontId="23" fillId="0" borderId="26" xfId="0" applyFont="true" applyBorder="true" applyAlignment="true" applyProtection="true">
      <alignment horizontal="center" vertical="bottom" textRotation="0" wrapText="false" indent="0" shrinkToFit="false"/>
      <protection locked="true" hidden="false"/>
    </xf>
    <xf numFmtId="167" fontId="23" fillId="0" borderId="27" xfId="0" applyFont="true" applyBorder="true" applyAlignment="true" applyProtection="true">
      <alignment horizontal="right" vertical="bottom" textRotation="0" wrapText="false" indent="0" shrinkToFit="false"/>
      <protection locked="true" hidden="false"/>
    </xf>
    <xf numFmtId="167" fontId="23" fillId="0" borderId="28" xfId="0" applyFont="true" applyBorder="true" applyAlignment="true" applyProtection="true">
      <alignment horizontal="right" vertical="bottom" textRotation="0" wrapText="false" indent="0" shrinkToFit="false"/>
      <protection locked="true" hidden="false"/>
    </xf>
    <xf numFmtId="165" fontId="23" fillId="0" borderId="29" xfId="0" applyFont="true" applyBorder="true" applyAlignment="true" applyProtection="true">
      <alignment horizontal="left" vertical="bottom" textRotation="0" wrapText="true" indent="0" shrinkToFit="false"/>
      <protection locked="true" hidden="false"/>
    </xf>
    <xf numFmtId="165" fontId="23" fillId="0" borderId="30" xfId="0" applyFont="true" applyBorder="true" applyAlignment="true" applyProtection="true">
      <alignment horizontal="center" vertical="bottom" textRotation="0" wrapText="true" indent="0" shrinkToFit="false"/>
      <protection locked="true" hidden="false"/>
    </xf>
    <xf numFmtId="165" fontId="23" fillId="0" borderId="31" xfId="0" applyFont="true" applyBorder="true" applyAlignment="true" applyProtection="true">
      <alignment horizontal="center" vertical="bottom" textRotation="0" wrapText="false" indent="0" shrinkToFit="false"/>
      <protection locked="true" hidden="false"/>
    </xf>
    <xf numFmtId="167" fontId="23" fillId="0" borderId="32" xfId="0" applyFont="true" applyBorder="true" applyAlignment="true" applyProtection="true">
      <alignment horizontal="right" vertical="bottom" textRotation="0" wrapText="false" indent="0" shrinkToFit="false"/>
      <protection locked="true" hidden="false"/>
    </xf>
    <xf numFmtId="165" fontId="23" fillId="0" borderId="33" xfId="0" applyFont="true" applyBorder="true" applyAlignment="true" applyProtection="true">
      <alignment horizontal="left" vertical="bottom" textRotation="0" wrapText="true" indent="0" shrinkToFit="false"/>
      <protection locked="true" hidden="false"/>
    </xf>
    <xf numFmtId="165" fontId="23" fillId="0" borderId="34" xfId="0" applyFont="true" applyBorder="true" applyAlignment="true" applyProtection="true">
      <alignment horizontal="center" vertical="bottom" textRotation="0" wrapText="true" indent="0" shrinkToFit="false"/>
      <protection locked="true" hidden="false"/>
    </xf>
    <xf numFmtId="165" fontId="23" fillId="0" borderId="35" xfId="0" applyFont="true" applyBorder="true" applyAlignment="true" applyProtection="true">
      <alignment horizontal="center" vertical="bottom" textRotation="0" wrapText="false" indent="0" shrinkToFit="false"/>
      <protection locked="true" hidden="false"/>
    </xf>
    <xf numFmtId="167" fontId="23" fillId="0" borderId="36" xfId="0" applyFont="true" applyBorder="true" applyAlignment="true" applyProtection="true">
      <alignment horizontal="right" vertical="bottom" textRotation="0" wrapText="false" indent="0" shrinkToFit="false"/>
      <protection locked="true" hidden="false"/>
    </xf>
    <xf numFmtId="168" fontId="23" fillId="0" borderId="33" xfId="0" applyFont="true" applyBorder="true" applyAlignment="true" applyProtection="true">
      <alignment horizontal="left" vertical="bottom" textRotation="0" wrapText="true" indent="0" shrinkToFit="false"/>
      <protection locked="true" hidden="false"/>
    </xf>
    <xf numFmtId="164" fontId="23" fillId="0" borderId="37" xfId="0" applyFont="true" applyBorder="true" applyAlignment="true" applyProtection="true">
      <alignment horizontal="left" vertical="bottom" textRotation="0" wrapText="false" indent="0" shrinkToFit="false"/>
      <protection locked="true" hidden="false"/>
    </xf>
    <xf numFmtId="164" fontId="23" fillId="0" borderId="38" xfId="0" applyFont="true" applyBorder="true" applyAlignment="true" applyProtection="true">
      <alignment horizontal="center" vertical="bottom" textRotation="0" wrapText="false" indent="0" shrinkToFit="false"/>
      <protection locked="true" hidden="false"/>
    </xf>
    <xf numFmtId="165" fontId="23" fillId="0" borderId="38" xfId="0" applyFont="true" applyBorder="true" applyAlignment="true" applyProtection="true">
      <alignment horizontal="center" vertical="center"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center" vertical="center" textRotation="0" wrapText="true" indent="0" shrinkToFit="false" readingOrder="1"/>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5" fontId="23" fillId="0" borderId="40" xfId="0" applyFont="true" applyBorder="true" applyAlignment="true" applyProtection="true">
      <alignment horizontal="center" vertical="center" textRotation="0" wrapText="true" indent="0" shrinkToFit="false"/>
      <protection locked="true" hidden="false"/>
    </xf>
    <xf numFmtId="165" fontId="23" fillId="0" borderId="40" xfId="0" applyFont="true" applyBorder="true" applyAlignment="true" applyProtection="true">
      <alignment horizontal="center" vertical="center" textRotation="0" wrapText="false" indent="0" shrinkToFit="false"/>
      <protection locked="true" hidden="false"/>
    </xf>
    <xf numFmtId="165" fontId="23" fillId="0" borderId="42" xfId="0"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true" hidden="false"/>
    </xf>
    <xf numFmtId="165" fontId="23" fillId="0" borderId="27" xfId="0" applyFont="true" applyBorder="true" applyAlignment="true" applyProtection="true">
      <alignment horizontal="center" vertical="center" textRotation="0" wrapText="true" indent="0" shrinkToFit="false"/>
      <protection locked="true" hidden="false"/>
    </xf>
    <xf numFmtId="165" fontId="23" fillId="0" borderId="27" xfId="0" applyFont="true" applyBorder="true" applyAlignment="true" applyProtection="true">
      <alignment horizontal="center" vertical="center" textRotation="0" wrapText="false" indent="0" shrinkToFit="false"/>
      <protection locked="true" hidden="false"/>
    </xf>
    <xf numFmtId="164" fontId="28" fillId="0" borderId="36" xfId="38" applyFont="true" applyBorder="true" applyAlignment="true" applyProtection="false">
      <alignment horizontal="left" vertical="bottom" textRotation="0" wrapText="true" indent="0" shrinkToFit="false" readingOrder="1"/>
      <protection locked="true" hidden="false"/>
    </xf>
    <xf numFmtId="164" fontId="29" fillId="0" borderId="36" xfId="38" applyFont="true" applyBorder="true" applyAlignment="true" applyProtection="false">
      <alignment horizontal="center" vertical="center" textRotation="0" wrapText="true" indent="0" shrinkToFit="false" readingOrder="1"/>
      <protection locked="true" hidden="false"/>
    </xf>
    <xf numFmtId="169" fontId="29" fillId="0" borderId="36" xfId="38" applyFont="true" applyBorder="true" applyAlignment="true" applyProtection="false">
      <alignment horizontal="right" vertical="bottom" textRotation="0" wrapText="true" indent="0" shrinkToFit="false" readingOrder="1"/>
      <protection locked="true" hidden="false"/>
    </xf>
    <xf numFmtId="164" fontId="30" fillId="0" borderId="27" xfId="38" applyFont="true" applyBorder="true" applyAlignment="true" applyProtection="false">
      <alignment horizontal="left" vertical="bottom" textRotation="0" wrapText="true" indent="0" shrinkToFit="false" readingOrder="1"/>
      <protection locked="true" hidden="false"/>
    </xf>
    <xf numFmtId="164" fontId="31" fillId="0" borderId="27" xfId="38" applyFont="true" applyBorder="true" applyAlignment="true" applyProtection="false">
      <alignment horizontal="center" vertical="center" textRotation="0" wrapText="true" indent="0" shrinkToFit="false" readingOrder="1"/>
      <protection locked="true" hidden="false"/>
    </xf>
    <xf numFmtId="164" fontId="32" fillId="0" borderId="27" xfId="38" applyFont="true" applyBorder="true" applyAlignment="true" applyProtection="false">
      <alignment horizontal="center" vertical="center" textRotation="0" wrapText="true" indent="0" shrinkToFit="false" readingOrder="1"/>
      <protection locked="true" hidden="false"/>
    </xf>
    <xf numFmtId="169" fontId="31" fillId="0" borderId="27" xfId="38" applyFont="true" applyBorder="true" applyAlignment="true" applyProtection="false">
      <alignment horizontal="right" vertical="bottom" textRotation="0" wrapText="true" indent="0" shrinkToFit="false" readingOrder="1"/>
      <protection locked="true" hidden="false"/>
    </xf>
    <xf numFmtId="169" fontId="33" fillId="0" borderId="36" xfId="38" applyFont="true" applyBorder="true" applyAlignment="true" applyProtection="false">
      <alignment horizontal="right" vertical="bottom" textRotation="0" wrapText="true" indent="0" shrinkToFit="false" readingOrder="1"/>
      <protection locked="true" hidden="false"/>
    </xf>
    <xf numFmtId="164" fontId="31" fillId="0" borderId="27" xfId="38" applyFont="true" applyBorder="true" applyAlignment="true" applyProtection="false">
      <alignment horizontal="right" vertical="bottom" textRotation="0" wrapText="true" indent="0" shrinkToFit="false" readingOrder="1"/>
      <protection locked="true" hidden="false"/>
    </xf>
    <xf numFmtId="164" fontId="30" fillId="0" borderId="36" xfId="38" applyFont="true" applyBorder="true" applyAlignment="true" applyProtection="false">
      <alignment horizontal="left" vertical="bottom" textRotation="0" wrapText="true" indent="0" shrinkToFit="false" readingOrder="1"/>
      <protection locked="true" hidden="false"/>
    </xf>
    <xf numFmtId="164" fontId="31" fillId="0" borderId="36" xfId="38" applyFont="true" applyBorder="true" applyAlignment="true" applyProtection="false">
      <alignment horizontal="center" vertical="center" textRotation="0" wrapText="true" indent="0" shrinkToFit="false" readingOrder="1"/>
      <protection locked="true" hidden="false"/>
    </xf>
    <xf numFmtId="164" fontId="34" fillId="0" borderId="36" xfId="38" applyFont="true" applyBorder="true" applyAlignment="true" applyProtection="false">
      <alignment horizontal="center" vertical="center" textRotation="0" wrapText="true" indent="0" shrinkToFit="false" readingOrder="1"/>
      <protection locked="true" hidden="false"/>
    </xf>
    <xf numFmtId="169" fontId="31" fillId="0" borderId="36" xfId="38" applyFont="true" applyBorder="true" applyAlignment="true" applyProtection="false">
      <alignment horizontal="right" vertical="bottom" textRotation="0" wrapText="true" indent="0" shrinkToFit="false" readingOrder="1"/>
      <protection locked="true" hidden="false"/>
    </xf>
    <xf numFmtId="164" fontId="26" fillId="0" borderId="0" xfId="57" applyFont="true" applyBorder="true" applyAlignment="false" applyProtection="false">
      <alignment horizontal="general" vertical="bottom" textRotation="0" wrapText="false" indent="0" shrinkToFit="false"/>
      <protection locked="true" hidden="false"/>
    </xf>
    <xf numFmtId="164" fontId="31" fillId="0" borderId="32" xfId="38" applyFont="true" applyBorder="true" applyAlignment="true" applyProtection="false">
      <alignment horizontal="center" vertical="center" textRotation="0" wrapText="true" indent="0" shrinkToFit="false" readingOrder="1"/>
      <protection locked="true" hidden="false"/>
    </xf>
    <xf numFmtId="164" fontId="35" fillId="0" borderId="0" xfId="38" applyFont="true" applyBorder="true" applyAlignment="true" applyProtection="false">
      <alignment horizontal="general" vertical="top" textRotation="0" wrapText="true" indent="0" shrinkToFit="false"/>
      <protection locked="true" hidden="false"/>
    </xf>
    <xf numFmtId="164" fontId="31" fillId="0" borderId="27" xfId="38" applyFont="true" applyBorder="true" applyAlignment="true" applyProtection="false">
      <alignment horizontal="center" vertical="bottom" textRotation="0" wrapText="true" indent="0" shrinkToFit="false" readingOrder="1"/>
      <protection locked="true" hidden="false"/>
    </xf>
    <xf numFmtId="170" fontId="31" fillId="0" borderId="27" xfId="38" applyFont="true" applyBorder="true" applyAlignment="true" applyProtection="false">
      <alignment horizontal="right" vertical="bottom" textRotation="0" wrapText="true" indent="0" shrinkToFit="false" readingOrder="1"/>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09-Сентябрь" xfId="56"/>
    <cellStyle name="Обычный_10-Октябрь"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2" style="0" width="56.56"/>
    <col collapsed="false" customWidth="true" hidden="false" outlineLevel="0" max="3" min="3" style="0" width="6.13"/>
    <col collapsed="false" customWidth="true" hidden="false" outlineLevel="0" max="4" min="4" style="0" width="40.7"/>
    <col collapsed="false" customWidth="true" hidden="false" outlineLevel="0" max="5" min="5" style="0" width="20.99"/>
    <col collapsed="false" customWidth="true" hidden="false" outlineLevel="0" max="7" min="6" style="0" width="18.7"/>
  </cols>
  <sheetData>
    <row r="1" customFormat="false" ht="12.75" hidden="false" customHeight="false" outlineLevel="0" collapsed="false">
      <c r="F1" s="1" t="s">
        <v>0</v>
      </c>
      <c r="G1" s="1"/>
    </row>
    <row r="2" customFormat="false" ht="12.75" hidden="false" customHeight="false" outlineLevel="0" collapsed="false">
      <c r="F2" s="2" t="s">
        <v>1</v>
      </c>
      <c r="G2" s="2"/>
    </row>
    <row r="5" customFormat="false" ht="15" hidden="false" customHeight="false" outlineLevel="0" collapsed="false">
      <c r="B5" s="3"/>
      <c r="C5" s="3"/>
      <c r="D5" s="3"/>
      <c r="E5" s="3"/>
      <c r="F5" s="4"/>
      <c r="G5" s="4"/>
    </row>
    <row r="6" customFormat="false" ht="15" hidden="false" customHeight="false" outlineLevel="0" collapsed="false">
      <c r="B6" s="3" t="s">
        <v>2</v>
      </c>
      <c r="C6" s="3"/>
      <c r="D6" s="3"/>
      <c r="E6" s="3"/>
      <c r="F6" s="5"/>
      <c r="G6" s="6" t="s">
        <v>3</v>
      </c>
    </row>
    <row r="7" customFormat="false" ht="12.75" hidden="false" customHeight="false" outlineLevel="0" collapsed="false">
      <c r="B7" s="7"/>
      <c r="C7" s="7"/>
      <c r="D7" s="7"/>
      <c r="E7" s="7"/>
      <c r="F7" s="8" t="s">
        <v>4</v>
      </c>
      <c r="G7" s="9" t="s">
        <v>5</v>
      </c>
    </row>
    <row r="8" customFormat="false" ht="12.75" hidden="false" customHeight="false" outlineLevel="0" collapsed="false">
      <c r="B8" s="10" t="s">
        <v>6</v>
      </c>
      <c r="C8" s="10"/>
      <c r="D8" s="10"/>
      <c r="E8" s="10"/>
      <c r="F8" s="5" t="s">
        <v>7</v>
      </c>
      <c r="G8" s="11" t="s">
        <v>8</v>
      </c>
    </row>
    <row r="9" customFormat="false" ht="12.75" hidden="false" customHeight="false" outlineLevel="0" collapsed="false">
      <c r="B9" s="12"/>
      <c r="C9" s="12"/>
      <c r="D9" s="12"/>
      <c r="E9" s="12"/>
      <c r="F9" s="5" t="s">
        <v>9</v>
      </c>
      <c r="G9" s="13" t="s">
        <v>10</v>
      </c>
    </row>
    <row r="10" customFormat="false" ht="12.75" hidden="false" customHeight="true" outlineLevel="0" collapsed="false">
      <c r="B10" s="14" t="s">
        <v>11</v>
      </c>
      <c r="C10" s="15" t="s">
        <v>12</v>
      </c>
      <c r="D10" s="15"/>
      <c r="E10" s="15"/>
      <c r="F10" s="5" t="s">
        <v>13</v>
      </c>
      <c r="G10" s="13" t="s">
        <v>14</v>
      </c>
    </row>
    <row r="11" customFormat="false" ht="12.75" hidden="false" customHeight="true" outlineLevel="0" collapsed="false">
      <c r="B11" s="14" t="s">
        <v>15</v>
      </c>
      <c r="C11" s="16" t="s">
        <v>16</v>
      </c>
      <c r="D11" s="16"/>
      <c r="E11" s="16"/>
      <c r="F11" s="5" t="s">
        <v>17</v>
      </c>
      <c r="G11" s="17" t="s">
        <v>18</v>
      </c>
    </row>
    <row r="12" customFormat="false" ht="12.75" hidden="false" customHeight="false" outlineLevel="0" collapsed="false">
      <c r="B12" s="14" t="s">
        <v>19</v>
      </c>
      <c r="C12" s="14"/>
      <c r="D12" s="14"/>
      <c r="E12" s="18"/>
      <c r="F12" s="5"/>
      <c r="G12" s="13"/>
    </row>
    <row r="13" customFormat="false" ht="12.75" hidden="false" customHeight="false" outlineLevel="0" collapsed="false">
      <c r="B13" s="14" t="s">
        <v>20</v>
      </c>
      <c r="C13" s="14"/>
      <c r="D13" s="19"/>
      <c r="E13" s="18"/>
      <c r="F13" s="5" t="s">
        <v>21</v>
      </c>
      <c r="G13" s="20" t="s">
        <v>22</v>
      </c>
    </row>
    <row r="14" customFormat="false" ht="15" hidden="false" customHeight="false" outlineLevel="0" collapsed="false">
      <c r="B14" s="3" t="s">
        <v>23</v>
      </c>
      <c r="C14" s="3"/>
      <c r="D14" s="3"/>
      <c r="E14" s="3"/>
      <c r="F14" s="3"/>
      <c r="G14" s="21"/>
    </row>
    <row r="15" customFormat="false" ht="12.75" hidden="false" customHeight="true" outlineLevel="0" collapsed="false">
      <c r="B15" s="22" t="s">
        <v>24</v>
      </c>
      <c r="C15" s="23" t="s">
        <v>25</v>
      </c>
      <c r="D15" s="23" t="s">
        <v>26</v>
      </c>
      <c r="E15" s="24" t="s">
        <v>27</v>
      </c>
      <c r="F15" s="24" t="s">
        <v>28</v>
      </c>
      <c r="G15" s="25" t="s">
        <v>29</v>
      </c>
    </row>
    <row r="16" customFormat="false" ht="12.75" hidden="false" customHeight="false" outlineLevel="0" collapsed="false">
      <c r="B16" s="22"/>
      <c r="C16" s="23"/>
      <c r="D16" s="23"/>
      <c r="E16" s="24"/>
      <c r="F16" s="24"/>
      <c r="G16" s="25"/>
    </row>
    <row r="17" customFormat="false" ht="12.75" hidden="false" customHeight="false" outlineLevel="0" collapsed="false">
      <c r="B17" s="22"/>
      <c r="C17" s="23"/>
      <c r="D17" s="23"/>
      <c r="E17" s="24"/>
      <c r="F17" s="24"/>
      <c r="G17" s="25"/>
    </row>
    <row r="18" customFormat="false" ht="12.75" hidden="false" customHeight="false" outlineLevel="0" collapsed="false">
      <c r="B18" s="22"/>
      <c r="C18" s="23"/>
      <c r="D18" s="23"/>
      <c r="E18" s="24"/>
      <c r="F18" s="24"/>
      <c r="G18" s="25"/>
    </row>
    <row r="19" customFormat="false" ht="12.75" hidden="false" customHeight="false" outlineLevel="0" collapsed="false">
      <c r="B19" s="22"/>
      <c r="C19" s="23"/>
      <c r="D19" s="23"/>
      <c r="E19" s="24"/>
      <c r="F19" s="24"/>
      <c r="G19" s="25"/>
    </row>
    <row r="20" customFormat="false" ht="12.75" hidden="false" customHeight="false" outlineLevel="0" collapsed="false">
      <c r="B20" s="22"/>
      <c r="C20" s="23"/>
      <c r="D20" s="23"/>
      <c r="E20" s="24"/>
      <c r="F20" s="24"/>
      <c r="G20" s="25"/>
    </row>
    <row r="21" customFormat="false" ht="12.75" hidden="false" customHeight="false" outlineLevel="0" collapsed="false">
      <c r="B21" s="22"/>
      <c r="C21" s="23"/>
      <c r="D21" s="23"/>
      <c r="E21" s="24"/>
      <c r="F21" s="24"/>
      <c r="G21" s="25"/>
    </row>
    <row r="22" customFormat="false" ht="12.75" hidden="false" customHeight="false" outlineLevel="0" collapsed="false">
      <c r="B22" s="26" t="n">
        <v>1</v>
      </c>
      <c r="C22" s="27" t="n">
        <v>2</v>
      </c>
      <c r="D22" s="28" t="n">
        <v>3</v>
      </c>
      <c r="E22" s="29" t="s">
        <v>30</v>
      </c>
      <c r="F22" s="30" t="s">
        <v>31</v>
      </c>
      <c r="G22" s="31" t="s">
        <v>32</v>
      </c>
    </row>
    <row r="23" customFormat="false" ht="12.75" hidden="false" customHeight="false" outlineLevel="0" collapsed="false">
      <c r="B23" s="32" t="s">
        <v>33</v>
      </c>
      <c r="C23" s="33" t="s">
        <v>34</v>
      </c>
      <c r="D23" s="34" t="s">
        <v>35</v>
      </c>
      <c r="E23" s="35" t="n">
        <v>3947144618.24</v>
      </c>
      <c r="F23" s="36" t="n">
        <v>2917754604.71</v>
      </c>
      <c r="G23" s="35" t="n">
        <f aca="false">F23/E23*100</f>
        <v>73.9206410433222</v>
      </c>
    </row>
    <row r="24" customFormat="false" ht="12.75" hidden="false" customHeight="false" outlineLevel="0" collapsed="false">
      <c r="B24" s="37" t="s">
        <v>36</v>
      </c>
      <c r="C24" s="38"/>
      <c r="D24" s="39"/>
      <c r="E24" s="40"/>
      <c r="F24" s="40"/>
      <c r="G24" s="35"/>
    </row>
    <row r="25" customFormat="false" ht="12.75" hidden="false" customHeight="false" outlineLevel="0" collapsed="false">
      <c r="B25" s="41" t="s">
        <v>37</v>
      </c>
      <c r="C25" s="42" t="s">
        <v>34</v>
      </c>
      <c r="D25" s="43" t="s">
        <v>38</v>
      </c>
      <c r="E25" s="44" t="n">
        <v>1644672590.21</v>
      </c>
      <c r="F25" s="44" t="n">
        <v>1041292256.5</v>
      </c>
      <c r="G25" s="35" t="n">
        <f aca="false">F25/E25*100</f>
        <v>63.3130425288502</v>
      </c>
    </row>
    <row r="26" customFormat="false" ht="12.75" hidden="false" customHeight="false" outlineLevel="0" collapsed="false">
      <c r="B26" s="41" t="s">
        <v>39</v>
      </c>
      <c r="C26" s="42" t="s">
        <v>34</v>
      </c>
      <c r="D26" s="43" t="s">
        <v>40</v>
      </c>
      <c r="E26" s="44" t="n">
        <v>1160812420</v>
      </c>
      <c r="F26" s="44" t="n">
        <v>885075113.92</v>
      </c>
      <c r="G26" s="35" t="n">
        <f aca="false">F26/E26*100</f>
        <v>76.2461788546336</v>
      </c>
    </row>
    <row r="27" customFormat="false" ht="12.75" hidden="false" customHeight="false" outlineLevel="0" collapsed="false">
      <c r="B27" s="41" t="s">
        <v>41</v>
      </c>
      <c r="C27" s="42" t="s">
        <v>34</v>
      </c>
      <c r="D27" s="43" t="s">
        <v>42</v>
      </c>
      <c r="E27" s="44" t="n">
        <v>653500000</v>
      </c>
      <c r="F27" s="44" t="n">
        <v>531211120.03</v>
      </c>
      <c r="G27" s="35" t="n">
        <f aca="false">F27/E27*100</f>
        <v>81.2870879923489</v>
      </c>
    </row>
    <row r="28" customFormat="false" ht="22.5" hidden="false" customHeight="false" outlineLevel="0" collapsed="false">
      <c r="B28" s="41" t="s">
        <v>43</v>
      </c>
      <c r="C28" s="42" t="s">
        <v>34</v>
      </c>
      <c r="D28" s="43" t="s">
        <v>44</v>
      </c>
      <c r="E28" s="44" t="n">
        <v>653500000</v>
      </c>
      <c r="F28" s="44" t="n">
        <v>531211120.03</v>
      </c>
      <c r="G28" s="35" t="n">
        <f aca="false">F28/E28*100</f>
        <v>81.2870879923489</v>
      </c>
    </row>
    <row r="29" customFormat="false" ht="33.75" hidden="false" customHeight="false" outlineLevel="0" collapsed="false">
      <c r="B29" s="41" t="s">
        <v>45</v>
      </c>
      <c r="C29" s="42" t="s">
        <v>34</v>
      </c>
      <c r="D29" s="43" t="s">
        <v>46</v>
      </c>
      <c r="E29" s="44" t="n">
        <v>653500000</v>
      </c>
      <c r="F29" s="44" t="n">
        <v>531256938.79</v>
      </c>
      <c r="G29" s="35" t="n">
        <f aca="false">F29/E29*100</f>
        <v>81.2940992792655</v>
      </c>
    </row>
    <row r="30" customFormat="false" ht="33.75" hidden="false" customHeight="false" outlineLevel="0" collapsed="false">
      <c r="B30" s="41" t="s">
        <v>47</v>
      </c>
      <c r="C30" s="42" t="s">
        <v>34</v>
      </c>
      <c r="D30" s="43" t="s">
        <v>48</v>
      </c>
      <c r="E30" s="44" t="s">
        <v>49</v>
      </c>
      <c r="F30" s="44" t="n">
        <v>-45818.76</v>
      </c>
      <c r="G30" s="35"/>
    </row>
    <row r="31" customFormat="false" ht="12.75" hidden="false" customHeight="false" outlineLevel="0" collapsed="false">
      <c r="B31" s="41" t="s">
        <v>50</v>
      </c>
      <c r="C31" s="42" t="s">
        <v>34</v>
      </c>
      <c r="D31" s="43" t="s">
        <v>51</v>
      </c>
      <c r="E31" s="44" t="n">
        <v>507312420</v>
      </c>
      <c r="F31" s="44" t="n">
        <v>353863993.89</v>
      </c>
      <c r="G31" s="35" t="n">
        <f aca="false">F31/E31*100</f>
        <v>69.7526770367656</v>
      </c>
    </row>
    <row r="32" customFormat="false" ht="45" hidden="false" customHeight="false" outlineLevel="0" collapsed="false">
      <c r="B32" s="45" t="s">
        <v>52</v>
      </c>
      <c r="C32" s="42" t="s">
        <v>34</v>
      </c>
      <c r="D32" s="43" t="s">
        <v>53</v>
      </c>
      <c r="E32" s="44" t="n">
        <v>507127420</v>
      </c>
      <c r="F32" s="44" t="n">
        <v>353746533.3</v>
      </c>
      <c r="G32" s="35" t="n">
        <f aca="false">F32/E32*100</f>
        <v>69.7549608538225</v>
      </c>
    </row>
    <row r="33" customFormat="false" ht="67.5" hidden="false" customHeight="false" outlineLevel="0" collapsed="false">
      <c r="B33" s="45" t="s">
        <v>54</v>
      </c>
      <c r="C33" s="42" t="s">
        <v>34</v>
      </c>
      <c r="D33" s="43" t="s">
        <v>55</v>
      </c>
      <c r="E33" s="44" t="s">
        <v>49</v>
      </c>
      <c r="F33" s="44" t="n">
        <v>351876054.18</v>
      </c>
      <c r="G33" s="35"/>
    </row>
    <row r="34" customFormat="false" ht="56.25" hidden="false" customHeight="false" outlineLevel="0" collapsed="false">
      <c r="B34" s="45" t="s">
        <v>56</v>
      </c>
      <c r="C34" s="42" t="s">
        <v>34</v>
      </c>
      <c r="D34" s="43" t="s">
        <v>57</v>
      </c>
      <c r="E34" s="44" t="s">
        <v>49</v>
      </c>
      <c r="F34" s="44" t="n">
        <v>954766.37</v>
      </c>
      <c r="G34" s="35"/>
    </row>
    <row r="35" customFormat="false" ht="67.5" hidden="false" customHeight="false" outlineLevel="0" collapsed="false">
      <c r="B35" s="45" t="s">
        <v>58</v>
      </c>
      <c r="C35" s="42" t="s">
        <v>34</v>
      </c>
      <c r="D35" s="43" t="s">
        <v>59</v>
      </c>
      <c r="E35" s="44" t="s">
        <v>49</v>
      </c>
      <c r="F35" s="44" t="n">
        <v>915797.21</v>
      </c>
      <c r="G35" s="35"/>
    </row>
    <row r="36" customFormat="false" ht="56.25" hidden="false" customHeight="false" outlineLevel="0" collapsed="false">
      <c r="B36" s="45" t="s">
        <v>60</v>
      </c>
      <c r="C36" s="42" t="s">
        <v>34</v>
      </c>
      <c r="D36" s="43" t="s">
        <v>61</v>
      </c>
      <c r="E36" s="44" t="s">
        <v>49</v>
      </c>
      <c r="F36" s="44" t="n">
        <v>-84.46</v>
      </c>
      <c r="G36" s="35"/>
    </row>
    <row r="37" customFormat="false" ht="78.75" hidden="false" customHeight="false" outlineLevel="0" collapsed="false">
      <c r="B37" s="45" t="s">
        <v>62</v>
      </c>
      <c r="C37" s="42" t="s">
        <v>34</v>
      </c>
      <c r="D37" s="43" t="s">
        <v>63</v>
      </c>
      <c r="E37" s="44" t="n">
        <v>75000</v>
      </c>
      <c r="F37" s="44" t="n">
        <v>49325</v>
      </c>
      <c r="G37" s="35" t="n">
        <f aca="false">F37/E37*100</f>
        <v>65.7666666666667</v>
      </c>
    </row>
    <row r="38" customFormat="false" ht="90" hidden="false" customHeight="false" outlineLevel="0" collapsed="false">
      <c r="B38" s="45" t="s">
        <v>64</v>
      </c>
      <c r="C38" s="42" t="s">
        <v>34</v>
      </c>
      <c r="D38" s="43" t="s">
        <v>65</v>
      </c>
      <c r="E38" s="44" t="s">
        <v>49</v>
      </c>
      <c r="F38" s="44" t="n">
        <v>47634.62</v>
      </c>
      <c r="G38" s="35"/>
    </row>
    <row r="39" customFormat="false" ht="78.75" hidden="false" customHeight="false" outlineLevel="0" collapsed="false">
      <c r="B39" s="45" t="s">
        <v>66</v>
      </c>
      <c r="C39" s="42" t="s">
        <v>34</v>
      </c>
      <c r="D39" s="43" t="s">
        <v>67</v>
      </c>
      <c r="E39" s="44" t="s">
        <v>49</v>
      </c>
      <c r="F39" s="44" t="n">
        <v>480.38</v>
      </c>
      <c r="G39" s="35"/>
    </row>
    <row r="40" customFormat="false" ht="101.25" hidden="false" customHeight="false" outlineLevel="0" collapsed="false">
      <c r="B40" s="45" t="s">
        <v>68</v>
      </c>
      <c r="C40" s="42" t="s">
        <v>34</v>
      </c>
      <c r="D40" s="43" t="s">
        <v>69</v>
      </c>
      <c r="E40" s="44" t="s">
        <v>49</v>
      </c>
      <c r="F40" s="44" t="n">
        <v>1210</v>
      </c>
      <c r="G40" s="35"/>
    </row>
    <row r="41" customFormat="false" ht="33.75" hidden="false" customHeight="false" outlineLevel="0" collapsed="false">
      <c r="B41" s="41" t="s">
        <v>70</v>
      </c>
      <c r="C41" s="42" t="s">
        <v>34</v>
      </c>
      <c r="D41" s="43" t="s">
        <v>71</v>
      </c>
      <c r="E41" s="44" t="n">
        <v>50000</v>
      </c>
      <c r="F41" s="44" t="n">
        <v>64354.27</v>
      </c>
      <c r="G41" s="35" t="n">
        <f aca="false">F41/E41*100</f>
        <v>128.70854</v>
      </c>
    </row>
    <row r="42" customFormat="false" ht="45" hidden="false" customHeight="false" outlineLevel="0" collapsed="false">
      <c r="B42" s="41" t="s">
        <v>72</v>
      </c>
      <c r="C42" s="42" t="s">
        <v>34</v>
      </c>
      <c r="D42" s="43" t="s">
        <v>73</v>
      </c>
      <c r="E42" s="44" t="s">
        <v>49</v>
      </c>
      <c r="F42" s="44" t="n">
        <v>63166.64</v>
      </c>
      <c r="G42" s="35"/>
    </row>
    <row r="43" customFormat="false" ht="33.75" hidden="false" customHeight="false" outlineLevel="0" collapsed="false">
      <c r="B43" s="41" t="s">
        <v>74</v>
      </c>
      <c r="C43" s="42" t="s">
        <v>34</v>
      </c>
      <c r="D43" s="43" t="s">
        <v>75</v>
      </c>
      <c r="E43" s="44" t="s">
        <v>49</v>
      </c>
      <c r="F43" s="44" t="n">
        <v>127.63</v>
      </c>
      <c r="G43" s="35"/>
    </row>
    <row r="44" customFormat="false" ht="56.25" hidden="false" customHeight="false" outlineLevel="0" collapsed="false">
      <c r="B44" s="41" t="s">
        <v>76</v>
      </c>
      <c r="C44" s="42" t="s">
        <v>34</v>
      </c>
      <c r="D44" s="43" t="s">
        <v>77</v>
      </c>
      <c r="E44" s="44" t="s">
        <v>49</v>
      </c>
      <c r="F44" s="44" t="n">
        <v>1060</v>
      </c>
      <c r="G44" s="35"/>
    </row>
    <row r="45" customFormat="false" ht="56.25" hidden="false" customHeight="false" outlineLevel="0" collapsed="false">
      <c r="B45" s="45" t="s">
        <v>78</v>
      </c>
      <c r="C45" s="42" t="s">
        <v>34</v>
      </c>
      <c r="D45" s="43" t="s">
        <v>79</v>
      </c>
      <c r="E45" s="44" t="n">
        <v>60000</v>
      </c>
      <c r="F45" s="44" t="n">
        <v>3781.32</v>
      </c>
      <c r="G45" s="35" t="n">
        <f aca="false">F45/E45*100</f>
        <v>6.3022</v>
      </c>
    </row>
    <row r="46" customFormat="false" ht="78.75" hidden="false" customHeight="false" outlineLevel="0" collapsed="false">
      <c r="B46" s="45" t="s">
        <v>80</v>
      </c>
      <c r="C46" s="42" t="s">
        <v>34</v>
      </c>
      <c r="D46" s="43" t="s">
        <v>81</v>
      </c>
      <c r="E46" s="44" t="s">
        <v>49</v>
      </c>
      <c r="F46" s="44" t="n">
        <v>3781.32</v>
      </c>
      <c r="G46" s="35"/>
    </row>
    <row r="47" customFormat="false" ht="22.5" hidden="false" customHeight="false" outlineLevel="0" collapsed="false">
      <c r="B47" s="41" t="s">
        <v>82</v>
      </c>
      <c r="C47" s="42" t="s">
        <v>34</v>
      </c>
      <c r="D47" s="43" t="s">
        <v>83</v>
      </c>
      <c r="E47" s="44" t="n">
        <v>148256</v>
      </c>
      <c r="F47" s="44" t="n">
        <v>117311.53</v>
      </c>
      <c r="G47" s="35" t="n">
        <f aca="false">F47/E47*100</f>
        <v>79.1276778005612</v>
      </c>
    </row>
    <row r="48" customFormat="false" ht="22.5" hidden="false" customHeight="false" outlineLevel="0" collapsed="false">
      <c r="B48" s="41" t="s">
        <v>84</v>
      </c>
      <c r="C48" s="42" t="s">
        <v>34</v>
      </c>
      <c r="D48" s="43" t="s">
        <v>85</v>
      </c>
      <c r="E48" s="44" t="n">
        <v>148256</v>
      </c>
      <c r="F48" s="44" t="n">
        <v>117311.53</v>
      </c>
      <c r="G48" s="35" t="n">
        <f aca="false">F48/E48*100</f>
        <v>79.1276778005612</v>
      </c>
    </row>
    <row r="49" customFormat="false" ht="45" hidden="false" customHeight="false" outlineLevel="0" collapsed="false">
      <c r="B49" s="41" t="s">
        <v>86</v>
      </c>
      <c r="C49" s="42" t="s">
        <v>34</v>
      </c>
      <c r="D49" s="43" t="s">
        <v>87</v>
      </c>
      <c r="E49" s="44" t="n">
        <v>55156</v>
      </c>
      <c r="F49" s="44" t="n">
        <v>51086.87</v>
      </c>
      <c r="G49" s="35" t="n">
        <f aca="false">F49/E49*100</f>
        <v>92.6225070708536</v>
      </c>
    </row>
    <row r="50" customFormat="false" ht="56.25" hidden="false" customHeight="false" outlineLevel="0" collapsed="false">
      <c r="B50" s="45" t="s">
        <v>88</v>
      </c>
      <c r="C50" s="42" t="s">
        <v>34</v>
      </c>
      <c r="D50" s="43" t="s">
        <v>89</v>
      </c>
      <c r="E50" s="44" t="n">
        <v>400</v>
      </c>
      <c r="F50" s="44" t="n">
        <v>463.36</v>
      </c>
      <c r="G50" s="35" t="n">
        <f aca="false">F50/E50*100</f>
        <v>115.84</v>
      </c>
    </row>
    <row r="51" customFormat="false" ht="45" hidden="false" customHeight="false" outlineLevel="0" collapsed="false">
      <c r="B51" s="41" t="s">
        <v>90</v>
      </c>
      <c r="C51" s="42" t="s">
        <v>34</v>
      </c>
      <c r="D51" s="43" t="s">
        <v>91</v>
      </c>
      <c r="E51" s="44" t="n">
        <v>101300</v>
      </c>
      <c r="F51" s="44" t="n">
        <v>77204.62</v>
      </c>
      <c r="G51" s="35" t="n">
        <f aca="false">F51/E51*100</f>
        <v>76.2138400789733</v>
      </c>
    </row>
    <row r="52" customFormat="false" ht="45" hidden="false" customHeight="false" outlineLevel="0" collapsed="false">
      <c r="B52" s="41" t="s">
        <v>92</v>
      </c>
      <c r="C52" s="42" t="s">
        <v>34</v>
      </c>
      <c r="D52" s="43" t="s">
        <v>93</v>
      </c>
      <c r="E52" s="44" t="n">
        <v>-8600</v>
      </c>
      <c r="F52" s="44" t="n">
        <v>-11443.32</v>
      </c>
      <c r="G52" s="35" t="n">
        <f aca="false">F52/E52*100</f>
        <v>133.061860465116</v>
      </c>
    </row>
    <row r="53" customFormat="false" ht="12.75" hidden="false" customHeight="false" outlineLevel="0" collapsed="false">
      <c r="B53" s="41" t="s">
        <v>94</v>
      </c>
      <c r="C53" s="42" t="s">
        <v>34</v>
      </c>
      <c r="D53" s="43" t="s">
        <v>95</v>
      </c>
      <c r="E53" s="44" t="n">
        <v>9521000</v>
      </c>
      <c r="F53" s="44" t="n">
        <v>6478614.38</v>
      </c>
      <c r="G53" s="35" t="n">
        <f aca="false">F53/E53*100</f>
        <v>68.0455244197038</v>
      </c>
    </row>
    <row r="54" customFormat="false" ht="12.75" hidden="false" customHeight="false" outlineLevel="0" collapsed="false">
      <c r="B54" s="41" t="s">
        <v>96</v>
      </c>
      <c r="C54" s="42" t="s">
        <v>34</v>
      </c>
      <c r="D54" s="43" t="s">
        <v>97</v>
      </c>
      <c r="E54" s="44" t="n">
        <v>9346000</v>
      </c>
      <c r="F54" s="44" t="n">
        <v>6396209.06</v>
      </c>
      <c r="G54" s="35" t="n">
        <f aca="false">F54/E54*100</f>
        <v>68.4379313075112</v>
      </c>
    </row>
    <row r="55" customFormat="false" ht="12.75" hidden="false" customHeight="false" outlineLevel="0" collapsed="false">
      <c r="B55" s="41" t="s">
        <v>96</v>
      </c>
      <c r="C55" s="42" t="s">
        <v>34</v>
      </c>
      <c r="D55" s="43" t="s">
        <v>98</v>
      </c>
      <c r="E55" s="44" t="n">
        <v>9346000</v>
      </c>
      <c r="F55" s="44" t="n">
        <v>6396209.06</v>
      </c>
      <c r="G55" s="35" t="n">
        <f aca="false">F55/E55*100</f>
        <v>68.4379313075112</v>
      </c>
    </row>
    <row r="56" customFormat="false" ht="33.75" hidden="false" customHeight="false" outlineLevel="0" collapsed="false">
      <c r="B56" s="41" t="s">
        <v>99</v>
      </c>
      <c r="C56" s="42" t="s">
        <v>34</v>
      </c>
      <c r="D56" s="43" t="s">
        <v>100</v>
      </c>
      <c r="E56" s="44" t="s">
        <v>49</v>
      </c>
      <c r="F56" s="44" t="n">
        <v>6193068.19</v>
      </c>
      <c r="G56" s="35"/>
    </row>
    <row r="57" customFormat="false" ht="22.5" hidden="false" customHeight="false" outlineLevel="0" collapsed="false">
      <c r="B57" s="41" t="s">
        <v>101</v>
      </c>
      <c r="C57" s="42" t="s">
        <v>34</v>
      </c>
      <c r="D57" s="43" t="s">
        <v>102</v>
      </c>
      <c r="E57" s="44" t="s">
        <v>49</v>
      </c>
      <c r="F57" s="44" t="n">
        <v>166203.89</v>
      </c>
      <c r="G57" s="35"/>
    </row>
    <row r="58" customFormat="false" ht="33.75" hidden="false" customHeight="false" outlineLevel="0" collapsed="false">
      <c r="B58" s="41" t="s">
        <v>103</v>
      </c>
      <c r="C58" s="42" t="s">
        <v>34</v>
      </c>
      <c r="D58" s="43" t="s">
        <v>104</v>
      </c>
      <c r="E58" s="44" t="s">
        <v>49</v>
      </c>
      <c r="F58" s="44" t="n">
        <v>36936.98</v>
      </c>
      <c r="G58" s="35"/>
    </row>
    <row r="59" customFormat="false" ht="22.5" hidden="false" customHeight="false" outlineLevel="0" collapsed="false">
      <c r="B59" s="41" t="s">
        <v>105</v>
      </c>
      <c r="C59" s="42" t="s">
        <v>34</v>
      </c>
      <c r="D59" s="43" t="s">
        <v>106</v>
      </c>
      <c r="E59" s="44" t="n">
        <v>175000</v>
      </c>
      <c r="F59" s="44" t="n">
        <v>82405.32</v>
      </c>
      <c r="G59" s="35" t="n">
        <f aca="false">F59/E59*100</f>
        <v>47.0887542857143</v>
      </c>
    </row>
    <row r="60" customFormat="false" ht="22.5" hidden="false" customHeight="false" outlineLevel="0" collapsed="false">
      <c r="B60" s="41" t="s">
        <v>107</v>
      </c>
      <c r="C60" s="42" t="s">
        <v>34</v>
      </c>
      <c r="D60" s="43" t="s">
        <v>108</v>
      </c>
      <c r="E60" s="44" t="n">
        <v>175000</v>
      </c>
      <c r="F60" s="44" t="n">
        <v>82405.32</v>
      </c>
      <c r="G60" s="35" t="n">
        <f aca="false">F60/E60*100</f>
        <v>47.0887542857143</v>
      </c>
    </row>
    <row r="61" customFormat="false" ht="45" hidden="false" customHeight="false" outlineLevel="0" collapsed="false">
      <c r="B61" s="41" t="s">
        <v>109</v>
      </c>
      <c r="C61" s="42" t="s">
        <v>34</v>
      </c>
      <c r="D61" s="43" t="s">
        <v>110</v>
      </c>
      <c r="E61" s="44" t="s">
        <v>49</v>
      </c>
      <c r="F61" s="44" t="n">
        <v>81284</v>
      </c>
      <c r="G61" s="35"/>
    </row>
    <row r="62" customFormat="false" ht="33.75" hidden="false" customHeight="false" outlineLevel="0" collapsed="false">
      <c r="B62" s="41" t="s">
        <v>111</v>
      </c>
      <c r="C62" s="42" t="s">
        <v>34</v>
      </c>
      <c r="D62" s="43" t="s">
        <v>112</v>
      </c>
      <c r="E62" s="44" t="s">
        <v>49</v>
      </c>
      <c r="F62" s="44" t="n">
        <v>1121.32</v>
      </c>
      <c r="G62" s="35"/>
    </row>
    <row r="63" customFormat="false" ht="12.75" hidden="false" customHeight="false" outlineLevel="0" collapsed="false">
      <c r="B63" s="41" t="s">
        <v>113</v>
      </c>
      <c r="C63" s="42" t="s">
        <v>34</v>
      </c>
      <c r="D63" s="43" t="s">
        <v>114</v>
      </c>
      <c r="E63" s="44" t="n">
        <v>266382</v>
      </c>
      <c r="F63" s="44" t="n">
        <v>387907.51</v>
      </c>
      <c r="G63" s="35" t="n">
        <f aca="false">F63/E63*100</f>
        <v>145.620766418151</v>
      </c>
    </row>
    <row r="64" customFormat="false" ht="12.75" hidden="false" customHeight="false" outlineLevel="0" collapsed="false">
      <c r="B64" s="41" t="s">
        <v>115</v>
      </c>
      <c r="C64" s="42" t="s">
        <v>34</v>
      </c>
      <c r="D64" s="43" t="s">
        <v>116</v>
      </c>
      <c r="E64" s="44" t="n">
        <v>22855</v>
      </c>
      <c r="F64" s="44" t="n">
        <v>22169.96</v>
      </c>
      <c r="G64" s="35" t="n">
        <f aca="false">F64/E64*100</f>
        <v>97.0026690002188</v>
      </c>
    </row>
    <row r="65" customFormat="false" ht="33.75" hidden="false" customHeight="false" outlineLevel="0" collapsed="false">
      <c r="B65" s="41" t="s">
        <v>117</v>
      </c>
      <c r="C65" s="42" t="s">
        <v>34</v>
      </c>
      <c r="D65" s="43" t="s">
        <v>118</v>
      </c>
      <c r="E65" s="44" t="n">
        <v>22855</v>
      </c>
      <c r="F65" s="44" t="n">
        <v>22169.96</v>
      </c>
      <c r="G65" s="35" t="n">
        <f aca="false">F65/E65*100</f>
        <v>97.0026690002188</v>
      </c>
    </row>
    <row r="66" customFormat="false" ht="56.25" hidden="false" customHeight="false" outlineLevel="0" collapsed="false">
      <c r="B66" s="41" t="s">
        <v>119</v>
      </c>
      <c r="C66" s="42" t="s">
        <v>34</v>
      </c>
      <c r="D66" s="43" t="s">
        <v>120</v>
      </c>
      <c r="E66" s="44" t="s">
        <v>49</v>
      </c>
      <c r="F66" s="44" t="n">
        <v>21169.52</v>
      </c>
      <c r="G66" s="35"/>
    </row>
    <row r="67" customFormat="false" ht="33.75" hidden="false" customHeight="false" outlineLevel="0" collapsed="false">
      <c r="B67" s="41" t="s">
        <v>121</v>
      </c>
      <c r="C67" s="42" t="s">
        <v>34</v>
      </c>
      <c r="D67" s="43" t="s">
        <v>122</v>
      </c>
      <c r="E67" s="44" t="s">
        <v>49</v>
      </c>
      <c r="F67" s="44" t="n">
        <v>1000.44</v>
      </c>
      <c r="G67" s="35"/>
    </row>
    <row r="68" customFormat="false" ht="12.75" hidden="false" customHeight="false" outlineLevel="0" collapsed="false">
      <c r="B68" s="41" t="s">
        <v>123</v>
      </c>
      <c r="C68" s="42" t="s">
        <v>34</v>
      </c>
      <c r="D68" s="43" t="s">
        <v>124</v>
      </c>
      <c r="E68" s="44" t="n">
        <v>243527</v>
      </c>
      <c r="F68" s="44" t="n">
        <v>365737.55</v>
      </c>
      <c r="G68" s="35" t="n">
        <f aca="false">F68/E68*100</f>
        <v>150.183573074033</v>
      </c>
    </row>
    <row r="69" customFormat="false" ht="12.75" hidden="false" customHeight="false" outlineLevel="0" collapsed="false">
      <c r="B69" s="41" t="s">
        <v>125</v>
      </c>
      <c r="C69" s="42" t="s">
        <v>34</v>
      </c>
      <c r="D69" s="43" t="s">
        <v>126</v>
      </c>
      <c r="E69" s="44" t="n">
        <v>237527</v>
      </c>
      <c r="F69" s="44" t="n">
        <v>356137</v>
      </c>
      <c r="G69" s="35" t="n">
        <f aca="false">F69/E69*100</f>
        <v>149.935375767807</v>
      </c>
    </row>
    <row r="70" customFormat="false" ht="22.5" hidden="false" customHeight="false" outlineLevel="0" collapsed="false">
      <c r="B70" s="41" t="s">
        <v>127</v>
      </c>
      <c r="C70" s="42" t="s">
        <v>34</v>
      </c>
      <c r="D70" s="43" t="s">
        <v>128</v>
      </c>
      <c r="E70" s="44" t="n">
        <v>237527</v>
      </c>
      <c r="F70" s="44" t="n">
        <v>356137</v>
      </c>
      <c r="G70" s="35" t="n">
        <f aca="false">F70/E70*100</f>
        <v>149.935375767807</v>
      </c>
    </row>
    <row r="71" customFormat="false" ht="12.75" hidden="false" customHeight="false" outlineLevel="0" collapsed="false">
      <c r="B71" s="41" t="s">
        <v>129</v>
      </c>
      <c r="C71" s="42" t="s">
        <v>34</v>
      </c>
      <c r="D71" s="43" t="s">
        <v>130</v>
      </c>
      <c r="E71" s="44" t="n">
        <v>6000</v>
      </c>
      <c r="F71" s="44" t="n">
        <v>9600.55</v>
      </c>
      <c r="G71" s="35" t="n">
        <f aca="false">F71/E71*100</f>
        <v>160.009166666667</v>
      </c>
    </row>
    <row r="72" customFormat="false" ht="22.5" hidden="false" customHeight="false" outlineLevel="0" collapsed="false">
      <c r="B72" s="41" t="s">
        <v>131</v>
      </c>
      <c r="C72" s="42" t="s">
        <v>34</v>
      </c>
      <c r="D72" s="43" t="s">
        <v>132</v>
      </c>
      <c r="E72" s="44" t="n">
        <v>6000</v>
      </c>
      <c r="F72" s="44" t="n">
        <v>9600.55</v>
      </c>
      <c r="G72" s="35" t="n">
        <f aca="false">F72/E72*100</f>
        <v>160.009166666667</v>
      </c>
    </row>
    <row r="73" customFormat="false" ht="12.75" hidden="false" customHeight="false" outlineLevel="0" collapsed="false">
      <c r="B73" s="41" t="s">
        <v>133</v>
      </c>
      <c r="C73" s="42" t="s">
        <v>34</v>
      </c>
      <c r="D73" s="43" t="s">
        <v>134</v>
      </c>
      <c r="E73" s="44" t="n">
        <v>1748687</v>
      </c>
      <c r="F73" s="44" t="n">
        <v>1038637.98</v>
      </c>
      <c r="G73" s="35" t="n">
        <f aca="false">F73/E73*100</f>
        <v>59.3953051632453</v>
      </c>
    </row>
    <row r="74" customFormat="false" ht="22.5" hidden="false" customHeight="false" outlineLevel="0" collapsed="false">
      <c r="B74" s="41" t="s">
        <v>135</v>
      </c>
      <c r="C74" s="42" t="s">
        <v>34</v>
      </c>
      <c r="D74" s="43" t="s">
        <v>136</v>
      </c>
      <c r="E74" s="44" t="n">
        <v>1711687</v>
      </c>
      <c r="F74" s="44" t="n">
        <v>1000632.31</v>
      </c>
      <c r="G74" s="35" t="n">
        <f aca="false">F74/E74*100</f>
        <v>58.4588368083651</v>
      </c>
    </row>
    <row r="75" customFormat="false" ht="33.75" hidden="false" customHeight="false" outlineLevel="0" collapsed="false">
      <c r="B75" s="41" t="s">
        <v>137</v>
      </c>
      <c r="C75" s="42" t="s">
        <v>34</v>
      </c>
      <c r="D75" s="43" t="s">
        <v>138</v>
      </c>
      <c r="E75" s="44" t="n">
        <v>1711687</v>
      </c>
      <c r="F75" s="44" t="n">
        <v>1000632.31</v>
      </c>
      <c r="G75" s="35" t="n">
        <f aca="false">F75/E75*100</f>
        <v>58.4588368083651</v>
      </c>
    </row>
    <row r="76" customFormat="false" ht="56.25" hidden="false" customHeight="false" outlineLevel="0" collapsed="false">
      <c r="B76" s="45" t="s">
        <v>139</v>
      </c>
      <c r="C76" s="42" t="s">
        <v>34</v>
      </c>
      <c r="D76" s="43" t="s">
        <v>140</v>
      </c>
      <c r="E76" s="44" t="s">
        <v>49</v>
      </c>
      <c r="F76" s="44" t="n">
        <v>1000632.31</v>
      </c>
      <c r="G76" s="35"/>
    </row>
    <row r="77" customFormat="false" ht="33.75" hidden="false" customHeight="false" outlineLevel="0" collapsed="false">
      <c r="B77" s="41" t="s">
        <v>141</v>
      </c>
      <c r="C77" s="42" t="s">
        <v>34</v>
      </c>
      <c r="D77" s="43" t="s">
        <v>142</v>
      </c>
      <c r="E77" s="44" t="n">
        <v>37000</v>
      </c>
      <c r="F77" s="44" t="n">
        <v>38005.67</v>
      </c>
      <c r="G77" s="35" t="n">
        <f aca="false">F77/E77*100</f>
        <v>102.718027027027</v>
      </c>
    </row>
    <row r="78" customFormat="false" ht="45" hidden="false" customHeight="false" outlineLevel="0" collapsed="false">
      <c r="B78" s="41" t="s">
        <v>143</v>
      </c>
      <c r="C78" s="42" t="s">
        <v>34</v>
      </c>
      <c r="D78" s="43" t="s">
        <v>144</v>
      </c>
      <c r="E78" s="44" t="n">
        <v>37000</v>
      </c>
      <c r="F78" s="44" t="n">
        <v>38005.67</v>
      </c>
      <c r="G78" s="35" t="n">
        <f aca="false">F78/E78*100</f>
        <v>102.718027027027</v>
      </c>
    </row>
    <row r="79" customFormat="false" ht="56.25" hidden="false" customHeight="false" outlineLevel="0" collapsed="false">
      <c r="B79" s="41" t="s">
        <v>145</v>
      </c>
      <c r="C79" s="42" t="s">
        <v>34</v>
      </c>
      <c r="D79" s="43" t="s">
        <v>146</v>
      </c>
      <c r="E79" s="44" t="n">
        <v>37000</v>
      </c>
      <c r="F79" s="44" t="n">
        <v>38005.67</v>
      </c>
      <c r="G79" s="35" t="n">
        <f aca="false">F79/E79*100</f>
        <v>102.718027027027</v>
      </c>
    </row>
    <row r="80" customFormat="false" ht="22.5" hidden="false" customHeight="false" outlineLevel="0" collapsed="false">
      <c r="B80" s="41" t="s">
        <v>147</v>
      </c>
      <c r="C80" s="42" t="s">
        <v>34</v>
      </c>
      <c r="D80" s="43" t="s">
        <v>148</v>
      </c>
      <c r="E80" s="44" t="n">
        <v>212278584</v>
      </c>
      <c r="F80" s="44" t="n">
        <v>28922314.76</v>
      </c>
      <c r="G80" s="35" t="n">
        <f aca="false">F80/E80*100</f>
        <v>13.6246974211963</v>
      </c>
    </row>
    <row r="81" customFormat="false" ht="56.25" hidden="false" customHeight="false" outlineLevel="0" collapsed="false">
      <c r="B81" s="45" t="s">
        <v>149</v>
      </c>
      <c r="C81" s="42" t="s">
        <v>34</v>
      </c>
      <c r="D81" s="43" t="s">
        <v>150</v>
      </c>
      <c r="E81" s="44" t="n">
        <v>212170184</v>
      </c>
      <c r="F81" s="44" t="n">
        <v>28760140.68</v>
      </c>
      <c r="G81" s="35" t="n">
        <f aca="false">F81/E81*100</f>
        <v>13.5552225754774</v>
      </c>
    </row>
    <row r="82" customFormat="false" ht="45" hidden="false" customHeight="false" outlineLevel="0" collapsed="false">
      <c r="B82" s="41" t="s">
        <v>151</v>
      </c>
      <c r="C82" s="42" t="s">
        <v>34</v>
      </c>
      <c r="D82" s="43" t="s">
        <v>152</v>
      </c>
      <c r="E82" s="44" t="n">
        <v>211039322</v>
      </c>
      <c r="F82" s="44" t="n">
        <v>28017117.73</v>
      </c>
      <c r="G82" s="35" t="n">
        <f aca="false">F82/E82*100</f>
        <v>13.27578077132</v>
      </c>
    </row>
    <row r="83" customFormat="false" ht="56.25" hidden="false" customHeight="false" outlineLevel="0" collapsed="false">
      <c r="B83" s="45" t="s">
        <v>153</v>
      </c>
      <c r="C83" s="42" t="s">
        <v>34</v>
      </c>
      <c r="D83" s="43" t="s">
        <v>154</v>
      </c>
      <c r="E83" s="44" t="n">
        <v>210569822</v>
      </c>
      <c r="F83" s="44" t="n">
        <v>27571327.56</v>
      </c>
      <c r="G83" s="35" t="n">
        <f aca="false">F83/E83*100</f>
        <v>13.0936747241967</v>
      </c>
    </row>
    <row r="84" customFormat="false" ht="56.25" hidden="false" customHeight="false" outlineLevel="0" collapsed="false">
      <c r="B84" s="45" t="s">
        <v>155</v>
      </c>
      <c r="C84" s="42" t="s">
        <v>34</v>
      </c>
      <c r="D84" s="43" t="s">
        <v>156</v>
      </c>
      <c r="E84" s="44" t="n">
        <v>469500</v>
      </c>
      <c r="F84" s="44" t="n">
        <v>445790.17</v>
      </c>
      <c r="G84" s="35" t="n">
        <f aca="false">F84/E84*100</f>
        <v>94.9499829605964</v>
      </c>
    </row>
    <row r="85" customFormat="false" ht="56.25" hidden="false" customHeight="false" outlineLevel="0" collapsed="false">
      <c r="B85" s="45" t="s">
        <v>157</v>
      </c>
      <c r="C85" s="42" t="s">
        <v>34</v>
      </c>
      <c r="D85" s="43" t="s">
        <v>158</v>
      </c>
      <c r="E85" s="44" t="n">
        <v>1130862</v>
      </c>
      <c r="F85" s="44" t="n">
        <v>743022.95</v>
      </c>
      <c r="G85" s="35" t="n">
        <f aca="false">F85/E85*100</f>
        <v>65.7041221652156</v>
      </c>
    </row>
    <row r="86" customFormat="false" ht="45" hidden="false" customHeight="false" outlineLevel="0" collapsed="false">
      <c r="B86" s="41" t="s">
        <v>159</v>
      </c>
      <c r="C86" s="42" t="s">
        <v>34</v>
      </c>
      <c r="D86" s="43" t="s">
        <v>160</v>
      </c>
      <c r="E86" s="44" t="n">
        <v>1130862</v>
      </c>
      <c r="F86" s="44" t="n">
        <v>743022.95</v>
      </c>
      <c r="G86" s="35" t="n">
        <f aca="false">F86/E86*100</f>
        <v>65.7041221652156</v>
      </c>
    </row>
    <row r="87" customFormat="false" ht="56.25" hidden="false" customHeight="false" outlineLevel="0" collapsed="false">
      <c r="B87" s="45" t="s">
        <v>161</v>
      </c>
      <c r="C87" s="42" t="s">
        <v>34</v>
      </c>
      <c r="D87" s="43" t="s">
        <v>162</v>
      </c>
      <c r="E87" s="44" t="n">
        <v>108400</v>
      </c>
      <c r="F87" s="44" t="n">
        <v>162174.08</v>
      </c>
      <c r="G87" s="35" t="n">
        <f aca="false">F87/E87*100</f>
        <v>149.607084870849</v>
      </c>
    </row>
    <row r="88" customFormat="false" ht="56.25" hidden="false" customHeight="false" outlineLevel="0" collapsed="false">
      <c r="B88" s="45" t="s">
        <v>163</v>
      </c>
      <c r="C88" s="42" t="s">
        <v>34</v>
      </c>
      <c r="D88" s="43" t="s">
        <v>164</v>
      </c>
      <c r="E88" s="44" t="n">
        <v>108400</v>
      </c>
      <c r="F88" s="44" t="n">
        <v>162174.08</v>
      </c>
      <c r="G88" s="35" t="n">
        <f aca="false">F88/E88*100</f>
        <v>149.607084870849</v>
      </c>
    </row>
    <row r="89" customFormat="false" ht="56.25" hidden="false" customHeight="false" outlineLevel="0" collapsed="false">
      <c r="B89" s="41" t="s">
        <v>165</v>
      </c>
      <c r="C89" s="42" t="s">
        <v>34</v>
      </c>
      <c r="D89" s="43" t="s">
        <v>166</v>
      </c>
      <c r="E89" s="44" t="n">
        <v>108400</v>
      </c>
      <c r="F89" s="44" t="n">
        <v>162174.08</v>
      </c>
      <c r="G89" s="35" t="n">
        <f aca="false">F89/E89*100</f>
        <v>149.607084870849</v>
      </c>
    </row>
    <row r="90" customFormat="false" ht="12.75" hidden="false" customHeight="false" outlineLevel="0" collapsed="false">
      <c r="B90" s="41" t="s">
        <v>167</v>
      </c>
      <c r="C90" s="42" t="s">
        <v>34</v>
      </c>
      <c r="D90" s="43" t="s">
        <v>168</v>
      </c>
      <c r="E90" s="44" t="n">
        <v>240785991.46</v>
      </c>
      <c r="F90" s="44" t="n">
        <v>108339942.34</v>
      </c>
      <c r="G90" s="35" t="n">
        <f aca="false">F90/E90*100</f>
        <v>44.9942879496782</v>
      </c>
    </row>
    <row r="91" customFormat="false" ht="12.75" hidden="false" customHeight="false" outlineLevel="0" collapsed="false">
      <c r="B91" s="41" t="s">
        <v>169</v>
      </c>
      <c r="C91" s="42" t="s">
        <v>34</v>
      </c>
      <c r="D91" s="43" t="s">
        <v>170</v>
      </c>
      <c r="E91" s="44" t="n">
        <v>240785991.46</v>
      </c>
      <c r="F91" s="44" t="n">
        <v>108339942.34</v>
      </c>
      <c r="G91" s="35" t="n">
        <f aca="false">F91/E91*100</f>
        <v>44.9942879496782</v>
      </c>
    </row>
    <row r="92" customFormat="false" ht="22.5" hidden="false" customHeight="false" outlineLevel="0" collapsed="false">
      <c r="B92" s="41" t="s">
        <v>171</v>
      </c>
      <c r="C92" s="42" t="s">
        <v>34</v>
      </c>
      <c r="D92" s="43" t="s">
        <v>172</v>
      </c>
      <c r="E92" s="44" t="n">
        <v>45600000</v>
      </c>
      <c r="F92" s="44" t="n">
        <v>25725926.87</v>
      </c>
      <c r="G92" s="35" t="n">
        <f aca="false">F92/E92*100</f>
        <v>56.4165062938597</v>
      </c>
    </row>
    <row r="93" customFormat="false" ht="45" hidden="false" customHeight="false" outlineLevel="0" collapsed="false">
      <c r="B93" s="41" t="s">
        <v>173</v>
      </c>
      <c r="C93" s="42" t="s">
        <v>34</v>
      </c>
      <c r="D93" s="43" t="s">
        <v>174</v>
      </c>
      <c r="E93" s="44" t="s">
        <v>49</v>
      </c>
      <c r="F93" s="44" t="n">
        <v>25725926.87</v>
      </c>
      <c r="G93" s="35"/>
    </row>
    <row r="94" customFormat="false" ht="22.5" hidden="false" customHeight="false" outlineLevel="0" collapsed="false">
      <c r="B94" s="41" t="s">
        <v>175</v>
      </c>
      <c r="C94" s="42" t="s">
        <v>34</v>
      </c>
      <c r="D94" s="43" t="s">
        <v>176</v>
      </c>
      <c r="E94" s="44" t="n">
        <v>65861</v>
      </c>
      <c r="F94" s="44" t="s">
        <v>49</v>
      </c>
      <c r="G94" s="35"/>
    </row>
    <row r="95" customFormat="false" ht="12.75" hidden="false" customHeight="false" outlineLevel="0" collapsed="false">
      <c r="B95" s="41" t="s">
        <v>177</v>
      </c>
      <c r="C95" s="42" t="s">
        <v>34</v>
      </c>
      <c r="D95" s="43" t="s">
        <v>178</v>
      </c>
      <c r="E95" s="44" t="n">
        <v>300000</v>
      </c>
      <c r="F95" s="44" t="n">
        <v>189491.24</v>
      </c>
      <c r="G95" s="35" t="n">
        <f aca="false">F95/E95*100</f>
        <v>63.1637466666667</v>
      </c>
    </row>
    <row r="96" customFormat="false" ht="45" hidden="false" customHeight="false" outlineLevel="0" collapsed="false">
      <c r="B96" s="41" t="s">
        <v>179</v>
      </c>
      <c r="C96" s="42" t="s">
        <v>34</v>
      </c>
      <c r="D96" s="43" t="s">
        <v>180</v>
      </c>
      <c r="E96" s="44" t="s">
        <v>49</v>
      </c>
      <c r="F96" s="44" t="n">
        <v>189491.24</v>
      </c>
      <c r="G96" s="35"/>
    </row>
    <row r="97" customFormat="false" ht="12.75" hidden="false" customHeight="false" outlineLevel="0" collapsed="false">
      <c r="B97" s="41" t="s">
        <v>181</v>
      </c>
      <c r="C97" s="42" t="s">
        <v>34</v>
      </c>
      <c r="D97" s="43" t="s">
        <v>182</v>
      </c>
      <c r="E97" s="44" t="n">
        <v>182820130.46</v>
      </c>
      <c r="F97" s="44" t="n">
        <v>74505809.55</v>
      </c>
      <c r="G97" s="35" t="n">
        <f aca="false">F97/E97*100</f>
        <v>40.7536135996257</v>
      </c>
    </row>
    <row r="98" customFormat="false" ht="12.75" hidden="false" customHeight="false" outlineLevel="0" collapsed="false">
      <c r="B98" s="41" t="s">
        <v>183</v>
      </c>
      <c r="C98" s="42" t="s">
        <v>34</v>
      </c>
      <c r="D98" s="43" t="s">
        <v>184</v>
      </c>
      <c r="E98" s="44" t="s">
        <v>49</v>
      </c>
      <c r="F98" s="44" t="n">
        <v>74505809.55</v>
      </c>
      <c r="G98" s="35"/>
    </row>
    <row r="99" customFormat="false" ht="33.75" hidden="false" customHeight="false" outlineLevel="0" collapsed="false">
      <c r="B99" s="41" t="s">
        <v>185</v>
      </c>
      <c r="C99" s="42" t="s">
        <v>34</v>
      </c>
      <c r="D99" s="43" t="s">
        <v>186</v>
      </c>
      <c r="E99" s="44" t="n">
        <v>12000000</v>
      </c>
      <c r="F99" s="44" t="n">
        <v>7918714.68</v>
      </c>
      <c r="G99" s="35" t="n">
        <f aca="false">F99/E99*100</f>
        <v>65.989289</v>
      </c>
    </row>
    <row r="100" customFormat="false" ht="56.25" hidden="false" customHeight="false" outlineLevel="0" collapsed="false">
      <c r="B100" s="45" t="s">
        <v>187</v>
      </c>
      <c r="C100" s="42" t="s">
        <v>34</v>
      </c>
      <c r="D100" s="43" t="s">
        <v>188</v>
      </c>
      <c r="E100" s="44" t="n">
        <v>12000000</v>
      </c>
      <c r="F100" s="44" t="n">
        <v>7918714.68</v>
      </c>
      <c r="G100" s="35" t="n">
        <f aca="false">F100/E100*100</f>
        <v>65.989289</v>
      </c>
    </row>
    <row r="101" customFormat="false" ht="22.5" hidden="false" customHeight="false" outlineLevel="0" collapsed="false">
      <c r="B101" s="41" t="s">
        <v>189</v>
      </c>
      <c r="C101" s="42" t="s">
        <v>34</v>
      </c>
      <c r="D101" s="43" t="s">
        <v>190</v>
      </c>
      <c r="E101" s="44" t="n">
        <v>13745013</v>
      </c>
      <c r="F101" s="44" t="n">
        <v>9323976.72</v>
      </c>
      <c r="G101" s="35" t="n">
        <f aca="false">F101/E101*100</f>
        <v>67.8353430440553</v>
      </c>
    </row>
    <row r="102" customFormat="false" ht="12.75" hidden="false" customHeight="false" outlineLevel="0" collapsed="false">
      <c r="B102" s="41" t="s">
        <v>191</v>
      </c>
      <c r="C102" s="42" t="s">
        <v>34</v>
      </c>
      <c r="D102" s="43" t="s">
        <v>192</v>
      </c>
      <c r="E102" s="44" t="n">
        <v>13745013</v>
      </c>
      <c r="F102" s="44" t="n">
        <v>9193301.73</v>
      </c>
      <c r="G102" s="35" t="n">
        <f aca="false">F102/E102*100</f>
        <v>66.8846346671335</v>
      </c>
    </row>
    <row r="103" customFormat="false" ht="12.75" hidden="false" customHeight="false" outlineLevel="0" collapsed="false">
      <c r="B103" s="41" t="s">
        <v>193</v>
      </c>
      <c r="C103" s="42" t="s">
        <v>34</v>
      </c>
      <c r="D103" s="43" t="s">
        <v>194</v>
      </c>
      <c r="E103" s="44" t="n">
        <v>13745013</v>
      </c>
      <c r="F103" s="44" t="n">
        <v>9193301.73</v>
      </c>
      <c r="G103" s="35" t="n">
        <f aca="false">F103/E103*100</f>
        <v>66.8846346671335</v>
      </c>
    </row>
    <row r="104" customFormat="false" ht="22.5" hidden="false" customHeight="false" outlineLevel="0" collapsed="false">
      <c r="B104" s="41" t="s">
        <v>195</v>
      </c>
      <c r="C104" s="42" t="s">
        <v>34</v>
      </c>
      <c r="D104" s="43" t="s">
        <v>196</v>
      </c>
      <c r="E104" s="44" t="n">
        <v>13745013</v>
      </c>
      <c r="F104" s="44" t="n">
        <v>9193301.73</v>
      </c>
      <c r="G104" s="35" t="n">
        <f aca="false">F104/E104*100</f>
        <v>66.8846346671335</v>
      </c>
    </row>
    <row r="105" customFormat="false" ht="22.5" hidden="false" customHeight="false" outlineLevel="0" collapsed="false">
      <c r="B105" s="41" t="s">
        <v>195</v>
      </c>
      <c r="C105" s="42" t="s">
        <v>34</v>
      </c>
      <c r="D105" s="43" t="s">
        <v>197</v>
      </c>
      <c r="E105" s="44" t="n">
        <v>12994713</v>
      </c>
      <c r="F105" s="44" t="n">
        <v>8661050.73</v>
      </c>
      <c r="G105" s="35" t="n">
        <f aca="false">F105/E105*100</f>
        <v>66.6505734293632</v>
      </c>
    </row>
    <row r="106" customFormat="false" ht="22.5" hidden="false" customHeight="false" outlineLevel="0" collapsed="false">
      <c r="B106" s="41" t="s">
        <v>195</v>
      </c>
      <c r="C106" s="42" t="s">
        <v>34</v>
      </c>
      <c r="D106" s="43" t="s">
        <v>198</v>
      </c>
      <c r="E106" s="44" t="n">
        <v>750300</v>
      </c>
      <c r="F106" s="44" t="n">
        <v>532251</v>
      </c>
      <c r="G106" s="35" t="n">
        <f aca="false">F106/E106*100</f>
        <v>70.938424630148</v>
      </c>
    </row>
    <row r="107" customFormat="false" ht="12.75" hidden="false" customHeight="false" outlineLevel="0" collapsed="false">
      <c r="B107" s="41" t="s">
        <v>199</v>
      </c>
      <c r="C107" s="42" t="s">
        <v>34</v>
      </c>
      <c r="D107" s="43" t="s">
        <v>200</v>
      </c>
      <c r="E107" s="44" t="s">
        <v>49</v>
      </c>
      <c r="F107" s="44" t="n">
        <v>130674.99</v>
      </c>
      <c r="G107" s="35"/>
    </row>
    <row r="108" customFormat="false" ht="12.75" hidden="false" customHeight="false" outlineLevel="0" collapsed="false">
      <c r="B108" s="41" t="s">
        <v>201</v>
      </c>
      <c r="C108" s="42" t="s">
        <v>34</v>
      </c>
      <c r="D108" s="43" t="s">
        <v>202</v>
      </c>
      <c r="E108" s="44" t="s">
        <v>49</v>
      </c>
      <c r="F108" s="44" t="n">
        <v>130674.99</v>
      </c>
      <c r="G108" s="35"/>
    </row>
    <row r="109" customFormat="false" ht="22.5" hidden="false" customHeight="false" outlineLevel="0" collapsed="false">
      <c r="B109" s="41" t="s">
        <v>203</v>
      </c>
      <c r="C109" s="42" t="s">
        <v>34</v>
      </c>
      <c r="D109" s="43" t="s">
        <v>204</v>
      </c>
      <c r="E109" s="44" t="s">
        <v>49</v>
      </c>
      <c r="F109" s="44" t="n">
        <v>130674.99</v>
      </c>
      <c r="G109" s="35"/>
    </row>
    <row r="110" customFormat="false" ht="22.5" hidden="false" customHeight="false" outlineLevel="0" collapsed="false">
      <c r="B110" s="41" t="s">
        <v>205</v>
      </c>
      <c r="C110" s="42" t="s">
        <v>34</v>
      </c>
      <c r="D110" s="43" t="s">
        <v>206</v>
      </c>
      <c r="E110" s="44" t="n">
        <v>1420071</v>
      </c>
      <c r="F110" s="44" t="n">
        <v>120606.5</v>
      </c>
      <c r="G110" s="35" t="n">
        <f aca="false">F110/E110*100</f>
        <v>8.49299084341558</v>
      </c>
    </row>
    <row r="111" customFormat="false" ht="12.75" hidden="false" customHeight="false" outlineLevel="0" collapsed="false">
      <c r="B111" s="41" t="s">
        <v>207</v>
      </c>
      <c r="C111" s="42" t="s">
        <v>34</v>
      </c>
      <c r="D111" s="43" t="s">
        <v>208</v>
      </c>
      <c r="E111" s="44" t="n">
        <v>250000</v>
      </c>
      <c r="F111" s="44" t="s">
        <v>49</v>
      </c>
      <c r="G111" s="35"/>
    </row>
    <row r="112" customFormat="false" ht="22.5" hidden="false" customHeight="false" outlineLevel="0" collapsed="false">
      <c r="B112" s="41" t="s">
        <v>209</v>
      </c>
      <c r="C112" s="42" t="s">
        <v>34</v>
      </c>
      <c r="D112" s="43" t="s">
        <v>210</v>
      </c>
      <c r="E112" s="44" t="n">
        <v>250000</v>
      </c>
      <c r="F112" s="44" t="s">
        <v>49</v>
      </c>
      <c r="G112" s="35"/>
    </row>
    <row r="113" customFormat="false" ht="56.25" hidden="false" customHeight="false" outlineLevel="0" collapsed="false">
      <c r="B113" s="45" t="s">
        <v>211</v>
      </c>
      <c r="C113" s="42" t="s">
        <v>34</v>
      </c>
      <c r="D113" s="43" t="s">
        <v>212</v>
      </c>
      <c r="E113" s="44" t="n">
        <v>1047631</v>
      </c>
      <c r="F113" s="44" t="n">
        <v>-61186.59</v>
      </c>
      <c r="G113" s="35" t="n">
        <f aca="false">F113/E113*100</f>
        <v>-5.84047150189332</v>
      </c>
    </row>
    <row r="114" customFormat="false" ht="67.5" hidden="false" customHeight="false" outlineLevel="0" collapsed="false">
      <c r="B114" s="45" t="s">
        <v>213</v>
      </c>
      <c r="C114" s="42" t="s">
        <v>34</v>
      </c>
      <c r="D114" s="43" t="s">
        <v>214</v>
      </c>
      <c r="E114" s="44" t="n">
        <v>1047631</v>
      </c>
      <c r="F114" s="44" t="n">
        <v>-61186.59</v>
      </c>
      <c r="G114" s="35" t="n">
        <f aca="false">F114/E114*100</f>
        <v>-5.84047150189332</v>
      </c>
    </row>
    <row r="115" customFormat="false" ht="67.5" hidden="false" customHeight="false" outlineLevel="0" collapsed="false">
      <c r="B115" s="45" t="s">
        <v>215</v>
      </c>
      <c r="C115" s="42" t="s">
        <v>34</v>
      </c>
      <c r="D115" s="43" t="s">
        <v>216</v>
      </c>
      <c r="E115" s="44" t="n">
        <v>1047631</v>
      </c>
      <c r="F115" s="44" t="n">
        <v>-61186.59</v>
      </c>
      <c r="G115" s="35" t="n">
        <f aca="false">F115/E115*100</f>
        <v>-5.84047150189332</v>
      </c>
    </row>
    <row r="116" customFormat="false" ht="22.5" hidden="false" customHeight="false" outlineLevel="0" collapsed="false">
      <c r="B116" s="41" t="s">
        <v>217</v>
      </c>
      <c r="C116" s="42" t="s">
        <v>34</v>
      </c>
      <c r="D116" s="43" t="s">
        <v>218</v>
      </c>
      <c r="E116" s="44" t="n">
        <v>122440</v>
      </c>
      <c r="F116" s="44" t="n">
        <v>181793.09</v>
      </c>
      <c r="G116" s="35" t="n">
        <f aca="false">F116/E116*100</f>
        <v>148.475245017968</v>
      </c>
    </row>
    <row r="117" customFormat="false" ht="22.5" hidden="false" customHeight="false" outlineLevel="0" collapsed="false">
      <c r="B117" s="41" t="s">
        <v>219</v>
      </c>
      <c r="C117" s="42" t="s">
        <v>34</v>
      </c>
      <c r="D117" s="43" t="s">
        <v>220</v>
      </c>
      <c r="E117" s="44" t="n">
        <v>122440</v>
      </c>
      <c r="F117" s="44" t="n">
        <v>181793.09</v>
      </c>
      <c r="G117" s="35" t="n">
        <f aca="false">F117/E117*100</f>
        <v>148.475245017968</v>
      </c>
    </row>
    <row r="118" customFormat="false" ht="45" hidden="false" customHeight="false" outlineLevel="0" collapsed="false">
      <c r="B118" s="41" t="s">
        <v>221</v>
      </c>
      <c r="C118" s="42" t="s">
        <v>34</v>
      </c>
      <c r="D118" s="43" t="s">
        <v>222</v>
      </c>
      <c r="E118" s="44" t="n">
        <v>98240</v>
      </c>
      <c r="F118" s="44" t="n">
        <v>71965.67</v>
      </c>
      <c r="G118" s="35" t="n">
        <f aca="false">F118/E118*100</f>
        <v>73.254957247557</v>
      </c>
    </row>
    <row r="119" customFormat="false" ht="33.75" hidden="false" customHeight="false" outlineLevel="0" collapsed="false">
      <c r="B119" s="41" t="s">
        <v>223</v>
      </c>
      <c r="C119" s="42" t="s">
        <v>34</v>
      </c>
      <c r="D119" s="43" t="s">
        <v>224</v>
      </c>
      <c r="E119" s="44" t="n">
        <v>24200</v>
      </c>
      <c r="F119" s="44" t="n">
        <v>109827.42</v>
      </c>
      <c r="G119" s="35" t="n">
        <f aca="false">F119/E119*100</f>
        <v>453.832314049587</v>
      </c>
    </row>
    <row r="120" customFormat="false" ht="12.75" hidden="false" customHeight="false" outlineLevel="0" collapsed="false">
      <c r="B120" s="41" t="s">
        <v>225</v>
      </c>
      <c r="C120" s="42" t="s">
        <v>34</v>
      </c>
      <c r="D120" s="43" t="s">
        <v>226</v>
      </c>
      <c r="E120" s="44" t="n">
        <v>3633520.75</v>
      </c>
      <c r="F120" s="44" t="n">
        <v>1443943.64</v>
      </c>
      <c r="G120" s="35" t="n">
        <f aca="false">F120/E120*100</f>
        <v>39.7395182069622</v>
      </c>
    </row>
    <row r="121" customFormat="false" ht="22.5" hidden="false" customHeight="false" outlineLevel="0" collapsed="false">
      <c r="B121" s="41" t="s">
        <v>227</v>
      </c>
      <c r="C121" s="42" t="s">
        <v>34</v>
      </c>
      <c r="D121" s="43" t="s">
        <v>228</v>
      </c>
      <c r="E121" s="44" t="n">
        <v>6000</v>
      </c>
      <c r="F121" s="44" t="n">
        <v>6128.88</v>
      </c>
      <c r="G121" s="35" t="n">
        <f aca="false">F121/E121*100</f>
        <v>102.148</v>
      </c>
    </row>
    <row r="122" customFormat="false" ht="45" hidden="false" customHeight="false" outlineLevel="0" collapsed="false">
      <c r="B122" s="45" t="s">
        <v>229</v>
      </c>
      <c r="C122" s="42" t="s">
        <v>34</v>
      </c>
      <c r="D122" s="43" t="s">
        <v>230</v>
      </c>
      <c r="E122" s="44" t="n">
        <v>1000</v>
      </c>
      <c r="F122" s="44" t="n">
        <v>700</v>
      </c>
      <c r="G122" s="35" t="n">
        <f aca="false">F122/E122*100</f>
        <v>70</v>
      </c>
    </row>
    <row r="123" customFormat="false" ht="45" hidden="false" customHeight="false" outlineLevel="0" collapsed="false">
      <c r="B123" s="41" t="s">
        <v>231</v>
      </c>
      <c r="C123" s="42" t="s">
        <v>34</v>
      </c>
      <c r="D123" s="43" t="s">
        <v>232</v>
      </c>
      <c r="E123" s="44" t="s">
        <v>49</v>
      </c>
      <c r="F123" s="44" t="n">
        <v>700</v>
      </c>
      <c r="G123" s="35"/>
    </row>
    <row r="124" customFormat="false" ht="33.75" hidden="false" customHeight="false" outlineLevel="0" collapsed="false">
      <c r="B124" s="41" t="s">
        <v>233</v>
      </c>
      <c r="C124" s="42" t="s">
        <v>34</v>
      </c>
      <c r="D124" s="43" t="s">
        <v>234</v>
      </c>
      <c r="E124" s="44" t="n">
        <v>5000</v>
      </c>
      <c r="F124" s="44" t="n">
        <v>5428.88</v>
      </c>
      <c r="G124" s="35" t="n">
        <f aca="false">F124/E124*100</f>
        <v>108.5776</v>
      </c>
    </row>
    <row r="125" customFormat="false" ht="56.25" hidden="false" customHeight="false" outlineLevel="0" collapsed="false">
      <c r="B125" s="45" t="s">
        <v>235</v>
      </c>
      <c r="C125" s="42" t="s">
        <v>34</v>
      </c>
      <c r="D125" s="43" t="s">
        <v>236</v>
      </c>
      <c r="E125" s="44" t="s">
        <v>49</v>
      </c>
      <c r="F125" s="44" t="n">
        <v>5428.88</v>
      </c>
      <c r="G125" s="35"/>
    </row>
    <row r="126" customFormat="false" ht="45" hidden="false" customHeight="false" outlineLevel="0" collapsed="false">
      <c r="B126" s="41" t="s">
        <v>237</v>
      </c>
      <c r="C126" s="42" t="s">
        <v>34</v>
      </c>
      <c r="D126" s="43" t="s">
        <v>238</v>
      </c>
      <c r="E126" s="44" t="n">
        <v>1000</v>
      </c>
      <c r="F126" s="44" t="s">
        <v>49</v>
      </c>
      <c r="G126" s="35"/>
    </row>
    <row r="127" customFormat="false" ht="45" hidden="false" customHeight="false" outlineLevel="0" collapsed="false">
      <c r="B127" s="41" t="s">
        <v>239</v>
      </c>
      <c r="C127" s="42" t="s">
        <v>34</v>
      </c>
      <c r="D127" s="43" t="s">
        <v>240</v>
      </c>
      <c r="E127" s="44" t="n">
        <v>140000</v>
      </c>
      <c r="F127" s="44" t="n">
        <v>70000</v>
      </c>
      <c r="G127" s="35" t="n">
        <f aca="false">F127/E127*100</f>
        <v>50</v>
      </c>
    </row>
    <row r="128" customFormat="false" ht="33.75" hidden="false" customHeight="false" outlineLevel="0" collapsed="false">
      <c r="B128" s="41" t="s">
        <v>241</v>
      </c>
      <c r="C128" s="42" t="s">
        <v>34</v>
      </c>
      <c r="D128" s="43" t="s">
        <v>242</v>
      </c>
      <c r="E128" s="44" t="n">
        <v>140000</v>
      </c>
      <c r="F128" s="44" t="n">
        <v>70000</v>
      </c>
      <c r="G128" s="35" t="n">
        <f aca="false">F128/E128*100</f>
        <v>50</v>
      </c>
    </row>
    <row r="129" customFormat="false" ht="33.75" hidden="false" customHeight="false" outlineLevel="0" collapsed="false">
      <c r="B129" s="41" t="s">
        <v>241</v>
      </c>
      <c r="C129" s="42" t="s">
        <v>34</v>
      </c>
      <c r="D129" s="43" t="s">
        <v>243</v>
      </c>
      <c r="E129" s="44" t="n">
        <v>40000</v>
      </c>
      <c r="F129" s="44" t="s">
        <v>49</v>
      </c>
      <c r="G129" s="35"/>
    </row>
    <row r="130" customFormat="false" ht="33.75" hidden="false" customHeight="false" outlineLevel="0" collapsed="false">
      <c r="B130" s="41" t="s">
        <v>241</v>
      </c>
      <c r="C130" s="42" t="s">
        <v>34</v>
      </c>
      <c r="D130" s="43" t="s">
        <v>244</v>
      </c>
      <c r="E130" s="44" t="n">
        <v>100000</v>
      </c>
      <c r="F130" s="44" t="s">
        <v>49</v>
      </c>
      <c r="G130" s="35"/>
    </row>
    <row r="131" customFormat="false" ht="67.5" hidden="false" customHeight="false" outlineLevel="0" collapsed="false">
      <c r="B131" s="45" t="s">
        <v>245</v>
      </c>
      <c r="C131" s="42" t="s">
        <v>34</v>
      </c>
      <c r="D131" s="43" t="s">
        <v>246</v>
      </c>
      <c r="E131" s="44" t="s">
        <v>49</v>
      </c>
      <c r="F131" s="44" t="n">
        <v>70000</v>
      </c>
      <c r="G131" s="35"/>
    </row>
    <row r="132" customFormat="false" ht="67.5" hidden="false" customHeight="false" outlineLevel="0" collapsed="false">
      <c r="B132" s="45" t="s">
        <v>245</v>
      </c>
      <c r="C132" s="42" t="s">
        <v>34</v>
      </c>
      <c r="D132" s="43" t="s">
        <v>247</v>
      </c>
      <c r="E132" s="44" t="s">
        <v>49</v>
      </c>
      <c r="F132" s="44" t="n">
        <v>5000</v>
      </c>
      <c r="G132" s="35"/>
    </row>
    <row r="133" customFormat="false" ht="67.5" hidden="false" customHeight="false" outlineLevel="0" collapsed="false">
      <c r="B133" s="45" t="s">
        <v>245</v>
      </c>
      <c r="C133" s="42" t="s">
        <v>34</v>
      </c>
      <c r="D133" s="43" t="s">
        <v>248</v>
      </c>
      <c r="E133" s="44" t="s">
        <v>49</v>
      </c>
      <c r="F133" s="44" t="n">
        <v>65000</v>
      </c>
      <c r="G133" s="35"/>
    </row>
    <row r="134" customFormat="false" ht="78.75" hidden="false" customHeight="false" outlineLevel="0" collapsed="false">
      <c r="B134" s="45" t="s">
        <v>249</v>
      </c>
      <c r="C134" s="42" t="s">
        <v>34</v>
      </c>
      <c r="D134" s="43" t="s">
        <v>250</v>
      </c>
      <c r="E134" s="44" t="s">
        <v>49</v>
      </c>
      <c r="F134" s="44" t="n">
        <v>2500</v>
      </c>
      <c r="G134" s="35"/>
    </row>
    <row r="135" customFormat="false" ht="22.5" hidden="false" customHeight="false" outlineLevel="0" collapsed="false">
      <c r="B135" s="41" t="s">
        <v>251</v>
      </c>
      <c r="C135" s="42" t="s">
        <v>34</v>
      </c>
      <c r="D135" s="43" t="s">
        <v>252</v>
      </c>
      <c r="E135" s="44" t="s">
        <v>49</v>
      </c>
      <c r="F135" s="44" t="n">
        <v>2500</v>
      </c>
      <c r="G135" s="35"/>
    </row>
    <row r="136" customFormat="false" ht="33.75" hidden="false" customHeight="false" outlineLevel="0" collapsed="false">
      <c r="B136" s="41" t="s">
        <v>253</v>
      </c>
      <c r="C136" s="42" t="s">
        <v>34</v>
      </c>
      <c r="D136" s="43" t="s">
        <v>254</v>
      </c>
      <c r="E136" s="44" t="n">
        <v>500000</v>
      </c>
      <c r="F136" s="44" t="n">
        <v>275990</v>
      </c>
      <c r="G136" s="35" t="n">
        <f aca="false">F136/E136*100</f>
        <v>55.198</v>
      </c>
    </row>
    <row r="137" customFormat="false" ht="33.75" hidden="false" customHeight="false" outlineLevel="0" collapsed="false">
      <c r="B137" s="41" t="s">
        <v>253</v>
      </c>
      <c r="C137" s="42" t="s">
        <v>34</v>
      </c>
      <c r="D137" s="43" t="s">
        <v>255</v>
      </c>
      <c r="E137" s="44" t="n">
        <v>498000</v>
      </c>
      <c r="F137" s="44" t="s">
        <v>49</v>
      </c>
      <c r="G137" s="35"/>
    </row>
    <row r="138" customFormat="false" ht="67.5" hidden="false" customHeight="false" outlineLevel="0" collapsed="false">
      <c r="B138" s="45" t="s">
        <v>256</v>
      </c>
      <c r="C138" s="42" t="s">
        <v>34</v>
      </c>
      <c r="D138" s="43" t="s">
        <v>257</v>
      </c>
      <c r="E138" s="44" t="n">
        <v>2000</v>
      </c>
      <c r="F138" s="44" t="n">
        <v>275990</v>
      </c>
      <c r="G138" s="35" t="n">
        <f aca="false">F138/E138*100</f>
        <v>13799.5</v>
      </c>
    </row>
    <row r="139" customFormat="false" ht="67.5" hidden="false" customHeight="false" outlineLevel="0" collapsed="false">
      <c r="B139" s="45" t="s">
        <v>256</v>
      </c>
      <c r="C139" s="42" t="s">
        <v>34</v>
      </c>
      <c r="D139" s="43" t="s">
        <v>258</v>
      </c>
      <c r="E139" s="44" t="s">
        <v>49</v>
      </c>
      <c r="F139" s="44" t="n">
        <v>271500</v>
      </c>
      <c r="G139" s="35"/>
    </row>
    <row r="140" customFormat="false" ht="67.5" hidden="false" customHeight="false" outlineLevel="0" collapsed="false">
      <c r="B140" s="45" t="s">
        <v>256</v>
      </c>
      <c r="C140" s="42" t="s">
        <v>34</v>
      </c>
      <c r="D140" s="43" t="s">
        <v>259</v>
      </c>
      <c r="E140" s="44" t="n">
        <v>2000</v>
      </c>
      <c r="F140" s="44" t="n">
        <v>4490</v>
      </c>
      <c r="G140" s="35" t="n">
        <f aca="false">F140/E140*100</f>
        <v>224.5</v>
      </c>
    </row>
    <row r="141" customFormat="false" ht="22.5" hidden="false" customHeight="false" outlineLevel="0" collapsed="false">
      <c r="B141" s="41" t="s">
        <v>260</v>
      </c>
      <c r="C141" s="42" t="s">
        <v>34</v>
      </c>
      <c r="D141" s="43" t="s">
        <v>261</v>
      </c>
      <c r="E141" s="44" t="n">
        <v>14000</v>
      </c>
      <c r="F141" s="44" t="n">
        <v>10250</v>
      </c>
      <c r="G141" s="35" t="n">
        <f aca="false">F141/E141*100</f>
        <v>73.2142857142857</v>
      </c>
    </row>
    <row r="142" customFormat="false" ht="33.75" hidden="false" customHeight="false" outlineLevel="0" collapsed="false">
      <c r="B142" s="41" t="s">
        <v>262</v>
      </c>
      <c r="C142" s="42" t="s">
        <v>34</v>
      </c>
      <c r="D142" s="43" t="s">
        <v>263</v>
      </c>
      <c r="E142" s="44" t="n">
        <v>2000</v>
      </c>
      <c r="F142" s="44" t="s">
        <v>49</v>
      </c>
      <c r="G142" s="35"/>
    </row>
    <row r="143" customFormat="false" ht="33.75" hidden="false" customHeight="false" outlineLevel="0" collapsed="false">
      <c r="B143" s="41" t="s">
        <v>264</v>
      </c>
      <c r="C143" s="42" t="s">
        <v>34</v>
      </c>
      <c r="D143" s="43" t="s">
        <v>265</v>
      </c>
      <c r="E143" s="44" t="n">
        <v>2000</v>
      </c>
      <c r="F143" s="44" t="s">
        <v>49</v>
      </c>
      <c r="G143" s="35"/>
    </row>
    <row r="144" customFormat="false" ht="22.5" hidden="false" customHeight="false" outlineLevel="0" collapsed="false">
      <c r="B144" s="41" t="s">
        <v>266</v>
      </c>
      <c r="C144" s="42" t="s">
        <v>34</v>
      </c>
      <c r="D144" s="43" t="s">
        <v>267</v>
      </c>
      <c r="E144" s="44" t="n">
        <v>12000</v>
      </c>
      <c r="F144" s="44" t="n">
        <v>10250</v>
      </c>
      <c r="G144" s="35" t="n">
        <f aca="false">F144/E144*100</f>
        <v>85.4166666666667</v>
      </c>
    </row>
    <row r="145" customFormat="false" ht="45" hidden="false" customHeight="false" outlineLevel="0" collapsed="false">
      <c r="B145" s="41" t="s">
        <v>268</v>
      </c>
      <c r="C145" s="42" t="s">
        <v>34</v>
      </c>
      <c r="D145" s="43" t="s">
        <v>269</v>
      </c>
      <c r="E145" s="44" t="s">
        <v>49</v>
      </c>
      <c r="F145" s="44" t="n">
        <v>10250</v>
      </c>
      <c r="G145" s="35"/>
    </row>
    <row r="146" customFormat="false" ht="33.75" hidden="false" customHeight="false" outlineLevel="0" collapsed="false">
      <c r="B146" s="41" t="s">
        <v>270</v>
      </c>
      <c r="C146" s="42" t="s">
        <v>34</v>
      </c>
      <c r="D146" s="43" t="s">
        <v>271</v>
      </c>
      <c r="E146" s="44" t="n">
        <v>10000</v>
      </c>
      <c r="F146" s="44" t="n">
        <v>9000</v>
      </c>
      <c r="G146" s="35" t="n">
        <f aca="false">F146/E146*100</f>
        <v>90</v>
      </c>
    </row>
    <row r="147" customFormat="false" ht="45" hidden="false" customHeight="false" outlineLevel="0" collapsed="false">
      <c r="B147" s="41" t="s">
        <v>272</v>
      </c>
      <c r="C147" s="42" t="s">
        <v>34</v>
      </c>
      <c r="D147" s="43" t="s">
        <v>273</v>
      </c>
      <c r="E147" s="44" t="n">
        <v>10000</v>
      </c>
      <c r="F147" s="44" t="n">
        <v>9000</v>
      </c>
      <c r="G147" s="35" t="n">
        <f aca="false">F147/E147*100</f>
        <v>90</v>
      </c>
    </row>
    <row r="148" customFormat="false" ht="67.5" hidden="false" customHeight="false" outlineLevel="0" collapsed="false">
      <c r="B148" s="45" t="s">
        <v>274</v>
      </c>
      <c r="C148" s="42" t="s">
        <v>34</v>
      </c>
      <c r="D148" s="43" t="s">
        <v>275</v>
      </c>
      <c r="E148" s="44" t="n">
        <v>10000</v>
      </c>
      <c r="F148" s="44" t="n">
        <v>9000</v>
      </c>
      <c r="G148" s="35" t="n">
        <f aca="false">F148/E148*100</f>
        <v>90</v>
      </c>
    </row>
    <row r="149" customFormat="false" ht="12.75" hidden="false" customHeight="false" outlineLevel="0" collapsed="false">
      <c r="B149" s="41" t="s">
        <v>276</v>
      </c>
      <c r="C149" s="42" t="s">
        <v>34</v>
      </c>
      <c r="D149" s="43" t="s">
        <v>277</v>
      </c>
      <c r="E149" s="44" t="n">
        <v>100000</v>
      </c>
      <c r="F149" s="44" t="n">
        <v>264270</v>
      </c>
      <c r="G149" s="35" t="n">
        <f aca="false">F149/E149*100</f>
        <v>264.27</v>
      </c>
    </row>
    <row r="150" customFormat="false" ht="22.5" hidden="false" customHeight="false" outlineLevel="0" collapsed="false">
      <c r="B150" s="41" t="s">
        <v>278</v>
      </c>
      <c r="C150" s="42" t="s">
        <v>34</v>
      </c>
      <c r="D150" s="43" t="s">
        <v>279</v>
      </c>
      <c r="E150" s="44" t="n">
        <v>100000</v>
      </c>
      <c r="F150" s="44" t="n">
        <v>264270</v>
      </c>
      <c r="G150" s="35" t="n">
        <f aca="false">F150/E150*100</f>
        <v>264.27</v>
      </c>
    </row>
    <row r="151" customFormat="false" ht="22.5" hidden="false" customHeight="false" outlineLevel="0" collapsed="false">
      <c r="B151" s="41" t="s">
        <v>278</v>
      </c>
      <c r="C151" s="42" t="s">
        <v>34</v>
      </c>
      <c r="D151" s="43" t="s">
        <v>280</v>
      </c>
      <c r="E151" s="44" t="n">
        <v>2500</v>
      </c>
      <c r="F151" s="44" t="s">
        <v>49</v>
      </c>
      <c r="G151" s="35"/>
    </row>
    <row r="152" customFormat="false" ht="22.5" hidden="false" customHeight="false" outlineLevel="0" collapsed="false">
      <c r="B152" s="41" t="s">
        <v>278</v>
      </c>
      <c r="C152" s="42" t="s">
        <v>34</v>
      </c>
      <c r="D152" s="43" t="s">
        <v>281</v>
      </c>
      <c r="E152" s="44" t="n">
        <v>97500</v>
      </c>
      <c r="F152" s="44" t="s">
        <v>49</v>
      </c>
      <c r="G152" s="35"/>
    </row>
    <row r="153" customFormat="false" ht="56.25" hidden="false" customHeight="false" outlineLevel="0" collapsed="false">
      <c r="B153" s="41" t="s">
        <v>282</v>
      </c>
      <c r="C153" s="42" t="s">
        <v>34</v>
      </c>
      <c r="D153" s="43" t="s">
        <v>283</v>
      </c>
      <c r="E153" s="44" t="s">
        <v>49</v>
      </c>
      <c r="F153" s="44" t="n">
        <v>264270</v>
      </c>
      <c r="G153" s="35"/>
    </row>
    <row r="154" customFormat="false" ht="45" hidden="false" customHeight="false" outlineLevel="0" collapsed="false">
      <c r="B154" s="41" t="s">
        <v>284</v>
      </c>
      <c r="C154" s="42" t="s">
        <v>34</v>
      </c>
      <c r="D154" s="43" t="s">
        <v>285</v>
      </c>
      <c r="E154" s="44" t="n">
        <v>110000</v>
      </c>
      <c r="F154" s="44" t="n">
        <v>119420</v>
      </c>
      <c r="G154" s="35" t="n">
        <f aca="false">F154/E154*100</f>
        <v>108.563636363636</v>
      </c>
    </row>
    <row r="155" customFormat="false" ht="45" hidden="false" customHeight="false" outlineLevel="0" collapsed="false">
      <c r="B155" s="41" t="s">
        <v>284</v>
      </c>
      <c r="C155" s="42" t="s">
        <v>34</v>
      </c>
      <c r="D155" s="43" t="s">
        <v>286</v>
      </c>
      <c r="E155" s="44" t="n">
        <v>110000</v>
      </c>
      <c r="F155" s="44" t="s">
        <v>49</v>
      </c>
      <c r="G155" s="35"/>
    </row>
    <row r="156" customFormat="false" ht="67.5" hidden="false" customHeight="false" outlineLevel="0" collapsed="false">
      <c r="B156" s="45" t="s">
        <v>287</v>
      </c>
      <c r="C156" s="42" t="s">
        <v>34</v>
      </c>
      <c r="D156" s="43" t="s">
        <v>288</v>
      </c>
      <c r="E156" s="44" t="s">
        <v>49</v>
      </c>
      <c r="F156" s="44" t="n">
        <v>119420</v>
      </c>
      <c r="G156" s="35"/>
    </row>
    <row r="157" customFormat="false" ht="67.5" hidden="false" customHeight="false" outlineLevel="0" collapsed="false">
      <c r="B157" s="45" t="s">
        <v>287</v>
      </c>
      <c r="C157" s="42" t="s">
        <v>34</v>
      </c>
      <c r="D157" s="43" t="s">
        <v>289</v>
      </c>
      <c r="E157" s="44" t="s">
        <v>49</v>
      </c>
      <c r="F157" s="44" t="n">
        <v>30000</v>
      </c>
      <c r="G157" s="35"/>
    </row>
    <row r="158" customFormat="false" ht="67.5" hidden="false" customHeight="false" outlineLevel="0" collapsed="false">
      <c r="B158" s="45" t="s">
        <v>287</v>
      </c>
      <c r="C158" s="42" t="s">
        <v>34</v>
      </c>
      <c r="D158" s="43" t="s">
        <v>290</v>
      </c>
      <c r="E158" s="44" t="s">
        <v>49</v>
      </c>
      <c r="F158" s="44" t="n">
        <v>23000</v>
      </c>
      <c r="G158" s="35"/>
    </row>
    <row r="159" customFormat="false" ht="67.5" hidden="false" customHeight="false" outlineLevel="0" collapsed="false">
      <c r="B159" s="45" t="s">
        <v>287</v>
      </c>
      <c r="C159" s="42" t="s">
        <v>34</v>
      </c>
      <c r="D159" s="43" t="s">
        <v>291</v>
      </c>
      <c r="E159" s="44" t="s">
        <v>49</v>
      </c>
      <c r="F159" s="44" t="n">
        <v>56420</v>
      </c>
      <c r="G159" s="35"/>
    </row>
    <row r="160" customFormat="false" ht="67.5" hidden="false" customHeight="false" outlineLevel="0" collapsed="false">
      <c r="B160" s="45" t="s">
        <v>287</v>
      </c>
      <c r="C160" s="42" t="s">
        <v>34</v>
      </c>
      <c r="D160" s="43" t="s">
        <v>292</v>
      </c>
      <c r="E160" s="44" t="s">
        <v>49</v>
      </c>
      <c r="F160" s="44" t="n">
        <v>10000</v>
      </c>
      <c r="G160" s="35"/>
    </row>
    <row r="161" customFormat="false" ht="22.5" hidden="false" customHeight="false" outlineLevel="0" collapsed="false">
      <c r="B161" s="41" t="s">
        <v>293</v>
      </c>
      <c r="C161" s="42" t="s">
        <v>34</v>
      </c>
      <c r="D161" s="43" t="s">
        <v>294</v>
      </c>
      <c r="E161" s="44" t="n">
        <v>2752520.75</v>
      </c>
      <c r="F161" s="44" t="n">
        <v>686384.76</v>
      </c>
      <c r="G161" s="35" t="n">
        <f aca="false">F161/E161*100</f>
        <v>24.9365880348041</v>
      </c>
    </row>
    <row r="162" customFormat="false" ht="22.5" hidden="false" customHeight="false" outlineLevel="0" collapsed="false">
      <c r="B162" s="41" t="s">
        <v>295</v>
      </c>
      <c r="C162" s="42" t="s">
        <v>34</v>
      </c>
      <c r="D162" s="43" t="s">
        <v>296</v>
      </c>
      <c r="E162" s="44" t="n">
        <v>2752520.75</v>
      </c>
      <c r="F162" s="44" t="n">
        <v>686384.76</v>
      </c>
      <c r="G162" s="35" t="n">
        <f aca="false">F162/E162*100</f>
        <v>24.9365880348041</v>
      </c>
    </row>
    <row r="163" customFormat="false" ht="22.5" hidden="false" customHeight="false" outlineLevel="0" collapsed="false">
      <c r="B163" s="41" t="s">
        <v>295</v>
      </c>
      <c r="C163" s="42" t="s">
        <v>34</v>
      </c>
      <c r="D163" s="43" t="s">
        <v>297</v>
      </c>
      <c r="E163" s="44" t="n">
        <v>1547820</v>
      </c>
      <c r="F163" s="44" t="s">
        <v>49</v>
      </c>
      <c r="G163" s="35"/>
    </row>
    <row r="164" customFormat="false" ht="22.5" hidden="false" customHeight="false" outlineLevel="0" collapsed="false">
      <c r="B164" s="41" t="s">
        <v>295</v>
      </c>
      <c r="C164" s="42" t="s">
        <v>34</v>
      </c>
      <c r="D164" s="43" t="s">
        <v>298</v>
      </c>
      <c r="E164" s="44" t="s">
        <v>49</v>
      </c>
      <c r="F164" s="44" t="n">
        <v>4779.65</v>
      </c>
      <c r="G164" s="35"/>
    </row>
    <row r="165" customFormat="false" ht="22.5" hidden="false" customHeight="false" outlineLevel="0" collapsed="false">
      <c r="B165" s="41" t="s">
        <v>295</v>
      </c>
      <c r="C165" s="42" t="s">
        <v>34</v>
      </c>
      <c r="D165" s="43" t="s">
        <v>299</v>
      </c>
      <c r="E165" s="44" t="n">
        <v>15000</v>
      </c>
      <c r="F165" s="44" t="n">
        <v>5900</v>
      </c>
      <c r="G165" s="35" t="n">
        <f aca="false">F165/E165*100</f>
        <v>39.3333333333333</v>
      </c>
    </row>
    <row r="166" customFormat="false" ht="22.5" hidden="false" customHeight="false" outlineLevel="0" collapsed="false">
      <c r="B166" s="41" t="s">
        <v>295</v>
      </c>
      <c r="C166" s="42" t="s">
        <v>34</v>
      </c>
      <c r="D166" s="43" t="s">
        <v>300</v>
      </c>
      <c r="E166" s="44" t="n">
        <v>50000</v>
      </c>
      <c r="F166" s="44" t="s">
        <v>49</v>
      </c>
      <c r="G166" s="35"/>
    </row>
    <row r="167" customFormat="false" ht="22.5" hidden="false" customHeight="false" outlineLevel="0" collapsed="false">
      <c r="B167" s="41" t="s">
        <v>295</v>
      </c>
      <c r="C167" s="42" t="s">
        <v>34</v>
      </c>
      <c r="D167" s="43" t="s">
        <v>301</v>
      </c>
      <c r="E167" s="44" t="n">
        <v>4000</v>
      </c>
      <c r="F167" s="44" t="s">
        <v>49</v>
      </c>
      <c r="G167" s="35"/>
    </row>
    <row r="168" customFormat="false" ht="22.5" hidden="false" customHeight="false" outlineLevel="0" collapsed="false">
      <c r="B168" s="41" t="s">
        <v>295</v>
      </c>
      <c r="C168" s="42" t="s">
        <v>34</v>
      </c>
      <c r="D168" s="43" t="s">
        <v>302</v>
      </c>
      <c r="E168" s="44" t="n">
        <v>100000</v>
      </c>
      <c r="F168" s="44" t="n">
        <v>92558.41</v>
      </c>
      <c r="G168" s="35" t="n">
        <f aca="false">F168/E168*100</f>
        <v>92.55841</v>
      </c>
    </row>
    <row r="169" customFormat="false" ht="22.5" hidden="false" customHeight="false" outlineLevel="0" collapsed="false">
      <c r="B169" s="41" t="s">
        <v>295</v>
      </c>
      <c r="C169" s="42" t="s">
        <v>34</v>
      </c>
      <c r="D169" s="43" t="s">
        <v>303</v>
      </c>
      <c r="E169" s="44" t="n">
        <v>294700.75</v>
      </c>
      <c r="F169" s="44" t="n">
        <v>197500</v>
      </c>
      <c r="G169" s="35" t="n">
        <f aca="false">F169/E169*100</f>
        <v>67.0171351786516</v>
      </c>
    </row>
    <row r="170" customFormat="false" ht="22.5" hidden="false" customHeight="false" outlineLevel="0" collapsed="false">
      <c r="B170" s="41" t="s">
        <v>295</v>
      </c>
      <c r="C170" s="42" t="s">
        <v>34</v>
      </c>
      <c r="D170" s="43" t="s">
        <v>304</v>
      </c>
      <c r="E170" s="44" t="n">
        <v>1000</v>
      </c>
      <c r="F170" s="44" t="s">
        <v>49</v>
      </c>
      <c r="G170" s="35"/>
    </row>
    <row r="171" customFormat="false" ht="56.25" hidden="false" customHeight="false" outlineLevel="0" collapsed="false">
      <c r="B171" s="45" t="s">
        <v>305</v>
      </c>
      <c r="C171" s="42" t="s">
        <v>34</v>
      </c>
      <c r="D171" s="43" t="s">
        <v>306</v>
      </c>
      <c r="E171" s="44" t="n">
        <v>720000</v>
      </c>
      <c r="F171" s="44" t="n">
        <v>368446.7</v>
      </c>
      <c r="G171" s="35" t="n">
        <f aca="false">F171/E171*100</f>
        <v>51.1731527777778</v>
      </c>
    </row>
    <row r="172" customFormat="false" ht="56.25" hidden="false" customHeight="false" outlineLevel="0" collapsed="false">
      <c r="B172" s="45" t="s">
        <v>305</v>
      </c>
      <c r="C172" s="42" t="s">
        <v>34</v>
      </c>
      <c r="D172" s="43" t="s">
        <v>307</v>
      </c>
      <c r="E172" s="44" t="n">
        <v>200000</v>
      </c>
      <c r="F172" s="44" t="n">
        <v>100292.37</v>
      </c>
      <c r="G172" s="35" t="n">
        <f aca="false">F172/E172*100</f>
        <v>50.146185</v>
      </c>
    </row>
    <row r="173" customFormat="false" ht="56.25" hidden="false" customHeight="false" outlineLevel="0" collapsed="false">
      <c r="B173" s="45" t="s">
        <v>305</v>
      </c>
      <c r="C173" s="42" t="s">
        <v>34</v>
      </c>
      <c r="D173" s="43" t="s">
        <v>308</v>
      </c>
      <c r="E173" s="44" t="n">
        <v>130000</v>
      </c>
      <c r="F173" s="44" t="n">
        <v>26500</v>
      </c>
      <c r="G173" s="35" t="n">
        <f aca="false">F173/E173*100</f>
        <v>20.3846153846154</v>
      </c>
    </row>
    <row r="174" customFormat="false" ht="56.25" hidden="false" customHeight="false" outlineLevel="0" collapsed="false">
      <c r="B174" s="45" t="s">
        <v>305</v>
      </c>
      <c r="C174" s="42" t="s">
        <v>34</v>
      </c>
      <c r="D174" s="43" t="s">
        <v>309</v>
      </c>
      <c r="E174" s="44" t="n">
        <v>390000</v>
      </c>
      <c r="F174" s="44" t="n">
        <v>241654.33</v>
      </c>
      <c r="G174" s="35" t="n">
        <f aca="false">F174/E174*100</f>
        <v>61.9626487179487</v>
      </c>
    </row>
    <row r="175" customFormat="false" ht="33.75" hidden="false" customHeight="false" outlineLevel="0" collapsed="false">
      <c r="B175" s="41" t="s">
        <v>310</v>
      </c>
      <c r="C175" s="42" t="s">
        <v>34</v>
      </c>
      <c r="D175" s="43" t="s">
        <v>311</v>
      </c>
      <c r="E175" s="44" t="n">
        <v>20000</v>
      </c>
      <c r="F175" s="44" t="n">
        <v>17200</v>
      </c>
      <c r="G175" s="35" t="n">
        <f aca="false">F175/E175*100</f>
        <v>86</v>
      </c>
    </row>
    <row r="176" customFormat="false" ht="12.75" hidden="false" customHeight="false" outlineLevel="0" collapsed="false">
      <c r="B176" s="41" t="s">
        <v>312</v>
      </c>
      <c r="C176" s="42" t="s">
        <v>34</v>
      </c>
      <c r="D176" s="43" t="s">
        <v>313</v>
      </c>
      <c r="E176" s="44" t="n">
        <v>312665</v>
      </c>
      <c r="F176" s="44" t="n">
        <v>43887.22</v>
      </c>
      <c r="G176" s="35" t="n">
        <f aca="false">F176/E176*100</f>
        <v>14.0364991284602</v>
      </c>
    </row>
    <row r="177" customFormat="false" ht="12.75" hidden="false" customHeight="false" outlineLevel="0" collapsed="false">
      <c r="B177" s="41" t="s">
        <v>314</v>
      </c>
      <c r="C177" s="42" t="s">
        <v>34</v>
      </c>
      <c r="D177" s="43" t="s">
        <v>315</v>
      </c>
      <c r="E177" s="44" t="s">
        <v>49</v>
      </c>
      <c r="F177" s="44" t="n">
        <v>51630.95</v>
      </c>
      <c r="G177" s="35"/>
    </row>
    <row r="178" customFormat="false" ht="22.5" hidden="false" customHeight="false" outlineLevel="0" collapsed="false">
      <c r="B178" s="41" t="s">
        <v>316</v>
      </c>
      <c r="C178" s="42" t="s">
        <v>34</v>
      </c>
      <c r="D178" s="43" t="s">
        <v>317</v>
      </c>
      <c r="E178" s="44" t="s">
        <v>49</v>
      </c>
      <c r="F178" s="44" t="n">
        <v>51630.95</v>
      </c>
      <c r="G178" s="35"/>
    </row>
    <row r="179" customFormat="false" ht="22.5" hidden="false" customHeight="false" outlineLevel="0" collapsed="false">
      <c r="B179" s="41" t="s">
        <v>316</v>
      </c>
      <c r="C179" s="42" t="s">
        <v>34</v>
      </c>
      <c r="D179" s="43" t="s">
        <v>318</v>
      </c>
      <c r="E179" s="44" t="s">
        <v>49</v>
      </c>
      <c r="F179" s="44" t="n">
        <v>1819.25</v>
      </c>
      <c r="G179" s="35"/>
    </row>
    <row r="180" customFormat="false" ht="22.5" hidden="false" customHeight="false" outlineLevel="0" collapsed="false">
      <c r="B180" s="41" t="s">
        <v>316</v>
      </c>
      <c r="C180" s="42" t="s">
        <v>34</v>
      </c>
      <c r="D180" s="43" t="s">
        <v>319</v>
      </c>
      <c r="E180" s="44" t="s">
        <v>49</v>
      </c>
      <c r="F180" s="44" t="n">
        <v>-17749.5</v>
      </c>
      <c r="G180" s="35"/>
    </row>
    <row r="181" customFormat="false" ht="22.5" hidden="false" customHeight="false" outlineLevel="0" collapsed="false">
      <c r="B181" s="41" t="s">
        <v>316</v>
      </c>
      <c r="C181" s="42" t="s">
        <v>34</v>
      </c>
      <c r="D181" s="43" t="s">
        <v>320</v>
      </c>
      <c r="E181" s="44" t="s">
        <v>49</v>
      </c>
      <c r="F181" s="44" t="n">
        <v>67561.2</v>
      </c>
      <c r="G181" s="35"/>
    </row>
    <row r="182" customFormat="false" ht="12.75" hidden="false" customHeight="false" outlineLevel="0" collapsed="false">
      <c r="B182" s="41" t="s">
        <v>321</v>
      </c>
      <c r="C182" s="42" t="s">
        <v>34</v>
      </c>
      <c r="D182" s="43" t="s">
        <v>322</v>
      </c>
      <c r="E182" s="44" t="n">
        <v>312665</v>
      </c>
      <c r="F182" s="44" t="n">
        <v>-7743.73</v>
      </c>
      <c r="G182" s="35" t="n">
        <f aca="false">F182/E182*100</f>
        <v>-2.47668590983961</v>
      </c>
    </row>
    <row r="183" customFormat="false" ht="12.75" hidden="false" customHeight="false" outlineLevel="0" collapsed="false">
      <c r="B183" s="41" t="s">
        <v>323</v>
      </c>
      <c r="C183" s="42" t="s">
        <v>34</v>
      </c>
      <c r="D183" s="43" t="s">
        <v>324</v>
      </c>
      <c r="E183" s="44" t="n">
        <v>312665</v>
      </c>
      <c r="F183" s="44" t="n">
        <v>-7743.73</v>
      </c>
      <c r="G183" s="35" t="n">
        <f aca="false">F183/E183*100</f>
        <v>-2.47668590983961</v>
      </c>
    </row>
    <row r="184" customFormat="false" ht="12.75" hidden="false" customHeight="false" outlineLevel="0" collapsed="false">
      <c r="B184" s="41" t="s">
        <v>323</v>
      </c>
      <c r="C184" s="42" t="s">
        <v>34</v>
      </c>
      <c r="D184" s="43" t="s">
        <v>325</v>
      </c>
      <c r="E184" s="44" t="n">
        <v>122665</v>
      </c>
      <c r="F184" s="44" t="n">
        <v>-9743.73</v>
      </c>
      <c r="G184" s="35" t="n">
        <f aca="false">F184/E184*100</f>
        <v>-7.94336607834346</v>
      </c>
    </row>
    <row r="185" customFormat="false" ht="12.75" hidden="false" customHeight="false" outlineLevel="0" collapsed="false">
      <c r="B185" s="41" t="s">
        <v>323</v>
      </c>
      <c r="C185" s="42" t="s">
        <v>34</v>
      </c>
      <c r="D185" s="43" t="s">
        <v>326</v>
      </c>
      <c r="E185" s="44" t="n">
        <v>40000</v>
      </c>
      <c r="F185" s="44" t="s">
        <v>49</v>
      </c>
      <c r="G185" s="35"/>
    </row>
    <row r="186" customFormat="false" ht="12.75" hidden="false" customHeight="false" outlineLevel="0" collapsed="false">
      <c r="B186" s="41" t="s">
        <v>323</v>
      </c>
      <c r="C186" s="42" t="s">
        <v>34</v>
      </c>
      <c r="D186" s="43" t="s">
        <v>327</v>
      </c>
      <c r="E186" s="44" t="n">
        <v>150000</v>
      </c>
      <c r="F186" s="44" t="n">
        <v>2000</v>
      </c>
      <c r="G186" s="35" t="n">
        <f aca="false">F186/E186*100</f>
        <v>1.33333333333333</v>
      </c>
    </row>
    <row r="187" customFormat="false" ht="12.75" hidden="false" customHeight="false" outlineLevel="0" collapsed="false">
      <c r="B187" s="41" t="s">
        <v>328</v>
      </c>
      <c r="C187" s="42" t="s">
        <v>34</v>
      </c>
      <c r="D187" s="43" t="s">
        <v>329</v>
      </c>
      <c r="E187" s="44" t="n">
        <v>2302472028.03</v>
      </c>
      <c r="F187" s="44" t="n">
        <v>1876462348.21</v>
      </c>
      <c r="G187" s="35" t="n">
        <f aca="false">F187/E187*100</f>
        <v>81.4977261554619</v>
      </c>
    </row>
    <row r="188" customFormat="false" ht="22.5" hidden="false" customHeight="false" outlineLevel="0" collapsed="false">
      <c r="B188" s="41" t="s">
        <v>330</v>
      </c>
      <c r="C188" s="42" t="s">
        <v>34</v>
      </c>
      <c r="D188" s="43" t="s">
        <v>331</v>
      </c>
      <c r="E188" s="44" t="n">
        <v>2265738546.53</v>
      </c>
      <c r="F188" s="44" t="n">
        <v>1865455213.45</v>
      </c>
      <c r="G188" s="35" t="n">
        <f aca="false">F188/E188*100</f>
        <v>82.3332072584881</v>
      </c>
    </row>
    <row r="189" customFormat="false" ht="22.5" hidden="false" customHeight="false" outlineLevel="0" collapsed="false">
      <c r="B189" s="41" t="s">
        <v>332</v>
      </c>
      <c r="C189" s="42" t="s">
        <v>34</v>
      </c>
      <c r="D189" s="43" t="s">
        <v>333</v>
      </c>
      <c r="E189" s="44" t="n">
        <v>707975696.63</v>
      </c>
      <c r="F189" s="44" t="n">
        <v>611968186.74</v>
      </c>
      <c r="G189" s="35" t="n">
        <f aca="false">F189/E189*100</f>
        <v>86.4391517467336</v>
      </c>
    </row>
    <row r="190" customFormat="false" ht="67.5" hidden="false" customHeight="false" outlineLevel="0" collapsed="false">
      <c r="B190" s="45" t="s">
        <v>334</v>
      </c>
      <c r="C190" s="42" t="s">
        <v>34</v>
      </c>
      <c r="D190" s="43" t="s">
        <v>335</v>
      </c>
      <c r="E190" s="44" t="n">
        <v>190000</v>
      </c>
      <c r="F190" s="44" t="s">
        <v>49</v>
      </c>
      <c r="G190" s="35"/>
    </row>
    <row r="191" customFormat="false" ht="67.5" hidden="false" customHeight="false" outlineLevel="0" collapsed="false">
      <c r="B191" s="45" t="s">
        <v>336</v>
      </c>
      <c r="C191" s="42" t="s">
        <v>34</v>
      </c>
      <c r="D191" s="43" t="s">
        <v>337</v>
      </c>
      <c r="E191" s="44" t="n">
        <v>228127.63</v>
      </c>
      <c r="F191" s="44" t="n">
        <v>228127.63</v>
      </c>
      <c r="G191" s="35" t="n">
        <f aca="false">F191/E191*100</f>
        <v>100</v>
      </c>
    </row>
    <row r="192" customFormat="false" ht="12.75" hidden="false" customHeight="false" outlineLevel="0" collapsed="false">
      <c r="B192" s="41" t="s">
        <v>338</v>
      </c>
      <c r="C192" s="42" t="s">
        <v>34</v>
      </c>
      <c r="D192" s="43" t="s">
        <v>339</v>
      </c>
      <c r="E192" s="44" t="n">
        <v>350100</v>
      </c>
      <c r="F192" s="44" t="s">
        <v>49</v>
      </c>
      <c r="G192" s="35"/>
    </row>
    <row r="193" customFormat="false" ht="45" hidden="false" customHeight="false" outlineLevel="0" collapsed="false">
      <c r="B193" s="41" t="s">
        <v>340</v>
      </c>
      <c r="C193" s="42" t="s">
        <v>34</v>
      </c>
      <c r="D193" s="43" t="s">
        <v>341</v>
      </c>
      <c r="E193" s="44" t="n">
        <v>350100</v>
      </c>
      <c r="F193" s="44" t="s">
        <v>49</v>
      </c>
      <c r="G193" s="35"/>
    </row>
    <row r="194" customFormat="false" ht="33.75" hidden="false" customHeight="false" outlineLevel="0" collapsed="false">
      <c r="B194" s="41" t="s">
        <v>342</v>
      </c>
      <c r="C194" s="42" t="s">
        <v>34</v>
      </c>
      <c r="D194" s="43" t="s">
        <v>343</v>
      </c>
      <c r="E194" s="44" t="n">
        <v>5113500</v>
      </c>
      <c r="F194" s="44" t="n">
        <v>5062871.29</v>
      </c>
      <c r="G194" s="35" t="n">
        <f aca="false">F194/E194*100</f>
        <v>99.0099010462501</v>
      </c>
    </row>
    <row r="195" customFormat="false" ht="67.5" hidden="false" customHeight="false" outlineLevel="0" collapsed="false">
      <c r="B195" s="45" t="s">
        <v>344</v>
      </c>
      <c r="C195" s="42" t="s">
        <v>34</v>
      </c>
      <c r="D195" s="43" t="s">
        <v>345</v>
      </c>
      <c r="E195" s="44" t="n">
        <v>5113500</v>
      </c>
      <c r="F195" s="44" t="n">
        <v>5062871.29</v>
      </c>
      <c r="G195" s="35" t="n">
        <f aca="false">F195/E195*100</f>
        <v>99.0099010462501</v>
      </c>
    </row>
    <row r="196" customFormat="false" ht="12.75" hidden="false" customHeight="false" outlineLevel="0" collapsed="false">
      <c r="B196" s="41" t="s">
        <v>346</v>
      </c>
      <c r="C196" s="42" t="s">
        <v>34</v>
      </c>
      <c r="D196" s="43" t="s">
        <v>347</v>
      </c>
      <c r="E196" s="44" t="n">
        <v>702093969</v>
      </c>
      <c r="F196" s="44" t="n">
        <v>606677187.82</v>
      </c>
      <c r="G196" s="35" t="n">
        <f aca="false">F196/E196*100</f>
        <v>86.4096851143867</v>
      </c>
    </row>
    <row r="197" customFormat="false" ht="12.75" hidden="false" customHeight="false" outlineLevel="0" collapsed="false">
      <c r="B197" s="41" t="s">
        <v>348</v>
      </c>
      <c r="C197" s="42" t="s">
        <v>34</v>
      </c>
      <c r="D197" s="43" t="s">
        <v>349</v>
      </c>
      <c r="E197" s="44" t="n">
        <v>702093969</v>
      </c>
      <c r="F197" s="44" t="n">
        <v>606677187.82</v>
      </c>
      <c r="G197" s="35" t="n">
        <f aca="false">F197/E197*100</f>
        <v>86.4096851143867</v>
      </c>
    </row>
    <row r="198" customFormat="false" ht="12.75" hidden="false" customHeight="false" outlineLevel="0" collapsed="false">
      <c r="B198" s="41" t="s">
        <v>350</v>
      </c>
      <c r="C198" s="42" t="s">
        <v>34</v>
      </c>
      <c r="D198" s="43" t="s">
        <v>351</v>
      </c>
      <c r="E198" s="44" t="n">
        <v>1487943767.9</v>
      </c>
      <c r="F198" s="44" t="n">
        <v>1208628455.27</v>
      </c>
      <c r="G198" s="35" t="n">
        <f aca="false">F198/E198*100</f>
        <v>81.2281002376716</v>
      </c>
    </row>
    <row r="199" customFormat="false" ht="22.5" hidden="false" customHeight="false" outlineLevel="0" collapsed="false">
      <c r="B199" s="41" t="s">
        <v>352</v>
      </c>
      <c r="C199" s="42" t="s">
        <v>34</v>
      </c>
      <c r="D199" s="43" t="s">
        <v>353</v>
      </c>
      <c r="E199" s="44" t="n">
        <v>1481465783</v>
      </c>
      <c r="F199" s="44" t="n">
        <v>1204844291.67</v>
      </c>
      <c r="G199" s="35" t="n">
        <f aca="false">F199/E199*100</f>
        <v>81.32785147627</v>
      </c>
    </row>
    <row r="200" customFormat="false" ht="22.5" hidden="false" customHeight="false" outlineLevel="0" collapsed="false">
      <c r="B200" s="41" t="s">
        <v>354</v>
      </c>
      <c r="C200" s="42" t="s">
        <v>34</v>
      </c>
      <c r="D200" s="43" t="s">
        <v>355</v>
      </c>
      <c r="E200" s="44" t="n">
        <v>1481465783</v>
      </c>
      <c r="F200" s="44" t="n">
        <v>1204844291.67</v>
      </c>
      <c r="G200" s="35" t="n">
        <f aca="false">F200/E200*100</f>
        <v>81.32785147627</v>
      </c>
    </row>
    <row r="201" customFormat="false" ht="45" hidden="false" customHeight="false" outlineLevel="0" collapsed="false">
      <c r="B201" s="41" t="s">
        <v>356</v>
      </c>
      <c r="C201" s="42" t="s">
        <v>34</v>
      </c>
      <c r="D201" s="43" t="s">
        <v>357</v>
      </c>
      <c r="E201" s="44" t="n">
        <v>3275400</v>
      </c>
      <c r="F201" s="44" t="n">
        <v>1828795.34</v>
      </c>
      <c r="G201" s="35" t="n">
        <f aca="false">F201/E201*100</f>
        <v>55.8342596324113</v>
      </c>
    </row>
    <row r="202" customFormat="false" ht="90" hidden="false" customHeight="false" outlineLevel="0" collapsed="false">
      <c r="B202" s="45" t="s">
        <v>358</v>
      </c>
      <c r="C202" s="42" t="s">
        <v>34</v>
      </c>
      <c r="D202" s="43" t="s">
        <v>359</v>
      </c>
      <c r="E202" s="44" t="n">
        <v>3275400</v>
      </c>
      <c r="F202" s="44" t="n">
        <v>1828795.34</v>
      </c>
      <c r="G202" s="35" t="n">
        <f aca="false">F202/E202*100</f>
        <v>55.8342596324113</v>
      </c>
    </row>
    <row r="203" customFormat="false" ht="45" hidden="false" customHeight="false" outlineLevel="0" collapsed="false">
      <c r="B203" s="41" t="s">
        <v>360</v>
      </c>
      <c r="C203" s="42" t="s">
        <v>34</v>
      </c>
      <c r="D203" s="43" t="s">
        <v>361</v>
      </c>
      <c r="E203" s="44" t="n">
        <v>1512100</v>
      </c>
      <c r="F203" s="44" t="n">
        <v>690000</v>
      </c>
      <c r="G203" s="35" t="n">
        <f aca="false">F203/E203*100</f>
        <v>45.631902651941</v>
      </c>
    </row>
    <row r="204" customFormat="false" ht="90" hidden="false" customHeight="false" outlineLevel="0" collapsed="false">
      <c r="B204" s="45" t="s">
        <v>362</v>
      </c>
      <c r="C204" s="42" t="s">
        <v>34</v>
      </c>
      <c r="D204" s="43" t="s">
        <v>363</v>
      </c>
      <c r="E204" s="44" t="n">
        <v>1512100</v>
      </c>
      <c r="F204" s="44" t="n">
        <v>690000</v>
      </c>
      <c r="G204" s="35" t="n">
        <f aca="false">F204/E204*100</f>
        <v>45.631902651941</v>
      </c>
    </row>
    <row r="205" customFormat="false" ht="22.5" hidden="false" customHeight="false" outlineLevel="0" collapsed="false">
      <c r="B205" s="41" t="s">
        <v>364</v>
      </c>
      <c r="C205" s="42" t="s">
        <v>34</v>
      </c>
      <c r="D205" s="43" t="s">
        <v>365</v>
      </c>
      <c r="E205" s="44" t="n">
        <v>1502284.9</v>
      </c>
      <c r="F205" s="44" t="n">
        <v>1077168.26</v>
      </c>
      <c r="G205" s="35" t="n">
        <f aca="false">F205/E205*100</f>
        <v>71.7019960727822</v>
      </c>
    </row>
    <row r="206" customFormat="false" ht="56.25" hidden="false" customHeight="false" outlineLevel="0" collapsed="false">
      <c r="B206" s="45" t="s">
        <v>366</v>
      </c>
      <c r="C206" s="42" t="s">
        <v>34</v>
      </c>
      <c r="D206" s="43" t="s">
        <v>367</v>
      </c>
      <c r="E206" s="44" t="n">
        <v>1502284.9</v>
      </c>
      <c r="F206" s="44" t="n">
        <v>1077168.26</v>
      </c>
      <c r="G206" s="35" t="n">
        <f aca="false">F206/E206*100</f>
        <v>71.7019960727822</v>
      </c>
    </row>
    <row r="207" customFormat="false" ht="33.75" hidden="false" customHeight="false" outlineLevel="0" collapsed="false">
      <c r="B207" s="41" t="s">
        <v>368</v>
      </c>
      <c r="C207" s="42" t="s">
        <v>34</v>
      </c>
      <c r="D207" s="43" t="s">
        <v>369</v>
      </c>
      <c r="E207" s="44" t="n">
        <v>188200</v>
      </c>
      <c r="F207" s="44" t="n">
        <v>188200</v>
      </c>
      <c r="G207" s="35" t="n">
        <f aca="false">F207/E207*100</f>
        <v>100</v>
      </c>
    </row>
    <row r="208" customFormat="false" ht="67.5" hidden="false" customHeight="false" outlineLevel="0" collapsed="false">
      <c r="B208" s="45" t="s">
        <v>370</v>
      </c>
      <c r="C208" s="42" t="s">
        <v>34</v>
      </c>
      <c r="D208" s="43" t="s">
        <v>371</v>
      </c>
      <c r="E208" s="44" t="n">
        <v>188200</v>
      </c>
      <c r="F208" s="44" t="n">
        <v>188200</v>
      </c>
      <c r="G208" s="35" t="n">
        <f aca="false">F208/E208*100</f>
        <v>100</v>
      </c>
    </row>
    <row r="209" customFormat="false" ht="12.75" hidden="false" customHeight="false" outlineLevel="0" collapsed="false">
      <c r="B209" s="41" t="s">
        <v>372</v>
      </c>
      <c r="C209" s="42" t="s">
        <v>34</v>
      </c>
      <c r="D209" s="43" t="s">
        <v>373</v>
      </c>
      <c r="E209" s="44" t="n">
        <v>69819082</v>
      </c>
      <c r="F209" s="44" t="n">
        <v>44858571.44</v>
      </c>
      <c r="G209" s="35" t="n">
        <f aca="false">F209/E209*100</f>
        <v>64.2497296655949</v>
      </c>
    </row>
    <row r="210" customFormat="false" ht="45" hidden="false" customHeight="false" outlineLevel="0" collapsed="false">
      <c r="B210" s="41" t="s">
        <v>374</v>
      </c>
      <c r="C210" s="42" t="s">
        <v>34</v>
      </c>
      <c r="D210" s="43" t="s">
        <v>375</v>
      </c>
      <c r="E210" s="44" t="n">
        <v>66120282</v>
      </c>
      <c r="F210" s="44" t="n">
        <v>44813821.44</v>
      </c>
      <c r="G210" s="35" t="n">
        <f aca="false">F210/E210*100</f>
        <v>67.7762103918432</v>
      </c>
    </row>
    <row r="211" customFormat="false" ht="45" hidden="false" customHeight="false" outlineLevel="0" collapsed="false">
      <c r="B211" s="41" t="s">
        <v>376</v>
      </c>
      <c r="C211" s="42" t="s">
        <v>34</v>
      </c>
      <c r="D211" s="43" t="s">
        <v>377</v>
      </c>
      <c r="E211" s="44" t="n">
        <v>65340282</v>
      </c>
      <c r="F211" s="44" t="n">
        <v>44033821.44</v>
      </c>
      <c r="G211" s="35" t="n">
        <f aca="false">F211/E211*100</f>
        <v>67.3915387142039</v>
      </c>
    </row>
    <row r="212" customFormat="false" ht="45" hidden="false" customHeight="false" outlineLevel="0" collapsed="false">
      <c r="B212" s="41" t="s">
        <v>376</v>
      </c>
      <c r="C212" s="42" t="s">
        <v>34</v>
      </c>
      <c r="D212" s="43" t="s">
        <v>378</v>
      </c>
      <c r="E212" s="44" t="n">
        <v>780000</v>
      </c>
      <c r="F212" s="44" t="n">
        <v>780000</v>
      </c>
      <c r="G212" s="35" t="n">
        <f aca="false">F212/E212*100</f>
        <v>100</v>
      </c>
    </row>
    <row r="213" customFormat="false" ht="12.75" hidden="false" customHeight="false" outlineLevel="0" collapsed="false">
      <c r="B213" s="41" t="s">
        <v>379</v>
      </c>
      <c r="C213" s="42" t="s">
        <v>34</v>
      </c>
      <c r="D213" s="43" t="s">
        <v>380</v>
      </c>
      <c r="E213" s="44" t="n">
        <v>3698800</v>
      </c>
      <c r="F213" s="44" t="n">
        <v>44750</v>
      </c>
      <c r="G213" s="35" t="n">
        <f aca="false">F213/E213*100</f>
        <v>1.20985184384125</v>
      </c>
    </row>
    <row r="214" customFormat="false" ht="22.5" hidden="false" customHeight="false" outlineLevel="0" collapsed="false">
      <c r="B214" s="41" t="s">
        <v>381</v>
      </c>
      <c r="C214" s="42" t="s">
        <v>34</v>
      </c>
      <c r="D214" s="43" t="s">
        <v>382</v>
      </c>
      <c r="E214" s="44" t="n">
        <v>3698800</v>
      </c>
      <c r="F214" s="44" t="n">
        <v>44750</v>
      </c>
      <c r="G214" s="35" t="n">
        <f aca="false">F214/E214*100</f>
        <v>1.20985184384125</v>
      </c>
    </row>
    <row r="215" customFormat="false" ht="22.5" hidden="false" customHeight="false" outlineLevel="0" collapsed="false">
      <c r="B215" s="41" t="s">
        <v>383</v>
      </c>
      <c r="C215" s="42" t="s">
        <v>34</v>
      </c>
      <c r="D215" s="43" t="s">
        <v>384</v>
      </c>
      <c r="E215" s="44" t="n">
        <v>27500000</v>
      </c>
      <c r="F215" s="44" t="n">
        <v>2500000</v>
      </c>
      <c r="G215" s="35" t="n">
        <f aca="false">F215/E215*100</f>
        <v>9.09090909090909</v>
      </c>
    </row>
    <row r="216" customFormat="false" ht="22.5" hidden="false" customHeight="false" outlineLevel="0" collapsed="false">
      <c r="B216" s="41" t="s">
        <v>385</v>
      </c>
      <c r="C216" s="42" t="s">
        <v>34</v>
      </c>
      <c r="D216" s="43" t="s">
        <v>386</v>
      </c>
      <c r="E216" s="44" t="n">
        <v>27500000</v>
      </c>
      <c r="F216" s="44" t="n">
        <v>2500000</v>
      </c>
      <c r="G216" s="35" t="n">
        <f aca="false">F216/E216*100</f>
        <v>9.09090909090909</v>
      </c>
    </row>
    <row r="217" customFormat="false" ht="33.75" hidden="false" customHeight="false" outlineLevel="0" collapsed="false">
      <c r="B217" s="41" t="s">
        <v>387</v>
      </c>
      <c r="C217" s="42" t="s">
        <v>34</v>
      </c>
      <c r="D217" s="43" t="s">
        <v>388</v>
      </c>
      <c r="E217" s="44" t="n">
        <v>2500000</v>
      </c>
      <c r="F217" s="44" t="n">
        <v>2500000</v>
      </c>
      <c r="G217" s="35" t="n">
        <f aca="false">F217/E217*100</f>
        <v>100</v>
      </c>
    </row>
    <row r="218" customFormat="false" ht="33.75" hidden="false" customHeight="false" outlineLevel="0" collapsed="false">
      <c r="B218" s="41" t="s">
        <v>387</v>
      </c>
      <c r="C218" s="42" t="s">
        <v>34</v>
      </c>
      <c r="D218" s="43" t="s">
        <v>389</v>
      </c>
      <c r="E218" s="44" t="n">
        <v>2500000</v>
      </c>
      <c r="F218" s="44" t="n">
        <v>2500000</v>
      </c>
      <c r="G218" s="35" t="n">
        <f aca="false">F218/E218*100</f>
        <v>100</v>
      </c>
    </row>
    <row r="219" customFormat="false" ht="22.5" hidden="false" customHeight="false" outlineLevel="0" collapsed="false">
      <c r="B219" s="41" t="s">
        <v>390</v>
      </c>
      <c r="C219" s="42" t="s">
        <v>34</v>
      </c>
      <c r="D219" s="43" t="s">
        <v>391</v>
      </c>
      <c r="E219" s="44" t="n">
        <v>25000000</v>
      </c>
      <c r="F219" s="44" t="s">
        <v>49</v>
      </c>
      <c r="G219" s="35"/>
    </row>
    <row r="220" customFormat="false" ht="22.5" hidden="false" customHeight="false" outlineLevel="0" collapsed="false">
      <c r="B220" s="41" t="s">
        <v>390</v>
      </c>
      <c r="C220" s="42" t="s">
        <v>34</v>
      </c>
      <c r="D220" s="43" t="s">
        <v>392</v>
      </c>
      <c r="E220" s="44" t="n">
        <v>25000000</v>
      </c>
      <c r="F220" s="44" t="s">
        <v>49</v>
      </c>
      <c r="G220" s="35"/>
    </row>
    <row r="221" customFormat="false" ht="56.25" hidden="false" customHeight="false" outlineLevel="0" collapsed="false">
      <c r="B221" s="41" t="s">
        <v>393</v>
      </c>
      <c r="C221" s="42" t="s">
        <v>34</v>
      </c>
      <c r="D221" s="43" t="s">
        <v>394</v>
      </c>
      <c r="E221" s="44" t="n">
        <v>47067740.42</v>
      </c>
      <c r="F221" s="44" t="n">
        <v>43348311.35</v>
      </c>
      <c r="G221" s="35" t="n">
        <f aca="false">F221/E221*100</f>
        <v>92.0977105830652</v>
      </c>
    </row>
    <row r="222" customFormat="false" ht="45" hidden="false" customHeight="false" outlineLevel="0" collapsed="false">
      <c r="B222" s="41" t="s">
        <v>395</v>
      </c>
      <c r="C222" s="42" t="s">
        <v>34</v>
      </c>
      <c r="D222" s="43" t="s">
        <v>396</v>
      </c>
      <c r="E222" s="44" t="n">
        <v>9372899.68</v>
      </c>
      <c r="F222" s="44" t="n">
        <v>9372899.68</v>
      </c>
      <c r="G222" s="35" t="n">
        <f aca="false">F222/E222*100</f>
        <v>100</v>
      </c>
    </row>
    <row r="223" customFormat="false" ht="45" hidden="false" customHeight="false" outlineLevel="0" collapsed="false">
      <c r="B223" s="41" t="s">
        <v>397</v>
      </c>
      <c r="C223" s="42" t="s">
        <v>34</v>
      </c>
      <c r="D223" s="43" t="s">
        <v>398</v>
      </c>
      <c r="E223" s="44" t="n">
        <v>9372899.68</v>
      </c>
      <c r="F223" s="44" t="n">
        <v>9372899.68</v>
      </c>
      <c r="G223" s="35" t="n">
        <f aca="false">F223/E223*100</f>
        <v>100</v>
      </c>
    </row>
    <row r="224" customFormat="false" ht="33.75" hidden="false" customHeight="false" outlineLevel="0" collapsed="false">
      <c r="B224" s="41" t="s">
        <v>399</v>
      </c>
      <c r="C224" s="42" t="s">
        <v>34</v>
      </c>
      <c r="D224" s="43" t="s">
        <v>400</v>
      </c>
      <c r="E224" s="44" t="n">
        <v>9372899.68</v>
      </c>
      <c r="F224" s="44" t="n">
        <v>9372899.68</v>
      </c>
      <c r="G224" s="35" t="n">
        <f aca="false">F224/E224*100</f>
        <v>100</v>
      </c>
    </row>
    <row r="225" customFormat="false" ht="22.5" hidden="false" customHeight="false" outlineLevel="0" collapsed="false">
      <c r="B225" s="41" t="s">
        <v>401</v>
      </c>
      <c r="C225" s="42" t="s">
        <v>34</v>
      </c>
      <c r="D225" s="43" t="s">
        <v>402</v>
      </c>
      <c r="E225" s="44" t="n">
        <v>37694840.74</v>
      </c>
      <c r="F225" s="44" t="n">
        <v>33975411.67</v>
      </c>
      <c r="G225" s="35" t="n">
        <f aca="false">F225/E225*100</f>
        <v>90.1327900662726</v>
      </c>
    </row>
    <row r="226" customFormat="false" ht="22.5" hidden="false" customHeight="false" outlineLevel="0" collapsed="false">
      <c r="B226" s="41" t="s">
        <v>403</v>
      </c>
      <c r="C226" s="42" t="s">
        <v>34</v>
      </c>
      <c r="D226" s="43" t="s">
        <v>404</v>
      </c>
      <c r="E226" s="44" t="n">
        <v>37694840.74</v>
      </c>
      <c r="F226" s="44" t="n">
        <v>33975411.67</v>
      </c>
      <c r="G226" s="35" t="n">
        <f aca="false">F226/E226*100</f>
        <v>90.1327900662726</v>
      </c>
    </row>
    <row r="227" customFormat="false" ht="22.5" hidden="false" customHeight="false" outlineLevel="0" collapsed="false">
      <c r="B227" s="41" t="s">
        <v>405</v>
      </c>
      <c r="C227" s="42" t="s">
        <v>34</v>
      </c>
      <c r="D227" s="43" t="s">
        <v>406</v>
      </c>
      <c r="E227" s="44" t="n">
        <v>37694840.74</v>
      </c>
      <c r="F227" s="44" t="n">
        <v>33975411.67</v>
      </c>
      <c r="G227" s="35" t="n">
        <f aca="false">F227/E227*100</f>
        <v>90.1327900662726</v>
      </c>
    </row>
    <row r="228" customFormat="false" ht="22.5" hidden="false" customHeight="false" outlineLevel="0" collapsed="false">
      <c r="B228" s="41" t="s">
        <v>405</v>
      </c>
      <c r="C228" s="42" t="s">
        <v>34</v>
      </c>
      <c r="D228" s="43" t="s">
        <v>407</v>
      </c>
      <c r="E228" s="44" t="n">
        <v>528992.64</v>
      </c>
      <c r="F228" s="44" t="n">
        <v>528992.64</v>
      </c>
      <c r="G228" s="35" t="n">
        <f aca="false">F228/E228*100</f>
        <v>100</v>
      </c>
    </row>
    <row r="229" customFormat="false" ht="22.5" hidden="false" customHeight="false" outlineLevel="0" collapsed="false">
      <c r="B229" s="41" t="s">
        <v>405</v>
      </c>
      <c r="C229" s="42" t="s">
        <v>34</v>
      </c>
      <c r="D229" s="43" t="s">
        <v>408</v>
      </c>
      <c r="E229" s="44" t="n">
        <v>37165848.1</v>
      </c>
      <c r="F229" s="44" t="n">
        <v>33446419.03</v>
      </c>
      <c r="G229" s="35" t="n">
        <f aca="false">F229/E229*100</f>
        <v>89.9923471139624</v>
      </c>
    </row>
    <row r="230" customFormat="false" ht="33.75" hidden="false" customHeight="false" outlineLevel="0" collapsed="false">
      <c r="B230" s="41" t="s">
        <v>409</v>
      </c>
      <c r="C230" s="42" t="s">
        <v>34</v>
      </c>
      <c r="D230" s="43" t="s">
        <v>410</v>
      </c>
      <c r="E230" s="44" t="n">
        <v>-37834258.92</v>
      </c>
      <c r="F230" s="44" t="n">
        <v>-34841176.59</v>
      </c>
      <c r="G230" s="35" t="n">
        <f aca="false">F230/E230*100</f>
        <v>92.0889627141136</v>
      </c>
    </row>
    <row r="231" customFormat="false" ht="33.75" hidden="false" customHeight="false" outlineLevel="0" collapsed="false">
      <c r="B231" s="41" t="s">
        <v>411</v>
      </c>
      <c r="C231" s="42" t="s">
        <v>34</v>
      </c>
      <c r="D231" s="43" t="s">
        <v>412</v>
      </c>
      <c r="E231" s="44" t="n">
        <v>-37834258.92</v>
      </c>
      <c r="F231" s="44" t="n">
        <v>-34841176.59</v>
      </c>
      <c r="G231" s="35" t="n">
        <f aca="false">F231/E231*100</f>
        <v>92.0889627141136</v>
      </c>
    </row>
    <row r="232" customFormat="false" ht="33.75" hidden="false" customHeight="false" outlineLevel="0" collapsed="false">
      <c r="B232" s="41" t="s">
        <v>413</v>
      </c>
      <c r="C232" s="42" t="s">
        <v>34</v>
      </c>
      <c r="D232" s="43" t="s">
        <v>414</v>
      </c>
      <c r="E232" s="44" t="n">
        <v>-37834258.92</v>
      </c>
      <c r="F232" s="44" t="n">
        <v>-34841176.59</v>
      </c>
      <c r="G232" s="35" t="n">
        <f aca="false">F232/E232*100</f>
        <v>92.0889627141136</v>
      </c>
    </row>
    <row r="233" customFormat="false" ht="12.75" hidden="false" customHeight="false" outlineLevel="0" collapsed="false">
      <c r="B233" s="46"/>
      <c r="C233" s="47"/>
      <c r="D233" s="47"/>
      <c r="E233" s="48"/>
      <c r="F233" s="48"/>
      <c r="G233" s="48"/>
    </row>
  </sheetData>
  <mergeCells count="14">
    <mergeCell ref="F1:G1"/>
    <mergeCell ref="F2:G2"/>
    <mergeCell ref="B5:E5"/>
    <mergeCell ref="B6:E6"/>
    <mergeCell ref="B8:E8"/>
    <mergeCell ref="C10:E10"/>
    <mergeCell ref="C11:E11"/>
    <mergeCell ref="B14:E14"/>
    <mergeCell ref="B15:B21"/>
    <mergeCell ref="C15:C21"/>
    <mergeCell ref="D15:D21"/>
    <mergeCell ref="E15:E21"/>
    <mergeCell ref="F15:F21"/>
    <mergeCell ref="G15:G2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7"/>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49" width="42.85"/>
    <col collapsed="false" customWidth="true" hidden="false" outlineLevel="0" max="2" min="2" style="50" width="5.99"/>
    <col collapsed="false" customWidth="true" hidden="false" outlineLevel="0" max="3" min="3" style="50" width="25.41"/>
    <col collapsed="false" customWidth="true" hidden="false" outlineLevel="0" max="4" min="4" style="50" width="20.28"/>
    <col collapsed="false" customWidth="true" hidden="false" outlineLevel="0" max="5" min="5" style="50" width="17.42"/>
    <col collapsed="false" customWidth="true" hidden="false" outlineLevel="0" max="6" min="6" style="50" width="12.85"/>
    <col collapsed="false" customWidth="false" hidden="false" outlineLevel="0" max="257" min="7" style="50" width="9.14"/>
  </cols>
  <sheetData>
    <row r="2" customFormat="false" ht="15.75" hidden="false" customHeight="true" outlineLevel="0" collapsed="false">
      <c r="A2" s="51" t="s">
        <v>415</v>
      </c>
      <c r="B2" s="51"/>
      <c r="C2" s="51"/>
      <c r="D2" s="51"/>
      <c r="E2" s="51"/>
      <c r="F2" s="51"/>
    </row>
    <row r="3" customFormat="false" ht="15" hidden="false" customHeight="true" outlineLevel="0" collapsed="false">
      <c r="A3" s="52" t="s">
        <v>24</v>
      </c>
      <c r="B3" s="53" t="s">
        <v>25</v>
      </c>
      <c r="C3" s="54" t="s">
        <v>416</v>
      </c>
      <c r="D3" s="55" t="s">
        <v>27</v>
      </c>
      <c r="E3" s="56" t="s">
        <v>28</v>
      </c>
      <c r="F3" s="57" t="s">
        <v>29</v>
      </c>
    </row>
    <row r="4" customFormat="false" ht="15" hidden="false" customHeight="false" outlineLevel="0" collapsed="false">
      <c r="A4" s="52"/>
      <c r="B4" s="53"/>
      <c r="C4" s="54"/>
      <c r="D4" s="55"/>
      <c r="E4" s="56"/>
      <c r="F4" s="57"/>
    </row>
    <row r="5" customFormat="false" ht="15" hidden="false" customHeight="false" outlineLevel="0" collapsed="false">
      <c r="A5" s="52"/>
      <c r="B5" s="53"/>
      <c r="C5" s="54"/>
      <c r="D5" s="55"/>
      <c r="E5" s="56"/>
      <c r="F5" s="57"/>
    </row>
    <row r="6" customFormat="false" ht="15" hidden="false" customHeight="false" outlineLevel="0" collapsed="false">
      <c r="A6" s="52"/>
      <c r="B6" s="53"/>
      <c r="C6" s="54"/>
      <c r="D6" s="55"/>
      <c r="E6" s="56"/>
      <c r="F6" s="57"/>
    </row>
    <row r="7" customFormat="false" ht="15" hidden="false" customHeight="false" outlineLevel="0" collapsed="false">
      <c r="A7" s="58" t="n">
        <v>1</v>
      </c>
      <c r="B7" s="59" t="n">
        <v>2</v>
      </c>
      <c r="C7" s="59" t="n">
        <v>3</v>
      </c>
      <c r="D7" s="60" t="s">
        <v>30</v>
      </c>
      <c r="E7" s="60" t="s">
        <v>31</v>
      </c>
      <c r="F7" s="61" t="s">
        <v>32</v>
      </c>
    </row>
    <row r="8" customFormat="false" ht="15" hidden="false" customHeight="false" outlineLevel="0" collapsed="false">
      <c r="A8" s="62" t="s">
        <v>417</v>
      </c>
      <c r="B8" s="63" t="s">
        <v>418</v>
      </c>
      <c r="C8" s="63" t="s">
        <v>419</v>
      </c>
      <c r="D8" s="64" t="n">
        <v>3912707699.93</v>
      </c>
      <c r="E8" s="64" t="n">
        <v>2639525695.35</v>
      </c>
      <c r="F8" s="64" t="n">
        <f aca="false">E8/D8*100</f>
        <v>67.4603343203282</v>
      </c>
    </row>
    <row r="9" customFormat="false" ht="15" hidden="false" customHeight="false" outlineLevel="0" collapsed="false">
      <c r="A9" s="65" t="s">
        <v>420</v>
      </c>
      <c r="B9" s="66" t="s">
        <v>418</v>
      </c>
      <c r="C9" s="67" t="s">
        <v>421</v>
      </c>
      <c r="D9" s="68" t="n">
        <v>224422905.15</v>
      </c>
      <c r="E9" s="68" t="n">
        <v>123681112.99</v>
      </c>
      <c r="F9" s="69" t="n">
        <f aca="false">E9/D9*100</f>
        <v>55.1107352020659</v>
      </c>
    </row>
    <row r="10" customFormat="false" ht="23.25" hidden="false" customHeight="false" outlineLevel="0" collapsed="false">
      <c r="A10" s="65" t="s">
        <v>422</v>
      </c>
      <c r="B10" s="66" t="s">
        <v>418</v>
      </c>
      <c r="C10" s="67" t="s">
        <v>423</v>
      </c>
      <c r="D10" s="68" t="n">
        <v>2116238</v>
      </c>
      <c r="E10" s="68" t="n">
        <v>1050997.38</v>
      </c>
      <c r="F10" s="69" t="n">
        <f aca="false">E10/D10*100</f>
        <v>49.6634773593518</v>
      </c>
    </row>
    <row r="11" customFormat="false" ht="57" hidden="false" customHeight="false" outlineLevel="0" collapsed="false">
      <c r="A11" s="65" t="s">
        <v>424</v>
      </c>
      <c r="B11" s="66" t="s">
        <v>418</v>
      </c>
      <c r="C11" s="67" t="s">
        <v>425</v>
      </c>
      <c r="D11" s="68" t="n">
        <v>2116238</v>
      </c>
      <c r="E11" s="68" t="n">
        <v>1050997.38</v>
      </c>
      <c r="F11" s="69" t="n">
        <f aca="false">E11/D11*100</f>
        <v>49.6634773593518</v>
      </c>
    </row>
    <row r="12" customFormat="false" ht="23.25" hidden="false" customHeight="false" outlineLevel="0" collapsed="false">
      <c r="A12" s="65" t="s">
        <v>426</v>
      </c>
      <c r="B12" s="66" t="s">
        <v>418</v>
      </c>
      <c r="C12" s="67" t="s">
        <v>427</v>
      </c>
      <c r="D12" s="68" t="n">
        <v>2116238</v>
      </c>
      <c r="E12" s="68" t="n">
        <v>1050997.38</v>
      </c>
      <c r="F12" s="69" t="n">
        <f aca="false">E12/D12*100</f>
        <v>49.6634773593518</v>
      </c>
    </row>
    <row r="13" customFormat="false" ht="23.25" hidden="false" customHeight="false" outlineLevel="0" collapsed="false">
      <c r="A13" s="65" t="s">
        <v>428</v>
      </c>
      <c r="B13" s="66" t="s">
        <v>418</v>
      </c>
      <c r="C13" s="67" t="s">
        <v>429</v>
      </c>
      <c r="D13" s="68" t="n">
        <v>1502486</v>
      </c>
      <c r="E13" s="68" t="n">
        <v>826189.66</v>
      </c>
      <c r="F13" s="69" t="n">
        <f aca="false">E13/D13*100</f>
        <v>54.9881769281045</v>
      </c>
    </row>
    <row r="14" customFormat="false" ht="34.5" hidden="false" customHeight="false" outlineLevel="0" collapsed="false">
      <c r="A14" s="65" t="s">
        <v>430</v>
      </c>
      <c r="B14" s="66" t="s">
        <v>418</v>
      </c>
      <c r="C14" s="67" t="s">
        <v>431</v>
      </c>
      <c r="D14" s="68" t="n">
        <v>160000</v>
      </c>
      <c r="E14" s="70" t="s">
        <v>49</v>
      </c>
      <c r="F14" s="69"/>
    </row>
    <row r="15" customFormat="false" ht="34.5" hidden="false" customHeight="false" outlineLevel="0" collapsed="false">
      <c r="A15" s="65" t="s">
        <v>432</v>
      </c>
      <c r="B15" s="66" t="s">
        <v>418</v>
      </c>
      <c r="C15" s="67" t="s">
        <v>433</v>
      </c>
      <c r="D15" s="68" t="n">
        <v>453752</v>
      </c>
      <c r="E15" s="68" t="n">
        <v>224807.72</v>
      </c>
      <c r="F15" s="69" t="n">
        <f aca="false">E15/D15*100</f>
        <v>49.5441827253654</v>
      </c>
    </row>
    <row r="16" customFormat="false" ht="34.5" hidden="false" customHeight="false" outlineLevel="0" collapsed="false">
      <c r="A16" s="65" t="s">
        <v>434</v>
      </c>
      <c r="B16" s="66" t="s">
        <v>418</v>
      </c>
      <c r="C16" s="67" t="s">
        <v>435</v>
      </c>
      <c r="D16" s="68" t="n">
        <v>13807215</v>
      </c>
      <c r="E16" s="68" t="n">
        <v>8653730.07</v>
      </c>
      <c r="F16" s="69" t="n">
        <f aca="false">E16/D16*100</f>
        <v>62.6754205681595</v>
      </c>
    </row>
    <row r="17" customFormat="false" ht="57" hidden="false" customHeight="false" outlineLevel="0" collapsed="false">
      <c r="A17" s="65" t="s">
        <v>424</v>
      </c>
      <c r="B17" s="66" t="s">
        <v>418</v>
      </c>
      <c r="C17" s="67" t="s">
        <v>436</v>
      </c>
      <c r="D17" s="68" t="n">
        <v>11677676</v>
      </c>
      <c r="E17" s="68" t="n">
        <v>6804533.5</v>
      </c>
      <c r="F17" s="69" t="n">
        <f aca="false">E17/D17*100</f>
        <v>58.2695863457763</v>
      </c>
    </row>
    <row r="18" customFormat="false" ht="23.25" hidden="false" customHeight="false" outlineLevel="0" collapsed="false">
      <c r="A18" s="65" t="s">
        <v>426</v>
      </c>
      <c r="B18" s="66" t="s">
        <v>418</v>
      </c>
      <c r="C18" s="67" t="s">
        <v>437</v>
      </c>
      <c r="D18" s="68" t="n">
        <v>11677676</v>
      </c>
      <c r="E18" s="68" t="n">
        <v>6804533.5</v>
      </c>
      <c r="F18" s="69" t="n">
        <f aca="false">E18/D18*100</f>
        <v>58.2695863457763</v>
      </c>
    </row>
    <row r="19" customFormat="false" ht="23.25" hidden="false" customHeight="false" outlineLevel="0" collapsed="false">
      <c r="A19" s="65" t="s">
        <v>428</v>
      </c>
      <c r="B19" s="66" t="s">
        <v>418</v>
      </c>
      <c r="C19" s="67" t="s">
        <v>438</v>
      </c>
      <c r="D19" s="68" t="n">
        <v>5892120</v>
      </c>
      <c r="E19" s="68" t="n">
        <v>4151220.7</v>
      </c>
      <c r="F19" s="69" t="n">
        <f aca="false">E19/D19*100</f>
        <v>70.453770459529</v>
      </c>
    </row>
    <row r="20" customFormat="false" ht="34.5" hidden="false" customHeight="false" outlineLevel="0" collapsed="false">
      <c r="A20" s="65" t="s">
        <v>430</v>
      </c>
      <c r="B20" s="66" t="s">
        <v>418</v>
      </c>
      <c r="C20" s="67" t="s">
        <v>439</v>
      </c>
      <c r="D20" s="68" t="n">
        <v>1256440</v>
      </c>
      <c r="E20" s="68" t="n">
        <v>514035</v>
      </c>
      <c r="F20" s="69" t="n">
        <f aca="false">E20/D20*100</f>
        <v>40.9120212664353</v>
      </c>
    </row>
    <row r="21" customFormat="false" ht="45.75" hidden="false" customHeight="false" outlineLevel="0" collapsed="false">
      <c r="A21" s="65" t="s">
        <v>440</v>
      </c>
      <c r="B21" s="66" t="s">
        <v>418</v>
      </c>
      <c r="C21" s="67" t="s">
        <v>441</v>
      </c>
      <c r="D21" s="68" t="n">
        <v>2931640</v>
      </c>
      <c r="E21" s="68" t="n">
        <v>969325.56</v>
      </c>
      <c r="F21" s="69" t="n">
        <f aca="false">E21/D21*100</f>
        <v>33.0642766506119</v>
      </c>
    </row>
    <row r="22" customFormat="false" ht="34.5" hidden="false" customHeight="false" outlineLevel="0" collapsed="false">
      <c r="A22" s="65" t="s">
        <v>432</v>
      </c>
      <c r="B22" s="66" t="s">
        <v>418</v>
      </c>
      <c r="C22" s="67" t="s">
        <v>442</v>
      </c>
      <c r="D22" s="68" t="n">
        <v>1597476</v>
      </c>
      <c r="E22" s="68" t="n">
        <v>1169952.24</v>
      </c>
      <c r="F22" s="69" t="n">
        <f aca="false">E22/D22*100</f>
        <v>73.2375472307565</v>
      </c>
    </row>
    <row r="23" customFormat="false" ht="23.25" hidden="false" customHeight="false" outlineLevel="0" collapsed="false">
      <c r="A23" s="65" t="s">
        <v>443</v>
      </c>
      <c r="B23" s="66" t="s">
        <v>418</v>
      </c>
      <c r="C23" s="67" t="s">
        <v>444</v>
      </c>
      <c r="D23" s="68" t="n">
        <v>2119539</v>
      </c>
      <c r="E23" s="68" t="n">
        <v>1849196.57</v>
      </c>
      <c r="F23" s="69" t="n">
        <f aca="false">E23/D23*100</f>
        <v>87.2452250229885</v>
      </c>
    </row>
    <row r="24" customFormat="false" ht="23.25" hidden="false" customHeight="false" outlineLevel="0" collapsed="false">
      <c r="A24" s="65" t="s">
        <v>445</v>
      </c>
      <c r="B24" s="66" t="s">
        <v>418</v>
      </c>
      <c r="C24" s="67" t="s">
        <v>446</v>
      </c>
      <c r="D24" s="68" t="n">
        <v>2119539</v>
      </c>
      <c r="E24" s="68" t="n">
        <v>1849196.57</v>
      </c>
      <c r="F24" s="69" t="n">
        <f aca="false">E24/D24*100</f>
        <v>87.2452250229885</v>
      </c>
    </row>
    <row r="25" customFormat="false" ht="15" hidden="false" customHeight="false" outlineLevel="0" collapsed="false">
      <c r="A25" s="65" t="s">
        <v>447</v>
      </c>
      <c r="B25" s="66" t="s">
        <v>418</v>
      </c>
      <c r="C25" s="67" t="s">
        <v>448</v>
      </c>
      <c r="D25" s="68" t="n">
        <v>2119539</v>
      </c>
      <c r="E25" s="68" t="n">
        <v>1849196.57</v>
      </c>
      <c r="F25" s="69" t="n">
        <f aca="false">E25/D25*100</f>
        <v>87.2452250229885</v>
      </c>
    </row>
    <row r="26" customFormat="false" ht="15" hidden="false" customHeight="false" outlineLevel="0" collapsed="false">
      <c r="A26" s="65" t="s">
        <v>449</v>
      </c>
      <c r="B26" s="66" t="s">
        <v>418</v>
      </c>
      <c r="C26" s="67" t="s">
        <v>450</v>
      </c>
      <c r="D26" s="68" t="n">
        <v>10000</v>
      </c>
      <c r="E26" s="70" t="s">
        <v>49</v>
      </c>
      <c r="F26" s="69"/>
    </row>
    <row r="27" customFormat="false" ht="15" hidden="false" customHeight="false" outlineLevel="0" collapsed="false">
      <c r="A27" s="65" t="s">
        <v>451</v>
      </c>
      <c r="B27" s="66" t="s">
        <v>418</v>
      </c>
      <c r="C27" s="67" t="s">
        <v>452</v>
      </c>
      <c r="D27" s="68" t="n">
        <v>10000</v>
      </c>
      <c r="E27" s="70" t="s">
        <v>49</v>
      </c>
      <c r="F27" s="69"/>
    </row>
    <row r="28" customFormat="false" ht="15" hidden="false" customHeight="false" outlineLevel="0" collapsed="false">
      <c r="A28" s="65" t="s">
        <v>453</v>
      </c>
      <c r="B28" s="66" t="s">
        <v>418</v>
      </c>
      <c r="C28" s="67" t="s">
        <v>454</v>
      </c>
      <c r="D28" s="68" t="n">
        <v>5000</v>
      </c>
      <c r="E28" s="70" t="s">
        <v>49</v>
      </c>
      <c r="F28" s="69"/>
    </row>
    <row r="29" customFormat="false" ht="15" hidden="false" customHeight="false" outlineLevel="0" collapsed="false">
      <c r="A29" s="65" t="s">
        <v>455</v>
      </c>
      <c r="B29" s="66" t="s">
        <v>418</v>
      </c>
      <c r="C29" s="67" t="s">
        <v>456</v>
      </c>
      <c r="D29" s="68" t="n">
        <v>5000</v>
      </c>
      <c r="E29" s="70" t="s">
        <v>49</v>
      </c>
      <c r="F29" s="69"/>
    </row>
    <row r="30" customFormat="false" ht="45.75" hidden="false" customHeight="false" outlineLevel="0" collapsed="false">
      <c r="A30" s="65" t="s">
        <v>457</v>
      </c>
      <c r="B30" s="66" t="s">
        <v>418</v>
      </c>
      <c r="C30" s="67" t="s">
        <v>458</v>
      </c>
      <c r="D30" s="68" t="n">
        <v>129778940.33</v>
      </c>
      <c r="E30" s="68" t="n">
        <v>86663912.86</v>
      </c>
      <c r="F30" s="69" t="n">
        <f aca="false">E30/D30*100</f>
        <v>66.7781017780175</v>
      </c>
    </row>
    <row r="31" customFormat="false" ht="57" hidden="false" customHeight="false" outlineLevel="0" collapsed="false">
      <c r="A31" s="65" t="s">
        <v>424</v>
      </c>
      <c r="B31" s="66" t="s">
        <v>418</v>
      </c>
      <c r="C31" s="67" t="s">
        <v>459</v>
      </c>
      <c r="D31" s="68" t="n">
        <v>83986470.44</v>
      </c>
      <c r="E31" s="68" t="n">
        <v>60291456.45</v>
      </c>
      <c r="F31" s="69" t="n">
        <f aca="false">E31/D31*100</f>
        <v>71.7871058685247</v>
      </c>
    </row>
    <row r="32" customFormat="false" ht="23.25" hidden="false" customHeight="false" outlineLevel="0" collapsed="false">
      <c r="A32" s="65" t="s">
        <v>426</v>
      </c>
      <c r="B32" s="66" t="s">
        <v>418</v>
      </c>
      <c r="C32" s="67" t="s">
        <v>460</v>
      </c>
      <c r="D32" s="68" t="n">
        <v>83986470.44</v>
      </c>
      <c r="E32" s="68" t="n">
        <v>60291456.45</v>
      </c>
      <c r="F32" s="69" t="n">
        <f aca="false">E32/D32*100</f>
        <v>71.7871058685247</v>
      </c>
    </row>
    <row r="33" customFormat="false" ht="23.25" hidden="false" customHeight="false" outlineLevel="0" collapsed="false">
      <c r="A33" s="65" t="s">
        <v>428</v>
      </c>
      <c r="B33" s="66" t="s">
        <v>418</v>
      </c>
      <c r="C33" s="67" t="s">
        <v>461</v>
      </c>
      <c r="D33" s="68" t="n">
        <v>57010864.44</v>
      </c>
      <c r="E33" s="68" t="n">
        <v>41024950.49</v>
      </c>
      <c r="F33" s="69" t="n">
        <f aca="false">E33/D33*100</f>
        <v>71.9598814944754</v>
      </c>
    </row>
    <row r="34" customFormat="false" ht="34.5" hidden="false" customHeight="false" outlineLevel="0" collapsed="false">
      <c r="A34" s="65" t="s">
        <v>430</v>
      </c>
      <c r="B34" s="66" t="s">
        <v>418</v>
      </c>
      <c r="C34" s="67" t="s">
        <v>462</v>
      </c>
      <c r="D34" s="68" t="n">
        <v>9885240</v>
      </c>
      <c r="E34" s="68" t="n">
        <v>7655431.02</v>
      </c>
      <c r="F34" s="69" t="n">
        <f aca="false">E34/D34*100</f>
        <v>77.4430466028139</v>
      </c>
    </row>
    <row r="35" customFormat="false" ht="34.5" hidden="false" customHeight="false" outlineLevel="0" collapsed="false">
      <c r="A35" s="65" t="s">
        <v>432</v>
      </c>
      <c r="B35" s="66" t="s">
        <v>418</v>
      </c>
      <c r="C35" s="67" t="s">
        <v>463</v>
      </c>
      <c r="D35" s="68" t="n">
        <v>17090366</v>
      </c>
      <c r="E35" s="68" t="n">
        <v>11611074.94</v>
      </c>
      <c r="F35" s="69" t="n">
        <f aca="false">E35/D35*100</f>
        <v>67.9392994860379</v>
      </c>
    </row>
    <row r="36" customFormat="false" ht="23.25" hidden="false" customHeight="false" outlineLevel="0" collapsed="false">
      <c r="A36" s="65" t="s">
        <v>443</v>
      </c>
      <c r="B36" s="66" t="s">
        <v>418</v>
      </c>
      <c r="C36" s="67" t="s">
        <v>464</v>
      </c>
      <c r="D36" s="68" t="n">
        <v>44707631.99</v>
      </c>
      <c r="E36" s="68" t="n">
        <v>25711512.93</v>
      </c>
      <c r="F36" s="69" t="n">
        <f aca="false">E36/D36*100</f>
        <v>57.5103439514556</v>
      </c>
    </row>
    <row r="37" customFormat="false" ht="23.25" hidden="false" customHeight="false" outlineLevel="0" collapsed="false">
      <c r="A37" s="65" t="s">
        <v>445</v>
      </c>
      <c r="B37" s="66" t="s">
        <v>418</v>
      </c>
      <c r="C37" s="67" t="s">
        <v>465</v>
      </c>
      <c r="D37" s="68" t="n">
        <v>44707631.99</v>
      </c>
      <c r="E37" s="68" t="n">
        <v>25711512.93</v>
      </c>
      <c r="F37" s="69" t="n">
        <f aca="false">E37/D37*100</f>
        <v>57.5103439514556</v>
      </c>
    </row>
    <row r="38" customFormat="false" ht="15" hidden="false" customHeight="false" outlineLevel="0" collapsed="false">
      <c r="A38" s="65" t="s">
        <v>447</v>
      </c>
      <c r="B38" s="66" t="s">
        <v>418</v>
      </c>
      <c r="C38" s="67" t="s">
        <v>466</v>
      </c>
      <c r="D38" s="68" t="n">
        <v>44707631.99</v>
      </c>
      <c r="E38" s="68" t="n">
        <v>25711512.93</v>
      </c>
      <c r="F38" s="69" t="n">
        <f aca="false">E38/D38*100</f>
        <v>57.5103439514556</v>
      </c>
    </row>
    <row r="39" customFormat="false" ht="15" hidden="false" customHeight="false" outlineLevel="0" collapsed="false">
      <c r="A39" s="65" t="s">
        <v>467</v>
      </c>
      <c r="B39" s="66" t="s">
        <v>418</v>
      </c>
      <c r="C39" s="67" t="s">
        <v>468</v>
      </c>
      <c r="D39" s="68" t="n">
        <v>364837.9</v>
      </c>
      <c r="E39" s="68" t="n">
        <v>289824.5</v>
      </c>
      <c r="F39" s="69" t="n">
        <f aca="false">E39/D39*100</f>
        <v>79.4392523364486</v>
      </c>
    </row>
    <row r="40" customFormat="false" ht="23.25" hidden="false" customHeight="false" outlineLevel="0" collapsed="false">
      <c r="A40" s="65" t="s">
        <v>469</v>
      </c>
      <c r="B40" s="66" t="s">
        <v>418</v>
      </c>
      <c r="C40" s="67" t="s">
        <v>470</v>
      </c>
      <c r="D40" s="68" t="n">
        <v>364837.9</v>
      </c>
      <c r="E40" s="68" t="n">
        <v>289824.5</v>
      </c>
      <c r="F40" s="69" t="n">
        <f aca="false">E40/D40*100</f>
        <v>79.4392523364486</v>
      </c>
    </row>
    <row r="41" customFormat="false" ht="23.25" hidden="false" customHeight="false" outlineLevel="0" collapsed="false">
      <c r="A41" s="65" t="s">
        <v>471</v>
      </c>
      <c r="B41" s="66" t="s">
        <v>418</v>
      </c>
      <c r="C41" s="67" t="s">
        <v>472</v>
      </c>
      <c r="D41" s="68" t="n">
        <v>364837.9</v>
      </c>
      <c r="E41" s="68" t="n">
        <v>289824.5</v>
      </c>
      <c r="F41" s="69" t="n">
        <f aca="false">E41/D41*100</f>
        <v>79.4392523364486</v>
      </c>
    </row>
    <row r="42" customFormat="false" ht="15" hidden="false" customHeight="false" outlineLevel="0" collapsed="false">
      <c r="A42" s="65" t="s">
        <v>449</v>
      </c>
      <c r="B42" s="66" t="s">
        <v>418</v>
      </c>
      <c r="C42" s="67" t="s">
        <v>473</v>
      </c>
      <c r="D42" s="68" t="n">
        <v>720000</v>
      </c>
      <c r="E42" s="68" t="n">
        <v>371118.98</v>
      </c>
      <c r="F42" s="69" t="n">
        <f aca="false">E42/D42*100</f>
        <v>51.5443027777778</v>
      </c>
    </row>
    <row r="43" customFormat="false" ht="15" hidden="false" customHeight="false" outlineLevel="0" collapsed="false">
      <c r="A43" s="65" t="s">
        <v>474</v>
      </c>
      <c r="B43" s="66" t="s">
        <v>418</v>
      </c>
      <c r="C43" s="67" t="s">
        <v>475</v>
      </c>
      <c r="D43" s="68" t="n">
        <v>150000</v>
      </c>
      <c r="E43" s="68" t="n">
        <v>33225</v>
      </c>
      <c r="F43" s="69" t="n">
        <f aca="false">E43/D43*100</f>
        <v>22.15</v>
      </c>
    </row>
    <row r="44" customFormat="false" ht="23.25" hidden="false" customHeight="false" outlineLevel="0" collapsed="false">
      <c r="A44" s="65" t="s">
        <v>476</v>
      </c>
      <c r="B44" s="66" t="s">
        <v>418</v>
      </c>
      <c r="C44" s="67" t="s">
        <v>477</v>
      </c>
      <c r="D44" s="68" t="n">
        <v>150000</v>
      </c>
      <c r="E44" s="68" t="n">
        <v>33225</v>
      </c>
      <c r="F44" s="69" t="n">
        <f aca="false">E44/D44*100</f>
        <v>22.15</v>
      </c>
    </row>
    <row r="45" customFormat="false" ht="15" hidden="false" customHeight="false" outlineLevel="0" collapsed="false">
      <c r="A45" s="65" t="s">
        <v>451</v>
      </c>
      <c r="B45" s="66" t="s">
        <v>418</v>
      </c>
      <c r="C45" s="67" t="s">
        <v>478</v>
      </c>
      <c r="D45" s="68" t="n">
        <v>570000</v>
      </c>
      <c r="E45" s="68" t="n">
        <v>337893.98</v>
      </c>
      <c r="F45" s="69" t="n">
        <f aca="false">E45/D45*100</f>
        <v>59.2796456140351</v>
      </c>
    </row>
    <row r="46" customFormat="false" ht="23.25" hidden="false" customHeight="false" outlineLevel="0" collapsed="false">
      <c r="A46" s="65" t="s">
        <v>479</v>
      </c>
      <c r="B46" s="66" t="s">
        <v>418</v>
      </c>
      <c r="C46" s="67" t="s">
        <v>480</v>
      </c>
      <c r="D46" s="68" t="n">
        <v>30000</v>
      </c>
      <c r="E46" s="70" t="s">
        <v>49</v>
      </c>
      <c r="F46" s="69"/>
    </row>
    <row r="47" customFormat="false" ht="15" hidden="false" customHeight="false" outlineLevel="0" collapsed="false">
      <c r="A47" s="65" t="s">
        <v>453</v>
      </c>
      <c r="B47" s="66" t="s">
        <v>418</v>
      </c>
      <c r="C47" s="67" t="s">
        <v>481</v>
      </c>
      <c r="D47" s="68" t="n">
        <v>200000</v>
      </c>
      <c r="E47" s="68" t="n">
        <v>90966</v>
      </c>
      <c r="F47" s="69" t="n">
        <f aca="false">E47/D47*100</f>
        <v>45.483</v>
      </c>
    </row>
    <row r="48" customFormat="false" ht="15" hidden="false" customHeight="false" outlineLevel="0" collapsed="false">
      <c r="A48" s="65" t="s">
        <v>455</v>
      </c>
      <c r="B48" s="66" t="s">
        <v>418</v>
      </c>
      <c r="C48" s="67" t="s">
        <v>482</v>
      </c>
      <c r="D48" s="68" t="n">
        <v>340000</v>
      </c>
      <c r="E48" s="68" t="n">
        <v>246927.98</v>
      </c>
      <c r="F48" s="69" t="n">
        <f aca="false">E48/D48*100</f>
        <v>72.6258764705882</v>
      </c>
    </row>
    <row r="49" customFormat="false" ht="34.5" hidden="false" customHeight="false" outlineLevel="0" collapsed="false">
      <c r="A49" s="65" t="s">
        <v>483</v>
      </c>
      <c r="B49" s="66" t="s">
        <v>418</v>
      </c>
      <c r="C49" s="67" t="s">
        <v>484</v>
      </c>
      <c r="D49" s="68" t="n">
        <v>22932115</v>
      </c>
      <c r="E49" s="68" t="n">
        <v>15990622.38</v>
      </c>
      <c r="F49" s="69" t="n">
        <f aca="false">E49/D49*100</f>
        <v>69.7302554954046</v>
      </c>
    </row>
    <row r="50" customFormat="false" ht="57" hidden="false" customHeight="false" outlineLevel="0" collapsed="false">
      <c r="A50" s="65" t="s">
        <v>424</v>
      </c>
      <c r="B50" s="66" t="s">
        <v>418</v>
      </c>
      <c r="C50" s="67" t="s">
        <v>485</v>
      </c>
      <c r="D50" s="68" t="n">
        <v>20302036</v>
      </c>
      <c r="E50" s="68" t="n">
        <v>14861017.83</v>
      </c>
      <c r="F50" s="69" t="n">
        <f aca="false">E50/D50*100</f>
        <v>73.1996427845956</v>
      </c>
    </row>
    <row r="51" customFormat="false" ht="23.25" hidden="false" customHeight="false" outlineLevel="0" collapsed="false">
      <c r="A51" s="65" t="s">
        <v>426</v>
      </c>
      <c r="B51" s="66" t="s">
        <v>418</v>
      </c>
      <c r="C51" s="67" t="s">
        <v>486</v>
      </c>
      <c r="D51" s="68" t="n">
        <v>20302036</v>
      </c>
      <c r="E51" s="68" t="n">
        <v>14861017.83</v>
      </c>
      <c r="F51" s="69" t="n">
        <f aca="false">E51/D51*100</f>
        <v>73.1996427845956</v>
      </c>
    </row>
    <row r="52" customFormat="false" ht="23.25" hidden="false" customHeight="false" outlineLevel="0" collapsed="false">
      <c r="A52" s="65" t="s">
        <v>428</v>
      </c>
      <c r="B52" s="66" t="s">
        <v>418</v>
      </c>
      <c r="C52" s="67" t="s">
        <v>487</v>
      </c>
      <c r="D52" s="68" t="n">
        <v>13860851</v>
      </c>
      <c r="E52" s="68" t="n">
        <v>10261982.84</v>
      </c>
      <c r="F52" s="69" t="n">
        <f aca="false">E52/D52*100</f>
        <v>74.0357344581512</v>
      </c>
    </row>
    <row r="53" customFormat="false" ht="34.5" hidden="false" customHeight="false" outlineLevel="0" collapsed="false">
      <c r="A53" s="65" t="s">
        <v>430</v>
      </c>
      <c r="B53" s="66" t="s">
        <v>418</v>
      </c>
      <c r="C53" s="67" t="s">
        <v>488</v>
      </c>
      <c r="D53" s="68" t="n">
        <v>2345936</v>
      </c>
      <c r="E53" s="68" t="n">
        <v>1519086.24</v>
      </c>
      <c r="F53" s="69" t="n">
        <f aca="false">E53/D53*100</f>
        <v>64.7539506619106</v>
      </c>
    </row>
    <row r="54" customFormat="false" ht="34.5" hidden="false" customHeight="false" outlineLevel="0" collapsed="false">
      <c r="A54" s="65" t="s">
        <v>432</v>
      </c>
      <c r="B54" s="66" t="s">
        <v>418</v>
      </c>
      <c r="C54" s="67" t="s">
        <v>489</v>
      </c>
      <c r="D54" s="68" t="n">
        <v>4095249</v>
      </c>
      <c r="E54" s="68" t="n">
        <v>3079948.75</v>
      </c>
      <c r="F54" s="69" t="n">
        <f aca="false">E54/D54*100</f>
        <v>75.207850609328</v>
      </c>
    </row>
    <row r="55" customFormat="false" ht="23.25" hidden="false" customHeight="false" outlineLevel="0" collapsed="false">
      <c r="A55" s="65" t="s">
        <v>443</v>
      </c>
      <c r="B55" s="66" t="s">
        <v>418</v>
      </c>
      <c r="C55" s="67" t="s">
        <v>490</v>
      </c>
      <c r="D55" s="68" t="n">
        <v>2595479</v>
      </c>
      <c r="E55" s="68" t="n">
        <v>1124483.07</v>
      </c>
      <c r="F55" s="69" t="n">
        <f aca="false">E55/D55*100</f>
        <v>43.3246838059564</v>
      </c>
    </row>
    <row r="56" customFormat="false" ht="23.25" hidden="false" customHeight="false" outlineLevel="0" collapsed="false">
      <c r="A56" s="65" t="s">
        <v>445</v>
      </c>
      <c r="B56" s="66" t="s">
        <v>418</v>
      </c>
      <c r="C56" s="67" t="s">
        <v>491</v>
      </c>
      <c r="D56" s="68" t="n">
        <v>2595479</v>
      </c>
      <c r="E56" s="68" t="n">
        <v>1124483.07</v>
      </c>
      <c r="F56" s="69" t="n">
        <f aca="false">E56/D56*100</f>
        <v>43.3246838059564</v>
      </c>
    </row>
    <row r="57" customFormat="false" ht="15" hidden="false" customHeight="false" outlineLevel="0" collapsed="false">
      <c r="A57" s="65" t="s">
        <v>447</v>
      </c>
      <c r="B57" s="66" t="s">
        <v>418</v>
      </c>
      <c r="C57" s="67" t="s">
        <v>492</v>
      </c>
      <c r="D57" s="68" t="n">
        <v>2595479</v>
      </c>
      <c r="E57" s="68" t="n">
        <v>1124483.07</v>
      </c>
      <c r="F57" s="69" t="n">
        <f aca="false">E57/D57*100</f>
        <v>43.3246838059564</v>
      </c>
    </row>
    <row r="58" customFormat="false" ht="15" hidden="false" customHeight="false" outlineLevel="0" collapsed="false">
      <c r="A58" s="65" t="s">
        <v>493</v>
      </c>
      <c r="B58" s="66" t="s">
        <v>418</v>
      </c>
      <c r="C58" s="67" t="s">
        <v>494</v>
      </c>
      <c r="D58" s="70" t="s">
        <v>49</v>
      </c>
      <c r="E58" s="70" t="s">
        <v>49</v>
      </c>
      <c r="F58" s="69"/>
    </row>
    <row r="59" customFormat="false" ht="15" hidden="false" customHeight="false" outlineLevel="0" collapsed="false">
      <c r="A59" s="65" t="s">
        <v>372</v>
      </c>
      <c r="B59" s="66" t="s">
        <v>418</v>
      </c>
      <c r="C59" s="67" t="s">
        <v>495</v>
      </c>
      <c r="D59" s="70" t="s">
        <v>49</v>
      </c>
      <c r="E59" s="70" t="s">
        <v>49</v>
      </c>
      <c r="F59" s="69"/>
    </row>
    <row r="60" customFormat="false" ht="15" hidden="false" customHeight="false" outlineLevel="0" collapsed="false">
      <c r="A60" s="65" t="s">
        <v>449</v>
      </c>
      <c r="B60" s="66" t="s">
        <v>418</v>
      </c>
      <c r="C60" s="67" t="s">
        <v>496</v>
      </c>
      <c r="D60" s="68" t="n">
        <v>34600</v>
      </c>
      <c r="E60" s="68" t="n">
        <v>5121.48</v>
      </c>
      <c r="F60" s="69" t="n">
        <f aca="false">E60/D60*100</f>
        <v>14.8019653179191</v>
      </c>
    </row>
    <row r="61" customFormat="false" ht="15" hidden="false" customHeight="false" outlineLevel="0" collapsed="false">
      <c r="A61" s="65" t="s">
        <v>451</v>
      </c>
      <c r="B61" s="66" t="s">
        <v>418</v>
      </c>
      <c r="C61" s="67" t="s">
        <v>497</v>
      </c>
      <c r="D61" s="68" t="n">
        <v>34600</v>
      </c>
      <c r="E61" s="68" t="n">
        <v>5121.48</v>
      </c>
      <c r="F61" s="69" t="n">
        <f aca="false">E61/D61*100</f>
        <v>14.8019653179191</v>
      </c>
    </row>
    <row r="62" customFormat="false" ht="15" hidden="false" customHeight="false" outlineLevel="0" collapsed="false">
      <c r="A62" s="65" t="s">
        <v>453</v>
      </c>
      <c r="B62" s="66" t="s">
        <v>418</v>
      </c>
      <c r="C62" s="67" t="s">
        <v>498</v>
      </c>
      <c r="D62" s="68" t="n">
        <v>16600</v>
      </c>
      <c r="E62" s="68" t="n">
        <v>3120</v>
      </c>
      <c r="F62" s="69" t="n">
        <f aca="false">E62/D62*100</f>
        <v>18.7951807228916</v>
      </c>
    </row>
    <row r="63" customFormat="false" ht="15" hidden="false" customHeight="false" outlineLevel="0" collapsed="false">
      <c r="A63" s="65" t="s">
        <v>455</v>
      </c>
      <c r="B63" s="66" t="s">
        <v>418</v>
      </c>
      <c r="C63" s="67" t="s">
        <v>499</v>
      </c>
      <c r="D63" s="68" t="n">
        <v>18000</v>
      </c>
      <c r="E63" s="68" t="n">
        <v>2001.48</v>
      </c>
      <c r="F63" s="69" t="n">
        <f aca="false">E63/D63*100</f>
        <v>11.1193333333333</v>
      </c>
    </row>
    <row r="64" customFormat="false" ht="15" hidden="false" customHeight="false" outlineLevel="0" collapsed="false">
      <c r="A64" s="65" t="s">
        <v>500</v>
      </c>
      <c r="B64" s="66" t="s">
        <v>418</v>
      </c>
      <c r="C64" s="67" t="s">
        <v>501</v>
      </c>
      <c r="D64" s="68" t="n">
        <v>300640</v>
      </c>
      <c r="E64" s="68" t="n">
        <v>240584.55</v>
      </c>
      <c r="F64" s="69" t="n">
        <f aca="false">E64/D64*100</f>
        <v>80.024131852049</v>
      </c>
    </row>
    <row r="65" customFormat="false" ht="23.25" hidden="false" customHeight="false" outlineLevel="0" collapsed="false">
      <c r="A65" s="65" t="s">
        <v>443</v>
      </c>
      <c r="B65" s="66" t="s">
        <v>418</v>
      </c>
      <c r="C65" s="67" t="s">
        <v>502</v>
      </c>
      <c r="D65" s="70" t="s">
        <v>49</v>
      </c>
      <c r="E65" s="70" t="s">
        <v>49</v>
      </c>
      <c r="F65" s="69"/>
    </row>
    <row r="66" customFormat="false" ht="23.25" hidden="false" customHeight="false" outlineLevel="0" collapsed="false">
      <c r="A66" s="65" t="s">
        <v>445</v>
      </c>
      <c r="B66" s="66" t="s">
        <v>418</v>
      </c>
      <c r="C66" s="67" t="s">
        <v>503</v>
      </c>
      <c r="D66" s="70" t="s">
        <v>49</v>
      </c>
      <c r="E66" s="70" t="s">
        <v>49</v>
      </c>
      <c r="F66" s="69"/>
    </row>
    <row r="67" customFormat="false" ht="15" hidden="false" customHeight="false" outlineLevel="0" collapsed="false">
      <c r="A67" s="65" t="s">
        <v>447</v>
      </c>
      <c r="B67" s="66" t="s">
        <v>418</v>
      </c>
      <c r="C67" s="67" t="s">
        <v>504</v>
      </c>
      <c r="D67" s="70" t="s">
        <v>49</v>
      </c>
      <c r="E67" s="70" t="s">
        <v>49</v>
      </c>
      <c r="F67" s="69"/>
    </row>
    <row r="68" customFormat="false" ht="15" hidden="false" customHeight="false" outlineLevel="0" collapsed="false">
      <c r="A68" s="65" t="s">
        <v>449</v>
      </c>
      <c r="B68" s="66" t="s">
        <v>418</v>
      </c>
      <c r="C68" s="67" t="s">
        <v>505</v>
      </c>
      <c r="D68" s="68" t="n">
        <v>300640</v>
      </c>
      <c r="E68" s="68" t="n">
        <v>240584.55</v>
      </c>
      <c r="F68" s="69" t="n">
        <f aca="false">E68/D68*100</f>
        <v>80.024131852049</v>
      </c>
    </row>
    <row r="69" customFormat="false" ht="15" hidden="false" customHeight="false" outlineLevel="0" collapsed="false">
      <c r="A69" s="65" t="s">
        <v>506</v>
      </c>
      <c r="B69" s="66" t="s">
        <v>418</v>
      </c>
      <c r="C69" s="67" t="s">
        <v>507</v>
      </c>
      <c r="D69" s="68" t="n">
        <v>300640</v>
      </c>
      <c r="E69" s="68" t="n">
        <v>240584.55</v>
      </c>
      <c r="F69" s="69" t="n">
        <f aca="false">E69/D69*100</f>
        <v>80.024131852049</v>
      </c>
    </row>
    <row r="70" customFormat="false" ht="15" hidden="false" customHeight="false" outlineLevel="0" collapsed="false">
      <c r="A70" s="65" t="s">
        <v>508</v>
      </c>
      <c r="B70" s="66" t="s">
        <v>418</v>
      </c>
      <c r="C70" s="67" t="s">
        <v>509</v>
      </c>
      <c r="D70" s="68" t="n">
        <v>9666092.82</v>
      </c>
      <c r="E70" s="70" t="s">
        <v>49</v>
      </c>
      <c r="F70" s="69"/>
    </row>
    <row r="71" customFormat="false" ht="15" hidden="false" customHeight="false" outlineLevel="0" collapsed="false">
      <c r="A71" s="65" t="s">
        <v>449</v>
      </c>
      <c r="B71" s="66" t="s">
        <v>418</v>
      </c>
      <c r="C71" s="67" t="s">
        <v>510</v>
      </c>
      <c r="D71" s="68" t="n">
        <v>9666092.82</v>
      </c>
      <c r="E71" s="70" t="s">
        <v>49</v>
      </c>
      <c r="F71" s="69"/>
    </row>
    <row r="72" customFormat="false" ht="15" hidden="false" customHeight="false" outlineLevel="0" collapsed="false">
      <c r="A72" s="65" t="s">
        <v>511</v>
      </c>
      <c r="B72" s="66" t="s">
        <v>418</v>
      </c>
      <c r="C72" s="67" t="s">
        <v>512</v>
      </c>
      <c r="D72" s="68" t="n">
        <v>9666092.82</v>
      </c>
      <c r="E72" s="70" t="s">
        <v>49</v>
      </c>
      <c r="F72" s="69"/>
    </row>
    <row r="73" customFormat="false" ht="15" hidden="false" customHeight="false" outlineLevel="0" collapsed="false">
      <c r="A73" s="65" t="s">
        <v>513</v>
      </c>
      <c r="B73" s="66" t="s">
        <v>418</v>
      </c>
      <c r="C73" s="67" t="s">
        <v>514</v>
      </c>
      <c r="D73" s="68" t="n">
        <v>45821664</v>
      </c>
      <c r="E73" s="68" t="n">
        <v>11081265.75</v>
      </c>
      <c r="F73" s="69" t="n">
        <f aca="false">E73/D73*100</f>
        <v>24.1834642888569</v>
      </c>
    </row>
    <row r="74" customFormat="false" ht="57" hidden="false" customHeight="false" outlineLevel="0" collapsed="false">
      <c r="A74" s="65" t="s">
        <v>424</v>
      </c>
      <c r="B74" s="66" t="s">
        <v>418</v>
      </c>
      <c r="C74" s="67" t="s">
        <v>515</v>
      </c>
      <c r="D74" s="68" t="n">
        <v>7348920.22</v>
      </c>
      <c r="E74" s="68" t="n">
        <v>4940301.75</v>
      </c>
      <c r="F74" s="69" t="n">
        <f aca="false">E74/D74*100</f>
        <v>67.2248657231987</v>
      </c>
    </row>
    <row r="75" customFormat="false" ht="15" hidden="false" customHeight="false" outlineLevel="0" collapsed="false">
      <c r="A75" s="65" t="s">
        <v>516</v>
      </c>
      <c r="B75" s="66" t="s">
        <v>418</v>
      </c>
      <c r="C75" s="67" t="s">
        <v>517</v>
      </c>
      <c r="D75" s="70" t="s">
        <v>49</v>
      </c>
      <c r="E75" s="70" t="s">
        <v>49</v>
      </c>
      <c r="F75" s="69"/>
    </row>
    <row r="76" customFormat="false" ht="15" hidden="false" customHeight="false" outlineLevel="0" collapsed="false">
      <c r="A76" s="65" t="s">
        <v>518</v>
      </c>
      <c r="B76" s="66" t="s">
        <v>418</v>
      </c>
      <c r="C76" s="67" t="s">
        <v>519</v>
      </c>
      <c r="D76" s="70" t="s">
        <v>49</v>
      </c>
      <c r="E76" s="70" t="s">
        <v>49</v>
      </c>
      <c r="F76" s="69"/>
    </row>
    <row r="77" customFormat="false" ht="23.25" hidden="false" customHeight="false" outlineLevel="0" collapsed="false">
      <c r="A77" s="65" t="s">
        <v>520</v>
      </c>
      <c r="B77" s="66" t="s">
        <v>418</v>
      </c>
      <c r="C77" s="67" t="s">
        <v>521</v>
      </c>
      <c r="D77" s="70" t="s">
        <v>49</v>
      </c>
      <c r="E77" s="70" t="s">
        <v>49</v>
      </c>
      <c r="F77" s="69"/>
    </row>
    <row r="78" customFormat="false" ht="34.5" hidden="false" customHeight="false" outlineLevel="0" collapsed="false">
      <c r="A78" s="65" t="s">
        <v>522</v>
      </c>
      <c r="B78" s="66" t="s">
        <v>418</v>
      </c>
      <c r="C78" s="67" t="s">
        <v>523</v>
      </c>
      <c r="D78" s="70" t="s">
        <v>49</v>
      </c>
      <c r="E78" s="70" t="s">
        <v>49</v>
      </c>
      <c r="F78" s="69"/>
    </row>
    <row r="79" customFormat="false" ht="23.25" hidden="false" customHeight="false" outlineLevel="0" collapsed="false">
      <c r="A79" s="65" t="s">
        <v>426</v>
      </c>
      <c r="B79" s="66" t="s">
        <v>418</v>
      </c>
      <c r="C79" s="67" t="s">
        <v>524</v>
      </c>
      <c r="D79" s="68" t="n">
        <v>7348920.22</v>
      </c>
      <c r="E79" s="68" t="n">
        <v>4940301.75</v>
      </c>
      <c r="F79" s="69" t="n">
        <f aca="false">E79/D79*100</f>
        <v>67.2248657231987</v>
      </c>
    </row>
    <row r="80" customFormat="false" ht="23.25" hidden="false" customHeight="false" outlineLevel="0" collapsed="false">
      <c r="A80" s="65" t="s">
        <v>428</v>
      </c>
      <c r="B80" s="66" t="s">
        <v>418</v>
      </c>
      <c r="C80" s="67" t="s">
        <v>525</v>
      </c>
      <c r="D80" s="68" t="n">
        <v>5468126.45</v>
      </c>
      <c r="E80" s="68" t="n">
        <v>3625190.33</v>
      </c>
      <c r="F80" s="69" t="n">
        <f aca="false">E80/D80*100</f>
        <v>66.2967537994664</v>
      </c>
    </row>
    <row r="81" customFormat="false" ht="34.5" hidden="false" customHeight="false" outlineLevel="0" collapsed="false">
      <c r="A81" s="65" t="s">
        <v>430</v>
      </c>
      <c r="B81" s="66" t="s">
        <v>418</v>
      </c>
      <c r="C81" s="67" t="s">
        <v>526</v>
      </c>
      <c r="D81" s="68" t="n">
        <v>229046</v>
      </c>
      <c r="E81" s="68" t="n">
        <v>226861</v>
      </c>
      <c r="F81" s="69" t="n">
        <f aca="false">E81/D81*100</f>
        <v>99.0460431529038</v>
      </c>
    </row>
    <row r="82" customFormat="false" ht="34.5" hidden="false" customHeight="false" outlineLevel="0" collapsed="false">
      <c r="A82" s="65" t="s">
        <v>432</v>
      </c>
      <c r="B82" s="66" t="s">
        <v>418</v>
      </c>
      <c r="C82" s="67" t="s">
        <v>527</v>
      </c>
      <c r="D82" s="68" t="n">
        <v>1651747.77</v>
      </c>
      <c r="E82" s="68" t="n">
        <v>1088250.42</v>
      </c>
      <c r="F82" s="69" t="n">
        <f aca="false">E82/D82*100</f>
        <v>65.8847821541179</v>
      </c>
    </row>
    <row r="83" customFormat="false" ht="23.25" hidden="false" customHeight="false" outlineLevel="0" collapsed="false">
      <c r="A83" s="65" t="s">
        <v>443</v>
      </c>
      <c r="B83" s="66" t="s">
        <v>418</v>
      </c>
      <c r="C83" s="67" t="s">
        <v>528</v>
      </c>
      <c r="D83" s="68" t="n">
        <v>24487643.78</v>
      </c>
      <c r="E83" s="68" t="n">
        <v>6079844</v>
      </c>
      <c r="F83" s="69" t="n">
        <f aca="false">E83/D83*100</f>
        <v>24.8282115446552</v>
      </c>
    </row>
    <row r="84" customFormat="false" ht="23.25" hidden="false" customHeight="false" outlineLevel="0" collapsed="false">
      <c r="A84" s="65" t="s">
        <v>445</v>
      </c>
      <c r="B84" s="66" t="s">
        <v>418</v>
      </c>
      <c r="C84" s="67" t="s">
        <v>529</v>
      </c>
      <c r="D84" s="68" t="n">
        <v>24487643.78</v>
      </c>
      <c r="E84" s="68" t="n">
        <v>6079844</v>
      </c>
      <c r="F84" s="69" t="n">
        <f aca="false">E84/D84*100</f>
        <v>24.8282115446552</v>
      </c>
    </row>
    <row r="85" customFormat="false" ht="23.25" hidden="false" customHeight="false" outlineLevel="0" collapsed="false">
      <c r="A85" s="65" t="s">
        <v>530</v>
      </c>
      <c r="B85" s="66" t="s">
        <v>418</v>
      </c>
      <c r="C85" s="67" t="s">
        <v>531</v>
      </c>
      <c r="D85" s="68" t="n">
        <v>2075000</v>
      </c>
      <c r="E85" s="70" t="s">
        <v>49</v>
      </c>
      <c r="F85" s="69"/>
    </row>
    <row r="86" customFormat="false" ht="15" hidden="false" customHeight="false" outlineLevel="0" collapsed="false">
      <c r="A86" s="65" t="s">
        <v>447</v>
      </c>
      <c r="B86" s="66" t="s">
        <v>418</v>
      </c>
      <c r="C86" s="67" t="s">
        <v>532</v>
      </c>
      <c r="D86" s="68" t="n">
        <v>22412643.78</v>
      </c>
      <c r="E86" s="68" t="n">
        <v>6079844</v>
      </c>
      <c r="F86" s="69" t="n">
        <f aca="false">E86/D86*100</f>
        <v>27.1268488433541</v>
      </c>
    </row>
    <row r="87" customFormat="false" ht="15" hidden="false" customHeight="false" outlineLevel="0" collapsed="false">
      <c r="A87" s="65" t="s">
        <v>467</v>
      </c>
      <c r="B87" s="66" t="s">
        <v>418</v>
      </c>
      <c r="C87" s="67" t="s">
        <v>533</v>
      </c>
      <c r="D87" s="68" t="n">
        <v>99000</v>
      </c>
      <c r="E87" s="68" t="n">
        <v>6000</v>
      </c>
      <c r="F87" s="69" t="n">
        <f aca="false">E87/D87*100</f>
        <v>6.06060606060606</v>
      </c>
    </row>
    <row r="88" customFormat="false" ht="15" hidden="false" customHeight="false" outlineLevel="0" collapsed="false">
      <c r="A88" s="65" t="s">
        <v>534</v>
      </c>
      <c r="B88" s="66" t="s">
        <v>418</v>
      </c>
      <c r="C88" s="67" t="s">
        <v>535</v>
      </c>
      <c r="D88" s="68" t="n">
        <v>99000</v>
      </c>
      <c r="E88" s="68" t="n">
        <v>6000</v>
      </c>
      <c r="F88" s="69" t="n">
        <f aca="false">E88/D88*100</f>
        <v>6.06060606060606</v>
      </c>
    </row>
    <row r="89" customFormat="false" ht="23.25" hidden="false" customHeight="false" outlineLevel="0" collapsed="false">
      <c r="A89" s="65" t="s">
        <v>536</v>
      </c>
      <c r="B89" s="66" t="s">
        <v>418</v>
      </c>
      <c r="C89" s="67" t="s">
        <v>537</v>
      </c>
      <c r="D89" s="68" t="n">
        <v>13703600</v>
      </c>
      <c r="E89" s="70" t="s">
        <v>49</v>
      </c>
      <c r="F89" s="69"/>
    </row>
    <row r="90" customFormat="false" ht="15" hidden="false" customHeight="false" outlineLevel="0" collapsed="false">
      <c r="A90" s="65" t="s">
        <v>538</v>
      </c>
      <c r="B90" s="66" t="s">
        <v>418</v>
      </c>
      <c r="C90" s="67" t="s">
        <v>539</v>
      </c>
      <c r="D90" s="68" t="n">
        <v>13703600</v>
      </c>
      <c r="E90" s="70" t="s">
        <v>49</v>
      </c>
      <c r="F90" s="69"/>
    </row>
    <row r="91" customFormat="false" ht="34.5" hidden="false" customHeight="false" outlineLevel="0" collapsed="false">
      <c r="A91" s="65" t="s">
        <v>540</v>
      </c>
      <c r="B91" s="66" t="s">
        <v>418</v>
      </c>
      <c r="C91" s="67" t="s">
        <v>541</v>
      </c>
      <c r="D91" s="68" t="n">
        <v>13703600</v>
      </c>
      <c r="E91" s="70" t="s">
        <v>49</v>
      </c>
      <c r="F91" s="69"/>
    </row>
    <row r="92" customFormat="false" ht="15" hidden="false" customHeight="false" outlineLevel="0" collapsed="false">
      <c r="A92" s="65" t="s">
        <v>493</v>
      </c>
      <c r="B92" s="66" t="s">
        <v>418</v>
      </c>
      <c r="C92" s="67" t="s">
        <v>542</v>
      </c>
      <c r="D92" s="68" t="n">
        <v>82500</v>
      </c>
      <c r="E92" s="68" t="n">
        <v>55120</v>
      </c>
      <c r="F92" s="69" t="n">
        <f aca="false">E92/D92*100</f>
        <v>66.8121212121212</v>
      </c>
    </row>
    <row r="93" customFormat="false" ht="15" hidden="false" customHeight="false" outlineLevel="0" collapsed="false">
      <c r="A93" s="65" t="s">
        <v>543</v>
      </c>
      <c r="B93" s="66" t="s">
        <v>418</v>
      </c>
      <c r="C93" s="67" t="s">
        <v>544</v>
      </c>
      <c r="D93" s="68" t="n">
        <v>82500</v>
      </c>
      <c r="E93" s="68" t="n">
        <v>55120</v>
      </c>
      <c r="F93" s="69" t="n">
        <f aca="false">E93/D93*100</f>
        <v>66.8121212121212</v>
      </c>
    </row>
    <row r="94" customFormat="false" ht="15" hidden="false" customHeight="false" outlineLevel="0" collapsed="false">
      <c r="A94" s="65" t="s">
        <v>449</v>
      </c>
      <c r="B94" s="66" t="s">
        <v>418</v>
      </c>
      <c r="C94" s="67" t="s">
        <v>545</v>
      </c>
      <c r="D94" s="68" t="n">
        <v>100000</v>
      </c>
      <c r="E94" s="70" t="s">
        <v>49</v>
      </c>
      <c r="F94" s="69"/>
    </row>
    <row r="95" customFormat="false" ht="34.5" hidden="false" customHeight="false" outlineLevel="0" collapsed="false">
      <c r="A95" s="65" t="s">
        <v>546</v>
      </c>
      <c r="B95" s="66" t="s">
        <v>418</v>
      </c>
      <c r="C95" s="67" t="s">
        <v>547</v>
      </c>
      <c r="D95" s="68" t="n">
        <v>100000</v>
      </c>
      <c r="E95" s="70" t="s">
        <v>49</v>
      </c>
      <c r="F95" s="69"/>
    </row>
    <row r="96" customFormat="false" ht="45.75" hidden="false" customHeight="false" outlineLevel="0" collapsed="false">
      <c r="A96" s="65" t="s">
        <v>548</v>
      </c>
      <c r="B96" s="66" t="s">
        <v>418</v>
      </c>
      <c r="C96" s="67" t="s">
        <v>549</v>
      </c>
      <c r="D96" s="68" t="n">
        <v>100000</v>
      </c>
      <c r="E96" s="70" t="s">
        <v>49</v>
      </c>
      <c r="F96" s="69"/>
    </row>
    <row r="97" customFormat="false" ht="15" hidden="false" customHeight="false" outlineLevel="0" collapsed="false">
      <c r="A97" s="65" t="s">
        <v>451</v>
      </c>
      <c r="B97" s="66" t="s">
        <v>418</v>
      </c>
      <c r="C97" s="67" t="s">
        <v>550</v>
      </c>
      <c r="D97" s="70" t="s">
        <v>49</v>
      </c>
      <c r="E97" s="70" t="s">
        <v>49</v>
      </c>
      <c r="F97" s="69"/>
    </row>
    <row r="98" customFormat="false" ht="15" hidden="false" customHeight="false" outlineLevel="0" collapsed="false">
      <c r="A98" s="65" t="s">
        <v>453</v>
      </c>
      <c r="B98" s="66" t="s">
        <v>418</v>
      </c>
      <c r="C98" s="67" t="s">
        <v>551</v>
      </c>
      <c r="D98" s="70" t="s">
        <v>49</v>
      </c>
      <c r="E98" s="70" t="s">
        <v>49</v>
      </c>
      <c r="F98" s="69"/>
    </row>
    <row r="99" customFormat="false" ht="15" hidden="false" customHeight="false" outlineLevel="0" collapsed="false">
      <c r="A99" s="65" t="s">
        <v>552</v>
      </c>
      <c r="B99" s="66" t="s">
        <v>418</v>
      </c>
      <c r="C99" s="67" t="s">
        <v>553</v>
      </c>
      <c r="D99" s="68" t="n">
        <v>1502284.9</v>
      </c>
      <c r="E99" s="68" t="n">
        <v>1077168.26</v>
      </c>
      <c r="F99" s="69" t="n">
        <f aca="false">E99/D99*100</f>
        <v>71.7019960727822</v>
      </c>
    </row>
    <row r="100" customFormat="false" ht="15" hidden="false" customHeight="false" outlineLevel="0" collapsed="false">
      <c r="A100" s="65" t="s">
        <v>554</v>
      </c>
      <c r="B100" s="66" t="s">
        <v>418</v>
      </c>
      <c r="C100" s="67" t="s">
        <v>555</v>
      </c>
      <c r="D100" s="68" t="n">
        <v>1502284.9</v>
      </c>
      <c r="E100" s="68" t="n">
        <v>1077168.26</v>
      </c>
      <c r="F100" s="69" t="n">
        <f aca="false">E100/D100*100</f>
        <v>71.7019960727822</v>
      </c>
    </row>
    <row r="101" customFormat="false" ht="57" hidden="false" customHeight="false" outlineLevel="0" collapsed="false">
      <c r="A101" s="65" t="s">
        <v>424</v>
      </c>
      <c r="B101" s="66" t="s">
        <v>418</v>
      </c>
      <c r="C101" s="67" t="s">
        <v>556</v>
      </c>
      <c r="D101" s="70" t="s">
        <v>49</v>
      </c>
      <c r="E101" s="70" t="s">
        <v>49</v>
      </c>
      <c r="F101" s="69"/>
    </row>
    <row r="102" customFormat="false" ht="23.25" hidden="false" customHeight="false" outlineLevel="0" collapsed="false">
      <c r="A102" s="65" t="s">
        <v>426</v>
      </c>
      <c r="B102" s="66" t="s">
        <v>418</v>
      </c>
      <c r="C102" s="67" t="s">
        <v>557</v>
      </c>
      <c r="D102" s="70" t="s">
        <v>49</v>
      </c>
      <c r="E102" s="70" t="s">
        <v>49</v>
      </c>
      <c r="F102" s="69"/>
    </row>
    <row r="103" customFormat="false" ht="23.25" hidden="false" customHeight="false" outlineLevel="0" collapsed="false">
      <c r="A103" s="65" t="s">
        <v>428</v>
      </c>
      <c r="B103" s="66" t="s">
        <v>418</v>
      </c>
      <c r="C103" s="67" t="s">
        <v>558</v>
      </c>
      <c r="D103" s="70" t="s">
        <v>49</v>
      </c>
      <c r="E103" s="70" t="s">
        <v>49</v>
      </c>
      <c r="F103" s="69"/>
    </row>
    <row r="104" customFormat="false" ht="34.5" hidden="false" customHeight="false" outlineLevel="0" collapsed="false">
      <c r="A104" s="65" t="s">
        <v>430</v>
      </c>
      <c r="B104" s="66" t="s">
        <v>418</v>
      </c>
      <c r="C104" s="67" t="s">
        <v>559</v>
      </c>
      <c r="D104" s="70" t="s">
        <v>49</v>
      </c>
      <c r="E104" s="70" t="s">
        <v>49</v>
      </c>
      <c r="F104" s="69"/>
    </row>
    <row r="105" customFormat="false" ht="34.5" hidden="false" customHeight="false" outlineLevel="0" collapsed="false">
      <c r="A105" s="65" t="s">
        <v>432</v>
      </c>
      <c r="B105" s="66" t="s">
        <v>418</v>
      </c>
      <c r="C105" s="67" t="s">
        <v>560</v>
      </c>
      <c r="D105" s="70" t="s">
        <v>49</v>
      </c>
      <c r="E105" s="70" t="s">
        <v>49</v>
      </c>
      <c r="F105" s="69"/>
    </row>
    <row r="106" customFormat="false" ht="23.25" hidden="false" customHeight="false" outlineLevel="0" collapsed="false">
      <c r="A106" s="65" t="s">
        <v>443</v>
      </c>
      <c r="B106" s="66" t="s">
        <v>418</v>
      </c>
      <c r="C106" s="67" t="s">
        <v>561</v>
      </c>
      <c r="D106" s="70" t="s">
        <v>49</v>
      </c>
      <c r="E106" s="70" t="s">
        <v>49</v>
      </c>
      <c r="F106" s="69"/>
    </row>
    <row r="107" customFormat="false" ht="23.25" hidden="false" customHeight="false" outlineLevel="0" collapsed="false">
      <c r="A107" s="65" t="s">
        <v>445</v>
      </c>
      <c r="B107" s="66" t="s">
        <v>418</v>
      </c>
      <c r="C107" s="67" t="s">
        <v>562</v>
      </c>
      <c r="D107" s="70" t="s">
        <v>49</v>
      </c>
      <c r="E107" s="70" t="s">
        <v>49</v>
      </c>
      <c r="F107" s="69"/>
    </row>
    <row r="108" customFormat="false" ht="15" hidden="false" customHeight="false" outlineLevel="0" collapsed="false">
      <c r="A108" s="65" t="s">
        <v>447</v>
      </c>
      <c r="B108" s="66" t="s">
        <v>418</v>
      </c>
      <c r="C108" s="67" t="s">
        <v>563</v>
      </c>
      <c r="D108" s="70" t="s">
        <v>49</v>
      </c>
      <c r="E108" s="70" t="s">
        <v>49</v>
      </c>
      <c r="F108" s="69"/>
    </row>
    <row r="109" customFormat="false" ht="15" hidden="false" customHeight="false" outlineLevel="0" collapsed="false">
      <c r="A109" s="65" t="s">
        <v>493</v>
      </c>
      <c r="B109" s="66" t="s">
        <v>418</v>
      </c>
      <c r="C109" s="67" t="s">
        <v>564</v>
      </c>
      <c r="D109" s="68" t="n">
        <v>1502284.9</v>
      </c>
      <c r="E109" s="68" t="n">
        <v>1077168.26</v>
      </c>
      <c r="F109" s="69" t="n">
        <f aca="false">E109/D109*100</f>
        <v>71.7019960727822</v>
      </c>
    </row>
    <row r="110" customFormat="false" ht="15" hidden="false" customHeight="false" outlineLevel="0" collapsed="false">
      <c r="A110" s="65" t="s">
        <v>543</v>
      </c>
      <c r="B110" s="66" t="s">
        <v>418</v>
      </c>
      <c r="C110" s="67" t="s">
        <v>565</v>
      </c>
      <c r="D110" s="68" t="n">
        <v>1502284.9</v>
      </c>
      <c r="E110" s="68" t="n">
        <v>1077168.26</v>
      </c>
      <c r="F110" s="69" t="n">
        <f aca="false">E110/D110*100</f>
        <v>71.7019960727822</v>
      </c>
    </row>
    <row r="111" customFormat="false" ht="23.25" hidden="false" customHeight="false" outlineLevel="0" collapsed="false">
      <c r="A111" s="65" t="s">
        <v>566</v>
      </c>
      <c r="B111" s="66" t="s">
        <v>418</v>
      </c>
      <c r="C111" s="67" t="s">
        <v>567</v>
      </c>
      <c r="D111" s="68" t="n">
        <v>28006864.18</v>
      </c>
      <c r="E111" s="68" t="n">
        <v>21932048.94</v>
      </c>
      <c r="F111" s="69" t="n">
        <f aca="false">E111/D111*100</f>
        <v>78.3095486843612</v>
      </c>
    </row>
    <row r="112" customFormat="false" ht="34.5" hidden="false" customHeight="false" outlineLevel="0" collapsed="false">
      <c r="A112" s="65" t="s">
        <v>568</v>
      </c>
      <c r="B112" s="66" t="s">
        <v>418</v>
      </c>
      <c r="C112" s="67" t="s">
        <v>569</v>
      </c>
      <c r="D112" s="68" t="n">
        <v>20400739.62</v>
      </c>
      <c r="E112" s="68" t="n">
        <v>14937824.38</v>
      </c>
      <c r="F112" s="69" t="n">
        <f aca="false">E112/D112*100</f>
        <v>73.2219745864292</v>
      </c>
    </row>
    <row r="113" customFormat="false" ht="57" hidden="false" customHeight="false" outlineLevel="0" collapsed="false">
      <c r="A113" s="65" t="s">
        <v>424</v>
      </c>
      <c r="B113" s="66" t="s">
        <v>418</v>
      </c>
      <c r="C113" s="67" t="s">
        <v>570</v>
      </c>
      <c r="D113" s="68" t="n">
        <v>6872896</v>
      </c>
      <c r="E113" s="68" t="n">
        <v>4440940.97</v>
      </c>
      <c r="F113" s="69" t="n">
        <f aca="false">E113/D113*100</f>
        <v>64.6152796433992</v>
      </c>
    </row>
    <row r="114" customFormat="false" ht="15" hidden="false" customHeight="false" outlineLevel="0" collapsed="false">
      <c r="A114" s="65" t="s">
        <v>516</v>
      </c>
      <c r="B114" s="66" t="s">
        <v>418</v>
      </c>
      <c r="C114" s="67" t="s">
        <v>571</v>
      </c>
      <c r="D114" s="68" t="n">
        <v>6872896</v>
      </c>
      <c r="E114" s="68" t="n">
        <v>4440940.97</v>
      </c>
      <c r="F114" s="69" t="n">
        <f aca="false">E114/D114*100</f>
        <v>64.6152796433992</v>
      </c>
    </row>
    <row r="115" customFormat="false" ht="15" hidden="false" customHeight="false" outlineLevel="0" collapsed="false">
      <c r="A115" s="65" t="s">
        <v>518</v>
      </c>
      <c r="B115" s="66" t="s">
        <v>418</v>
      </c>
      <c r="C115" s="67" t="s">
        <v>572</v>
      </c>
      <c r="D115" s="68" t="n">
        <v>4863975</v>
      </c>
      <c r="E115" s="68" t="n">
        <v>3168037.6</v>
      </c>
      <c r="F115" s="69" t="n">
        <f aca="false">E115/D115*100</f>
        <v>65.1326867428389</v>
      </c>
    </row>
    <row r="116" customFormat="false" ht="23.25" hidden="false" customHeight="false" outlineLevel="0" collapsed="false">
      <c r="A116" s="65" t="s">
        <v>520</v>
      </c>
      <c r="B116" s="66" t="s">
        <v>418</v>
      </c>
      <c r="C116" s="67" t="s">
        <v>573</v>
      </c>
      <c r="D116" s="68" t="n">
        <v>540000</v>
      </c>
      <c r="E116" s="68" t="n">
        <v>404940</v>
      </c>
      <c r="F116" s="69" t="n">
        <f aca="false">E116/D116*100</f>
        <v>74.9888888888889</v>
      </c>
    </row>
    <row r="117" customFormat="false" ht="34.5" hidden="false" customHeight="false" outlineLevel="0" collapsed="false">
      <c r="A117" s="65" t="s">
        <v>522</v>
      </c>
      <c r="B117" s="66" t="s">
        <v>418</v>
      </c>
      <c r="C117" s="67" t="s">
        <v>574</v>
      </c>
      <c r="D117" s="68" t="n">
        <v>1468921</v>
      </c>
      <c r="E117" s="68" t="n">
        <v>867963.37</v>
      </c>
      <c r="F117" s="69" t="n">
        <f aca="false">E117/D117*100</f>
        <v>59.0884989730557</v>
      </c>
    </row>
    <row r="118" customFormat="false" ht="23.25" hidden="false" customHeight="false" outlineLevel="0" collapsed="false">
      <c r="A118" s="65" t="s">
        <v>443</v>
      </c>
      <c r="B118" s="66" t="s">
        <v>418</v>
      </c>
      <c r="C118" s="67" t="s">
        <v>575</v>
      </c>
      <c r="D118" s="68" t="n">
        <v>9406043.62</v>
      </c>
      <c r="E118" s="68" t="n">
        <v>6728059.11</v>
      </c>
      <c r="F118" s="69" t="n">
        <f aca="false">E118/D118*100</f>
        <v>71.5291081118758</v>
      </c>
    </row>
    <row r="119" customFormat="false" ht="23.25" hidden="false" customHeight="false" outlineLevel="0" collapsed="false">
      <c r="A119" s="65" t="s">
        <v>445</v>
      </c>
      <c r="B119" s="66" t="s">
        <v>418</v>
      </c>
      <c r="C119" s="67" t="s">
        <v>576</v>
      </c>
      <c r="D119" s="68" t="n">
        <v>9406043.62</v>
      </c>
      <c r="E119" s="68" t="n">
        <v>6728059.11</v>
      </c>
      <c r="F119" s="69" t="n">
        <f aca="false">E119/D119*100</f>
        <v>71.5291081118758</v>
      </c>
    </row>
    <row r="120" customFormat="false" ht="15" hidden="false" customHeight="false" outlineLevel="0" collapsed="false">
      <c r="A120" s="65" t="s">
        <v>447</v>
      </c>
      <c r="B120" s="66" t="s">
        <v>418</v>
      </c>
      <c r="C120" s="67" t="s">
        <v>577</v>
      </c>
      <c r="D120" s="68" t="n">
        <v>9406043.62</v>
      </c>
      <c r="E120" s="68" t="n">
        <v>6728059.11</v>
      </c>
      <c r="F120" s="69" t="n">
        <f aca="false">E120/D120*100</f>
        <v>71.5291081118758</v>
      </c>
    </row>
    <row r="121" customFormat="false" ht="15" hidden="false" customHeight="false" outlineLevel="0" collapsed="false">
      <c r="A121" s="65" t="s">
        <v>493</v>
      </c>
      <c r="B121" s="66" t="s">
        <v>418</v>
      </c>
      <c r="C121" s="67" t="s">
        <v>578</v>
      </c>
      <c r="D121" s="68" t="n">
        <v>4116800</v>
      </c>
      <c r="E121" s="68" t="n">
        <v>3765624.3</v>
      </c>
      <c r="F121" s="69" t="n">
        <f aca="false">E121/D121*100</f>
        <v>91.4696924795958</v>
      </c>
    </row>
    <row r="122" customFormat="false" ht="15" hidden="false" customHeight="false" outlineLevel="0" collapsed="false">
      <c r="A122" s="65" t="s">
        <v>372</v>
      </c>
      <c r="B122" s="66" t="s">
        <v>418</v>
      </c>
      <c r="C122" s="67" t="s">
        <v>579</v>
      </c>
      <c r="D122" s="68" t="n">
        <v>4116800</v>
      </c>
      <c r="E122" s="68" t="n">
        <v>3765624.3</v>
      </c>
      <c r="F122" s="69" t="n">
        <f aca="false">E122/D122*100</f>
        <v>91.4696924795958</v>
      </c>
    </row>
    <row r="123" customFormat="false" ht="15" hidden="false" customHeight="false" outlineLevel="0" collapsed="false">
      <c r="A123" s="65" t="s">
        <v>449</v>
      </c>
      <c r="B123" s="66" t="s">
        <v>418</v>
      </c>
      <c r="C123" s="67" t="s">
        <v>580</v>
      </c>
      <c r="D123" s="68" t="n">
        <v>5000</v>
      </c>
      <c r="E123" s="68" t="n">
        <v>3200</v>
      </c>
      <c r="F123" s="69" t="n">
        <f aca="false">E123/D123*100</f>
        <v>64</v>
      </c>
    </row>
    <row r="124" customFormat="false" ht="15" hidden="false" customHeight="false" outlineLevel="0" collapsed="false">
      <c r="A124" s="65" t="s">
        <v>451</v>
      </c>
      <c r="B124" s="66" t="s">
        <v>418</v>
      </c>
      <c r="C124" s="67" t="s">
        <v>581</v>
      </c>
      <c r="D124" s="68" t="n">
        <v>5000</v>
      </c>
      <c r="E124" s="68" t="n">
        <v>3200</v>
      </c>
      <c r="F124" s="69" t="n">
        <f aca="false">E124/D124*100</f>
        <v>64</v>
      </c>
    </row>
    <row r="125" customFormat="false" ht="15" hidden="false" customHeight="false" outlineLevel="0" collapsed="false">
      <c r="A125" s="65" t="s">
        <v>453</v>
      </c>
      <c r="B125" s="66" t="s">
        <v>418</v>
      </c>
      <c r="C125" s="67" t="s">
        <v>582</v>
      </c>
      <c r="D125" s="68" t="n">
        <v>1000</v>
      </c>
      <c r="E125" s="70" t="s">
        <v>49</v>
      </c>
      <c r="F125" s="69"/>
    </row>
    <row r="126" customFormat="false" ht="15" hidden="false" customHeight="false" outlineLevel="0" collapsed="false">
      <c r="A126" s="65" t="s">
        <v>455</v>
      </c>
      <c r="B126" s="66" t="s">
        <v>418</v>
      </c>
      <c r="C126" s="67" t="s">
        <v>583</v>
      </c>
      <c r="D126" s="68" t="n">
        <v>4000</v>
      </c>
      <c r="E126" s="68" t="n">
        <v>3200</v>
      </c>
      <c r="F126" s="69" t="n">
        <f aca="false">E126/D126*100</f>
        <v>80</v>
      </c>
    </row>
    <row r="127" customFormat="false" ht="15" hidden="false" customHeight="false" outlineLevel="0" collapsed="false">
      <c r="A127" s="65" t="s">
        <v>584</v>
      </c>
      <c r="B127" s="66" t="s">
        <v>418</v>
      </c>
      <c r="C127" s="67" t="s">
        <v>585</v>
      </c>
      <c r="D127" s="68" t="n">
        <v>7406124.56</v>
      </c>
      <c r="E127" s="68" t="n">
        <v>6994224.56</v>
      </c>
      <c r="F127" s="69" t="n">
        <f aca="false">E127/D127*100</f>
        <v>94.4383868153576</v>
      </c>
    </row>
    <row r="128" customFormat="false" ht="23.25" hidden="false" customHeight="false" outlineLevel="0" collapsed="false">
      <c r="A128" s="65" t="s">
        <v>443</v>
      </c>
      <c r="B128" s="66" t="s">
        <v>418</v>
      </c>
      <c r="C128" s="67" t="s">
        <v>586</v>
      </c>
      <c r="D128" s="68" t="n">
        <v>6453624.56</v>
      </c>
      <c r="E128" s="68" t="n">
        <v>6041724.56</v>
      </c>
      <c r="F128" s="69" t="n">
        <f aca="false">E128/D128*100</f>
        <v>93.6175400943993</v>
      </c>
    </row>
    <row r="129" customFormat="false" ht="23.25" hidden="false" customHeight="false" outlineLevel="0" collapsed="false">
      <c r="A129" s="65" t="s">
        <v>445</v>
      </c>
      <c r="B129" s="66" t="s">
        <v>418</v>
      </c>
      <c r="C129" s="67" t="s">
        <v>587</v>
      </c>
      <c r="D129" s="68" t="n">
        <v>6453624.56</v>
      </c>
      <c r="E129" s="68" t="n">
        <v>6041724.56</v>
      </c>
      <c r="F129" s="69" t="n">
        <f aca="false">E129/D129*100</f>
        <v>93.6175400943993</v>
      </c>
    </row>
    <row r="130" customFormat="false" ht="15" hidden="false" customHeight="false" outlineLevel="0" collapsed="false">
      <c r="A130" s="65" t="s">
        <v>447</v>
      </c>
      <c r="B130" s="66" t="s">
        <v>418</v>
      </c>
      <c r="C130" s="67" t="s">
        <v>588</v>
      </c>
      <c r="D130" s="68" t="n">
        <v>6453624.56</v>
      </c>
      <c r="E130" s="68" t="n">
        <v>6041724.56</v>
      </c>
      <c r="F130" s="69" t="n">
        <f aca="false">E130/D130*100</f>
        <v>93.6175400943993</v>
      </c>
    </row>
    <row r="131" customFormat="false" ht="15" hidden="false" customHeight="false" outlineLevel="0" collapsed="false">
      <c r="A131" s="65" t="s">
        <v>493</v>
      </c>
      <c r="B131" s="66" t="s">
        <v>418</v>
      </c>
      <c r="C131" s="67" t="s">
        <v>589</v>
      </c>
      <c r="D131" s="68" t="n">
        <v>952500</v>
      </c>
      <c r="E131" s="68" t="n">
        <v>952500</v>
      </c>
      <c r="F131" s="69" t="n">
        <f aca="false">E131/D131*100</f>
        <v>100</v>
      </c>
    </row>
    <row r="132" customFormat="false" ht="15" hidden="false" customHeight="false" outlineLevel="0" collapsed="false">
      <c r="A132" s="65" t="s">
        <v>372</v>
      </c>
      <c r="B132" s="66" t="s">
        <v>418</v>
      </c>
      <c r="C132" s="67" t="s">
        <v>590</v>
      </c>
      <c r="D132" s="68" t="n">
        <v>952500</v>
      </c>
      <c r="E132" s="68" t="n">
        <v>952500</v>
      </c>
      <c r="F132" s="69" t="n">
        <f aca="false">E132/D132*100</f>
        <v>100</v>
      </c>
    </row>
    <row r="133" customFormat="false" ht="23.25" hidden="false" customHeight="false" outlineLevel="0" collapsed="false">
      <c r="A133" s="65" t="s">
        <v>591</v>
      </c>
      <c r="B133" s="66" t="s">
        <v>418</v>
      </c>
      <c r="C133" s="67" t="s">
        <v>592</v>
      </c>
      <c r="D133" s="68" t="n">
        <v>200000</v>
      </c>
      <c r="E133" s="70" t="s">
        <v>49</v>
      </c>
      <c r="F133" s="69"/>
    </row>
    <row r="134" customFormat="false" ht="23.25" hidden="false" customHeight="false" outlineLevel="0" collapsed="false">
      <c r="A134" s="65" t="s">
        <v>443</v>
      </c>
      <c r="B134" s="66" t="s">
        <v>418</v>
      </c>
      <c r="C134" s="67" t="s">
        <v>593</v>
      </c>
      <c r="D134" s="68" t="n">
        <v>50000</v>
      </c>
      <c r="E134" s="70" t="s">
        <v>49</v>
      </c>
      <c r="F134" s="69"/>
    </row>
    <row r="135" customFormat="false" ht="23.25" hidden="false" customHeight="false" outlineLevel="0" collapsed="false">
      <c r="A135" s="65" t="s">
        <v>445</v>
      </c>
      <c r="B135" s="66" t="s">
        <v>418</v>
      </c>
      <c r="C135" s="67" t="s">
        <v>594</v>
      </c>
      <c r="D135" s="68" t="n">
        <v>50000</v>
      </c>
      <c r="E135" s="70" t="s">
        <v>49</v>
      </c>
      <c r="F135" s="69"/>
    </row>
    <row r="136" customFormat="false" ht="15" hidden="false" customHeight="false" outlineLevel="0" collapsed="false">
      <c r="A136" s="65" t="s">
        <v>447</v>
      </c>
      <c r="B136" s="66" t="s">
        <v>418</v>
      </c>
      <c r="C136" s="67" t="s">
        <v>595</v>
      </c>
      <c r="D136" s="68" t="n">
        <v>50000</v>
      </c>
      <c r="E136" s="70" t="s">
        <v>49</v>
      </c>
      <c r="F136" s="69"/>
    </row>
    <row r="137" customFormat="false" ht="15" hidden="false" customHeight="false" outlineLevel="0" collapsed="false">
      <c r="A137" s="65" t="s">
        <v>467</v>
      </c>
      <c r="B137" s="66" t="s">
        <v>418</v>
      </c>
      <c r="C137" s="67" t="s">
        <v>596</v>
      </c>
      <c r="D137" s="70" t="s">
        <v>49</v>
      </c>
      <c r="E137" s="70" t="s">
        <v>49</v>
      </c>
      <c r="F137" s="69"/>
    </row>
    <row r="138" customFormat="false" ht="15" hidden="false" customHeight="false" outlineLevel="0" collapsed="false">
      <c r="A138" s="65" t="s">
        <v>597</v>
      </c>
      <c r="B138" s="66" t="s">
        <v>418</v>
      </c>
      <c r="C138" s="67" t="s">
        <v>598</v>
      </c>
      <c r="D138" s="70" t="s">
        <v>49</v>
      </c>
      <c r="E138" s="70" t="s">
        <v>49</v>
      </c>
      <c r="F138" s="69"/>
    </row>
    <row r="139" customFormat="false" ht="15" hidden="false" customHeight="false" outlineLevel="0" collapsed="false">
      <c r="A139" s="65" t="s">
        <v>493</v>
      </c>
      <c r="B139" s="66" t="s">
        <v>418</v>
      </c>
      <c r="C139" s="67" t="s">
        <v>599</v>
      </c>
      <c r="D139" s="68" t="n">
        <v>150000</v>
      </c>
      <c r="E139" s="70" t="s">
        <v>49</v>
      </c>
      <c r="F139" s="69"/>
    </row>
    <row r="140" customFormat="false" ht="15" hidden="false" customHeight="false" outlineLevel="0" collapsed="false">
      <c r="A140" s="65" t="s">
        <v>372</v>
      </c>
      <c r="B140" s="66" t="s">
        <v>418</v>
      </c>
      <c r="C140" s="67" t="s">
        <v>600</v>
      </c>
      <c r="D140" s="68" t="n">
        <v>150000</v>
      </c>
      <c r="E140" s="70" t="s">
        <v>49</v>
      </c>
      <c r="F140" s="69"/>
    </row>
    <row r="141" customFormat="false" ht="15" hidden="false" customHeight="false" outlineLevel="0" collapsed="false">
      <c r="A141" s="65" t="s">
        <v>601</v>
      </c>
      <c r="B141" s="66" t="s">
        <v>418</v>
      </c>
      <c r="C141" s="67" t="s">
        <v>602</v>
      </c>
      <c r="D141" s="68" t="n">
        <v>244036651.87</v>
      </c>
      <c r="E141" s="68" t="n">
        <v>128553478.01</v>
      </c>
      <c r="F141" s="69" t="n">
        <f aca="false">E141/D141*100</f>
        <v>52.6779387542496</v>
      </c>
    </row>
    <row r="142" customFormat="false" ht="15" hidden="false" customHeight="false" outlineLevel="0" collapsed="false">
      <c r="A142" s="65" t="s">
        <v>603</v>
      </c>
      <c r="B142" s="66" t="s">
        <v>418</v>
      </c>
      <c r="C142" s="67" t="s">
        <v>604</v>
      </c>
      <c r="D142" s="68" t="n">
        <v>2781200</v>
      </c>
      <c r="E142" s="68" t="n">
        <v>918394.16</v>
      </c>
      <c r="F142" s="69" t="n">
        <f aca="false">E142/D142*100</f>
        <v>33.0215072630519</v>
      </c>
    </row>
    <row r="143" customFormat="false" ht="57" hidden="false" customHeight="false" outlineLevel="0" collapsed="false">
      <c r="A143" s="65" t="s">
        <v>424</v>
      </c>
      <c r="B143" s="66" t="s">
        <v>418</v>
      </c>
      <c r="C143" s="67" t="s">
        <v>605</v>
      </c>
      <c r="D143" s="68" t="n">
        <v>650400.22</v>
      </c>
      <c r="E143" s="68" t="n">
        <v>486394.16</v>
      </c>
      <c r="F143" s="69" t="n">
        <f aca="false">E143/D143*100</f>
        <v>74.7838246426177</v>
      </c>
    </row>
    <row r="144" customFormat="false" ht="23.25" hidden="false" customHeight="false" outlineLevel="0" collapsed="false">
      <c r="A144" s="65" t="s">
        <v>426</v>
      </c>
      <c r="B144" s="66" t="s">
        <v>418</v>
      </c>
      <c r="C144" s="67" t="s">
        <v>606</v>
      </c>
      <c r="D144" s="68" t="n">
        <v>650400.22</v>
      </c>
      <c r="E144" s="68" t="n">
        <v>486394.16</v>
      </c>
      <c r="F144" s="69" t="n">
        <f aca="false">E144/D144*100</f>
        <v>74.7838246426177</v>
      </c>
    </row>
    <row r="145" customFormat="false" ht="23.25" hidden="false" customHeight="false" outlineLevel="0" collapsed="false">
      <c r="A145" s="65" t="s">
        <v>428</v>
      </c>
      <c r="B145" s="66" t="s">
        <v>418</v>
      </c>
      <c r="C145" s="67" t="s">
        <v>607</v>
      </c>
      <c r="D145" s="68" t="n">
        <v>499539.11</v>
      </c>
      <c r="E145" s="68" t="n">
        <v>374896.27</v>
      </c>
      <c r="F145" s="69" t="n">
        <f aca="false">E145/D145*100</f>
        <v>75.0484321437815</v>
      </c>
    </row>
    <row r="146" customFormat="false" ht="34.5" hidden="false" customHeight="false" outlineLevel="0" collapsed="false">
      <c r="A146" s="65" t="s">
        <v>432</v>
      </c>
      <c r="B146" s="66" t="s">
        <v>418</v>
      </c>
      <c r="C146" s="67" t="s">
        <v>608</v>
      </c>
      <c r="D146" s="68" t="n">
        <v>150861.11</v>
      </c>
      <c r="E146" s="68" t="n">
        <v>111497.89</v>
      </c>
      <c r="F146" s="69" t="n">
        <f aca="false">E146/D146*100</f>
        <v>73.9076425992093</v>
      </c>
    </row>
    <row r="147" customFormat="false" ht="23.25" hidden="false" customHeight="false" outlineLevel="0" collapsed="false">
      <c r="A147" s="65" t="s">
        <v>443</v>
      </c>
      <c r="B147" s="66" t="s">
        <v>418</v>
      </c>
      <c r="C147" s="67" t="s">
        <v>609</v>
      </c>
      <c r="D147" s="68" t="n">
        <v>80799.78</v>
      </c>
      <c r="E147" s="70" t="s">
        <v>49</v>
      </c>
      <c r="F147" s="69"/>
    </row>
    <row r="148" customFormat="false" ht="23.25" hidden="false" customHeight="false" outlineLevel="0" collapsed="false">
      <c r="A148" s="65" t="s">
        <v>445</v>
      </c>
      <c r="B148" s="66" t="s">
        <v>418</v>
      </c>
      <c r="C148" s="67" t="s">
        <v>610</v>
      </c>
      <c r="D148" s="68" t="n">
        <v>80799.78</v>
      </c>
      <c r="E148" s="70" t="s">
        <v>49</v>
      </c>
      <c r="F148" s="69"/>
    </row>
    <row r="149" customFormat="false" ht="15" hidden="false" customHeight="false" outlineLevel="0" collapsed="false">
      <c r="A149" s="65" t="s">
        <v>447</v>
      </c>
      <c r="B149" s="66" t="s">
        <v>418</v>
      </c>
      <c r="C149" s="67" t="s">
        <v>611</v>
      </c>
      <c r="D149" s="68" t="n">
        <v>80799.78</v>
      </c>
      <c r="E149" s="70" t="s">
        <v>49</v>
      </c>
      <c r="F149" s="69"/>
    </row>
    <row r="150" customFormat="false" ht="15" hidden="false" customHeight="false" outlineLevel="0" collapsed="false">
      <c r="A150" s="65" t="s">
        <v>449</v>
      </c>
      <c r="B150" s="66" t="s">
        <v>418</v>
      </c>
      <c r="C150" s="67" t="s">
        <v>612</v>
      </c>
      <c r="D150" s="68" t="n">
        <v>2050000</v>
      </c>
      <c r="E150" s="68" t="n">
        <v>432000</v>
      </c>
      <c r="F150" s="69" t="n">
        <f aca="false">E150/D150*100</f>
        <v>21.0731707317073</v>
      </c>
    </row>
    <row r="151" customFormat="false" ht="34.5" hidden="false" customHeight="false" outlineLevel="0" collapsed="false">
      <c r="A151" s="65" t="s">
        <v>546</v>
      </c>
      <c r="B151" s="66" t="s">
        <v>418</v>
      </c>
      <c r="C151" s="67" t="s">
        <v>613</v>
      </c>
      <c r="D151" s="68" t="n">
        <v>2050000</v>
      </c>
      <c r="E151" s="68" t="n">
        <v>432000</v>
      </c>
      <c r="F151" s="69" t="n">
        <f aca="false">E151/D151*100</f>
        <v>21.0731707317073</v>
      </c>
    </row>
    <row r="152" customFormat="false" ht="45.75" hidden="false" customHeight="false" outlineLevel="0" collapsed="false">
      <c r="A152" s="65" t="s">
        <v>548</v>
      </c>
      <c r="B152" s="66" t="s">
        <v>418</v>
      </c>
      <c r="C152" s="67" t="s">
        <v>614</v>
      </c>
      <c r="D152" s="68" t="n">
        <v>2050000</v>
      </c>
      <c r="E152" s="68" t="n">
        <v>432000</v>
      </c>
      <c r="F152" s="69" t="n">
        <f aca="false">E152/D152*100</f>
        <v>21.0731707317073</v>
      </c>
    </row>
    <row r="153" customFormat="false" ht="15" hidden="false" customHeight="false" outlineLevel="0" collapsed="false">
      <c r="A153" s="65" t="s">
        <v>615</v>
      </c>
      <c r="B153" s="66" t="s">
        <v>418</v>
      </c>
      <c r="C153" s="67" t="s">
        <v>616</v>
      </c>
      <c r="D153" s="68" t="n">
        <v>123134024</v>
      </c>
      <c r="E153" s="68" t="n">
        <v>60657042.93</v>
      </c>
      <c r="F153" s="69" t="n">
        <f aca="false">E153/D153*100</f>
        <v>49.2609929892326</v>
      </c>
    </row>
    <row r="154" customFormat="false" ht="15" hidden="false" customHeight="false" outlineLevel="0" collapsed="false">
      <c r="A154" s="65" t="s">
        <v>493</v>
      </c>
      <c r="B154" s="66" t="s">
        <v>418</v>
      </c>
      <c r="C154" s="67" t="s">
        <v>617</v>
      </c>
      <c r="D154" s="68" t="n">
        <v>22599214</v>
      </c>
      <c r="E154" s="68" t="n">
        <v>11766666.64</v>
      </c>
      <c r="F154" s="69" t="n">
        <f aca="false">E154/D154*100</f>
        <v>52.0667074527459</v>
      </c>
    </row>
    <row r="155" customFormat="false" ht="15" hidden="false" customHeight="false" outlineLevel="0" collapsed="false">
      <c r="A155" s="65" t="s">
        <v>372</v>
      </c>
      <c r="B155" s="66" t="s">
        <v>418</v>
      </c>
      <c r="C155" s="67" t="s">
        <v>618</v>
      </c>
      <c r="D155" s="68" t="n">
        <v>22599214</v>
      </c>
      <c r="E155" s="68" t="n">
        <v>11766666.64</v>
      </c>
      <c r="F155" s="69" t="n">
        <f aca="false">E155/D155*100</f>
        <v>52.0667074527459</v>
      </c>
    </row>
    <row r="156" customFormat="false" ht="15" hidden="false" customHeight="false" outlineLevel="0" collapsed="false">
      <c r="A156" s="65" t="s">
        <v>449</v>
      </c>
      <c r="B156" s="66" t="s">
        <v>418</v>
      </c>
      <c r="C156" s="67" t="s">
        <v>619</v>
      </c>
      <c r="D156" s="68" t="n">
        <v>100534810</v>
      </c>
      <c r="E156" s="68" t="n">
        <v>48890376.29</v>
      </c>
      <c r="F156" s="69" t="n">
        <f aca="false">E156/D156*100</f>
        <v>48.6302966007495</v>
      </c>
    </row>
    <row r="157" customFormat="false" ht="34.5" hidden="false" customHeight="false" outlineLevel="0" collapsed="false">
      <c r="A157" s="65" t="s">
        <v>546</v>
      </c>
      <c r="B157" s="66" t="s">
        <v>418</v>
      </c>
      <c r="C157" s="67" t="s">
        <v>620</v>
      </c>
      <c r="D157" s="68" t="n">
        <v>100534810</v>
      </c>
      <c r="E157" s="68" t="n">
        <v>48890376.29</v>
      </c>
      <c r="F157" s="69" t="n">
        <f aca="false">E157/D157*100</f>
        <v>48.6302966007495</v>
      </c>
    </row>
    <row r="158" customFormat="false" ht="45.75" hidden="false" customHeight="false" outlineLevel="0" collapsed="false">
      <c r="A158" s="65" t="s">
        <v>548</v>
      </c>
      <c r="B158" s="66" t="s">
        <v>418</v>
      </c>
      <c r="C158" s="67" t="s">
        <v>621</v>
      </c>
      <c r="D158" s="68" t="n">
        <v>100534810</v>
      </c>
      <c r="E158" s="68" t="n">
        <v>48890376.29</v>
      </c>
      <c r="F158" s="69" t="n">
        <f aca="false">E158/D158*100</f>
        <v>48.6302966007495</v>
      </c>
    </row>
    <row r="159" customFormat="false" ht="15" hidden="false" customHeight="false" outlineLevel="0" collapsed="false">
      <c r="A159" s="65" t="s">
        <v>622</v>
      </c>
      <c r="B159" s="66" t="s">
        <v>418</v>
      </c>
      <c r="C159" s="67" t="s">
        <v>623</v>
      </c>
      <c r="D159" s="68" t="n">
        <v>49131034.2</v>
      </c>
      <c r="E159" s="68" t="n">
        <v>24000789.58</v>
      </c>
      <c r="F159" s="69" t="n">
        <f aca="false">E159/D159*100</f>
        <v>48.8505686289828</v>
      </c>
    </row>
    <row r="160" customFormat="false" ht="23.25" hidden="false" customHeight="false" outlineLevel="0" collapsed="false">
      <c r="A160" s="65" t="s">
        <v>443</v>
      </c>
      <c r="B160" s="66" t="s">
        <v>418</v>
      </c>
      <c r="C160" s="67" t="s">
        <v>624</v>
      </c>
      <c r="D160" s="68" t="n">
        <v>5279489.43</v>
      </c>
      <c r="E160" s="68" t="n">
        <v>3798373.81</v>
      </c>
      <c r="F160" s="69" t="n">
        <f aca="false">E160/D160*100</f>
        <v>71.9458549990884</v>
      </c>
    </row>
    <row r="161" customFormat="false" ht="23.25" hidden="false" customHeight="false" outlineLevel="0" collapsed="false">
      <c r="A161" s="65" t="s">
        <v>445</v>
      </c>
      <c r="B161" s="66" t="s">
        <v>418</v>
      </c>
      <c r="C161" s="67" t="s">
        <v>625</v>
      </c>
      <c r="D161" s="68" t="n">
        <v>5279489.43</v>
      </c>
      <c r="E161" s="68" t="n">
        <v>3798373.81</v>
      </c>
      <c r="F161" s="69" t="n">
        <f aca="false">E161/D161*100</f>
        <v>71.9458549990884</v>
      </c>
    </row>
    <row r="162" customFormat="false" ht="15" hidden="false" customHeight="false" outlineLevel="0" collapsed="false">
      <c r="A162" s="65" t="s">
        <v>447</v>
      </c>
      <c r="B162" s="66" t="s">
        <v>418</v>
      </c>
      <c r="C162" s="67" t="s">
        <v>626</v>
      </c>
      <c r="D162" s="68" t="n">
        <v>5279489.43</v>
      </c>
      <c r="E162" s="68" t="n">
        <v>3798373.81</v>
      </c>
      <c r="F162" s="69" t="n">
        <f aca="false">E162/D162*100</f>
        <v>71.9458549990884</v>
      </c>
    </row>
    <row r="163" customFormat="false" ht="15" hidden="false" customHeight="false" outlineLevel="0" collapsed="false">
      <c r="A163" s="65" t="s">
        <v>493</v>
      </c>
      <c r="B163" s="66" t="s">
        <v>418</v>
      </c>
      <c r="C163" s="67" t="s">
        <v>627</v>
      </c>
      <c r="D163" s="68" t="n">
        <v>43851544.77</v>
      </c>
      <c r="E163" s="68" t="n">
        <v>20202415.77</v>
      </c>
      <c r="F163" s="69" t="n">
        <f aca="false">E163/D163*100</f>
        <v>46.0700207392033</v>
      </c>
    </row>
    <row r="164" customFormat="false" ht="15" hidden="false" customHeight="false" outlineLevel="0" collapsed="false">
      <c r="A164" s="65" t="s">
        <v>372</v>
      </c>
      <c r="B164" s="66" t="s">
        <v>418</v>
      </c>
      <c r="C164" s="67" t="s">
        <v>628</v>
      </c>
      <c r="D164" s="68" t="n">
        <v>43851544.77</v>
      </c>
      <c r="E164" s="68" t="n">
        <v>20202415.77</v>
      </c>
      <c r="F164" s="69" t="n">
        <f aca="false">E164/D164*100</f>
        <v>46.0700207392033</v>
      </c>
    </row>
    <row r="165" customFormat="false" ht="15" hidden="false" customHeight="false" outlineLevel="0" collapsed="false">
      <c r="A165" s="65" t="s">
        <v>629</v>
      </c>
      <c r="B165" s="66" t="s">
        <v>418</v>
      </c>
      <c r="C165" s="67" t="s">
        <v>630</v>
      </c>
      <c r="D165" s="68" t="n">
        <v>3068336.67</v>
      </c>
      <c r="E165" s="70" t="s">
        <v>49</v>
      </c>
      <c r="F165" s="69"/>
    </row>
    <row r="166" customFormat="false" ht="23.25" hidden="false" customHeight="false" outlineLevel="0" collapsed="false">
      <c r="A166" s="65" t="s">
        <v>443</v>
      </c>
      <c r="B166" s="66" t="s">
        <v>418</v>
      </c>
      <c r="C166" s="67" t="s">
        <v>631</v>
      </c>
      <c r="D166" s="68" t="n">
        <v>3068336.67</v>
      </c>
      <c r="E166" s="70" t="s">
        <v>49</v>
      </c>
      <c r="F166" s="69"/>
    </row>
    <row r="167" customFormat="false" ht="23.25" hidden="false" customHeight="false" outlineLevel="0" collapsed="false">
      <c r="A167" s="65" t="s">
        <v>445</v>
      </c>
      <c r="B167" s="66" t="s">
        <v>418</v>
      </c>
      <c r="C167" s="67" t="s">
        <v>632</v>
      </c>
      <c r="D167" s="68" t="n">
        <v>3068336.67</v>
      </c>
      <c r="E167" s="70" t="s">
        <v>49</v>
      </c>
      <c r="F167" s="69"/>
    </row>
    <row r="168" customFormat="false" ht="15" hidden="false" customHeight="false" outlineLevel="0" collapsed="false">
      <c r="A168" s="65" t="s">
        <v>447</v>
      </c>
      <c r="B168" s="66" t="s">
        <v>418</v>
      </c>
      <c r="C168" s="67" t="s">
        <v>633</v>
      </c>
      <c r="D168" s="68" t="n">
        <v>3068336.67</v>
      </c>
      <c r="E168" s="70" t="s">
        <v>49</v>
      </c>
      <c r="F168" s="69"/>
    </row>
    <row r="169" customFormat="false" ht="15" hidden="false" customHeight="false" outlineLevel="0" collapsed="false">
      <c r="A169" s="65" t="s">
        <v>634</v>
      </c>
      <c r="B169" s="66" t="s">
        <v>418</v>
      </c>
      <c r="C169" s="67" t="s">
        <v>635</v>
      </c>
      <c r="D169" s="68" t="n">
        <v>65922057</v>
      </c>
      <c r="E169" s="68" t="n">
        <v>42977251.34</v>
      </c>
      <c r="F169" s="69" t="n">
        <f aca="false">E169/D169*100</f>
        <v>65.1940386811656</v>
      </c>
    </row>
    <row r="170" customFormat="false" ht="57" hidden="false" customHeight="false" outlineLevel="0" collapsed="false">
      <c r="A170" s="65" t="s">
        <v>424</v>
      </c>
      <c r="B170" s="66" t="s">
        <v>418</v>
      </c>
      <c r="C170" s="67" t="s">
        <v>636</v>
      </c>
      <c r="D170" s="68" t="n">
        <v>18197382</v>
      </c>
      <c r="E170" s="68" t="n">
        <v>12856371.97</v>
      </c>
      <c r="F170" s="69" t="n">
        <f aca="false">E170/D170*100</f>
        <v>70.649569097357</v>
      </c>
    </row>
    <row r="171" customFormat="false" ht="23.25" hidden="false" customHeight="false" outlineLevel="0" collapsed="false">
      <c r="A171" s="65" t="s">
        <v>426</v>
      </c>
      <c r="B171" s="66" t="s">
        <v>418</v>
      </c>
      <c r="C171" s="67" t="s">
        <v>637</v>
      </c>
      <c r="D171" s="68" t="n">
        <v>18197382</v>
      </c>
      <c r="E171" s="68" t="n">
        <v>12856371.97</v>
      </c>
      <c r="F171" s="69" t="n">
        <f aca="false">E171/D171*100</f>
        <v>70.649569097357</v>
      </c>
    </row>
    <row r="172" customFormat="false" ht="23.25" hidden="false" customHeight="false" outlineLevel="0" collapsed="false">
      <c r="A172" s="65" t="s">
        <v>428</v>
      </c>
      <c r="B172" s="66" t="s">
        <v>418</v>
      </c>
      <c r="C172" s="67" t="s">
        <v>638</v>
      </c>
      <c r="D172" s="68" t="n">
        <v>12277202.54</v>
      </c>
      <c r="E172" s="68" t="n">
        <v>8906441.69</v>
      </c>
      <c r="F172" s="69" t="n">
        <f aca="false">E172/D172*100</f>
        <v>72.544552889652</v>
      </c>
    </row>
    <row r="173" customFormat="false" ht="34.5" hidden="false" customHeight="false" outlineLevel="0" collapsed="false">
      <c r="A173" s="65" t="s">
        <v>430</v>
      </c>
      <c r="B173" s="66" t="s">
        <v>418</v>
      </c>
      <c r="C173" s="67" t="s">
        <v>639</v>
      </c>
      <c r="D173" s="68" t="n">
        <v>2207704</v>
      </c>
      <c r="E173" s="68" t="n">
        <v>1397528.71</v>
      </c>
      <c r="F173" s="69" t="n">
        <f aca="false">E173/D173*100</f>
        <v>63.3023589213047</v>
      </c>
    </row>
    <row r="174" customFormat="false" ht="34.5" hidden="false" customHeight="false" outlineLevel="0" collapsed="false">
      <c r="A174" s="65" t="s">
        <v>432</v>
      </c>
      <c r="B174" s="66" t="s">
        <v>418</v>
      </c>
      <c r="C174" s="67" t="s">
        <v>640</v>
      </c>
      <c r="D174" s="68" t="n">
        <v>3712475.46</v>
      </c>
      <c r="E174" s="68" t="n">
        <v>2552401.57</v>
      </c>
      <c r="F174" s="69" t="n">
        <f aca="false">E174/D174*100</f>
        <v>68.7520118988207</v>
      </c>
    </row>
    <row r="175" customFormat="false" ht="23.25" hidden="false" customHeight="false" outlineLevel="0" collapsed="false">
      <c r="A175" s="65" t="s">
        <v>443</v>
      </c>
      <c r="B175" s="66" t="s">
        <v>418</v>
      </c>
      <c r="C175" s="67" t="s">
        <v>641</v>
      </c>
      <c r="D175" s="68" t="n">
        <v>4083415</v>
      </c>
      <c r="E175" s="68" t="n">
        <v>2083851.16</v>
      </c>
      <c r="F175" s="69" t="n">
        <f aca="false">E175/D175*100</f>
        <v>51.0320689912732</v>
      </c>
    </row>
    <row r="176" customFormat="false" ht="23.25" hidden="false" customHeight="false" outlineLevel="0" collapsed="false">
      <c r="A176" s="65" t="s">
        <v>445</v>
      </c>
      <c r="B176" s="66" t="s">
        <v>418</v>
      </c>
      <c r="C176" s="67" t="s">
        <v>642</v>
      </c>
      <c r="D176" s="68" t="n">
        <v>4083415</v>
      </c>
      <c r="E176" s="68" t="n">
        <v>2083851.16</v>
      </c>
      <c r="F176" s="69" t="n">
        <f aca="false">E176/D176*100</f>
        <v>51.0320689912732</v>
      </c>
    </row>
    <row r="177" customFormat="false" ht="15" hidden="false" customHeight="false" outlineLevel="0" collapsed="false">
      <c r="A177" s="65" t="s">
        <v>447</v>
      </c>
      <c r="B177" s="66" t="s">
        <v>418</v>
      </c>
      <c r="C177" s="67" t="s">
        <v>643</v>
      </c>
      <c r="D177" s="68" t="n">
        <v>3463415</v>
      </c>
      <c r="E177" s="68" t="n">
        <v>1896351.16</v>
      </c>
      <c r="F177" s="69" t="n">
        <f aca="false">E177/D177*100</f>
        <v>54.7537953147399</v>
      </c>
    </row>
    <row r="178" customFormat="false" ht="45.75" hidden="false" customHeight="false" outlineLevel="0" collapsed="false">
      <c r="A178" s="65" t="s">
        <v>644</v>
      </c>
      <c r="B178" s="66" t="s">
        <v>418</v>
      </c>
      <c r="C178" s="67" t="s">
        <v>645</v>
      </c>
      <c r="D178" s="68" t="n">
        <v>620000</v>
      </c>
      <c r="E178" s="68" t="n">
        <v>187500</v>
      </c>
      <c r="F178" s="69" t="n">
        <f aca="false">E178/D178*100</f>
        <v>30.241935483871</v>
      </c>
    </row>
    <row r="179" customFormat="false" ht="15" hidden="false" customHeight="false" outlineLevel="0" collapsed="false">
      <c r="A179" s="65" t="s">
        <v>493</v>
      </c>
      <c r="B179" s="66" t="s">
        <v>418</v>
      </c>
      <c r="C179" s="67" t="s">
        <v>646</v>
      </c>
      <c r="D179" s="68" t="n">
        <v>606200</v>
      </c>
      <c r="E179" s="70" t="s">
        <v>49</v>
      </c>
      <c r="F179" s="69"/>
    </row>
    <row r="180" customFormat="false" ht="15" hidden="false" customHeight="false" outlineLevel="0" collapsed="false">
      <c r="A180" s="65" t="s">
        <v>372</v>
      </c>
      <c r="B180" s="66" t="s">
        <v>418</v>
      </c>
      <c r="C180" s="67" t="s">
        <v>647</v>
      </c>
      <c r="D180" s="68" t="n">
        <v>606200</v>
      </c>
      <c r="E180" s="70" t="s">
        <v>49</v>
      </c>
      <c r="F180" s="69"/>
    </row>
    <row r="181" customFormat="false" ht="15" hidden="false" customHeight="false" outlineLevel="0" collapsed="false">
      <c r="A181" s="65" t="s">
        <v>449</v>
      </c>
      <c r="B181" s="66" t="s">
        <v>418</v>
      </c>
      <c r="C181" s="67" t="s">
        <v>648</v>
      </c>
      <c r="D181" s="68" t="n">
        <v>43035060</v>
      </c>
      <c r="E181" s="68" t="n">
        <v>28037028.21</v>
      </c>
      <c r="F181" s="69" t="n">
        <f aca="false">E181/D181*100</f>
        <v>65.1492718030369</v>
      </c>
    </row>
    <row r="182" customFormat="false" ht="34.5" hidden="false" customHeight="false" outlineLevel="0" collapsed="false">
      <c r="A182" s="65" t="s">
        <v>546</v>
      </c>
      <c r="B182" s="66" t="s">
        <v>418</v>
      </c>
      <c r="C182" s="67" t="s">
        <v>649</v>
      </c>
      <c r="D182" s="68" t="n">
        <v>42995060</v>
      </c>
      <c r="E182" s="68" t="n">
        <v>28037028.21</v>
      </c>
      <c r="F182" s="69" t="n">
        <f aca="false">E182/D182*100</f>
        <v>65.2098827400171</v>
      </c>
    </row>
    <row r="183" customFormat="false" ht="45.75" hidden="false" customHeight="false" outlineLevel="0" collapsed="false">
      <c r="A183" s="65" t="s">
        <v>548</v>
      </c>
      <c r="B183" s="66" t="s">
        <v>418</v>
      </c>
      <c r="C183" s="67" t="s">
        <v>650</v>
      </c>
      <c r="D183" s="68" t="n">
        <v>42995060</v>
      </c>
      <c r="E183" s="68" t="n">
        <v>28037028.21</v>
      </c>
      <c r="F183" s="69" t="n">
        <f aca="false">E183/D183*100</f>
        <v>65.2098827400171</v>
      </c>
    </row>
    <row r="184" customFormat="false" ht="15" hidden="false" customHeight="false" outlineLevel="0" collapsed="false">
      <c r="A184" s="65" t="s">
        <v>474</v>
      </c>
      <c r="B184" s="66" t="s">
        <v>418</v>
      </c>
      <c r="C184" s="67" t="s">
        <v>651</v>
      </c>
      <c r="D184" s="68" t="n">
        <v>25000</v>
      </c>
      <c r="E184" s="70" t="s">
        <v>49</v>
      </c>
      <c r="F184" s="69"/>
    </row>
    <row r="185" customFormat="false" ht="23.25" hidden="false" customHeight="false" outlineLevel="0" collapsed="false">
      <c r="A185" s="65" t="s">
        <v>476</v>
      </c>
      <c r="B185" s="66" t="s">
        <v>418</v>
      </c>
      <c r="C185" s="67" t="s">
        <v>652</v>
      </c>
      <c r="D185" s="68" t="n">
        <v>25000</v>
      </c>
      <c r="E185" s="70" t="s">
        <v>49</v>
      </c>
      <c r="F185" s="69"/>
    </row>
    <row r="186" customFormat="false" ht="15" hidden="false" customHeight="false" outlineLevel="0" collapsed="false">
      <c r="A186" s="65" t="s">
        <v>451</v>
      </c>
      <c r="B186" s="66" t="s">
        <v>418</v>
      </c>
      <c r="C186" s="67" t="s">
        <v>653</v>
      </c>
      <c r="D186" s="68" t="n">
        <v>15000</v>
      </c>
      <c r="E186" s="70" t="s">
        <v>49</v>
      </c>
      <c r="F186" s="69"/>
    </row>
    <row r="187" customFormat="false" ht="15" hidden="false" customHeight="false" outlineLevel="0" collapsed="false">
      <c r="A187" s="65" t="s">
        <v>453</v>
      </c>
      <c r="B187" s="66" t="s">
        <v>418</v>
      </c>
      <c r="C187" s="67" t="s">
        <v>654</v>
      </c>
      <c r="D187" s="68" t="n">
        <v>15000</v>
      </c>
      <c r="E187" s="70" t="s">
        <v>49</v>
      </c>
      <c r="F187" s="69"/>
    </row>
    <row r="188" customFormat="false" ht="15" hidden="false" customHeight="false" outlineLevel="0" collapsed="false">
      <c r="A188" s="65" t="s">
        <v>655</v>
      </c>
      <c r="B188" s="66" t="s">
        <v>418</v>
      </c>
      <c r="C188" s="67" t="s">
        <v>656</v>
      </c>
      <c r="D188" s="68" t="n">
        <v>1383139211.11</v>
      </c>
      <c r="E188" s="68" t="n">
        <v>1067399916.43</v>
      </c>
      <c r="F188" s="69" t="n">
        <f aca="false">E188/D188*100</f>
        <v>77.172269273849</v>
      </c>
    </row>
    <row r="189" customFormat="false" ht="15" hidden="false" customHeight="false" outlineLevel="0" collapsed="false">
      <c r="A189" s="65" t="s">
        <v>657</v>
      </c>
      <c r="B189" s="66" t="s">
        <v>418</v>
      </c>
      <c r="C189" s="67" t="s">
        <v>658</v>
      </c>
      <c r="D189" s="68" t="n">
        <v>164668924.75</v>
      </c>
      <c r="E189" s="68" t="n">
        <v>104509100.75</v>
      </c>
      <c r="F189" s="69" t="n">
        <f aca="false">E189/D189*100</f>
        <v>63.4661949172654</v>
      </c>
    </row>
    <row r="190" customFormat="false" ht="23.25" hidden="false" customHeight="false" outlineLevel="0" collapsed="false">
      <c r="A190" s="65" t="s">
        <v>443</v>
      </c>
      <c r="B190" s="66" t="s">
        <v>418</v>
      </c>
      <c r="C190" s="67" t="s">
        <v>659</v>
      </c>
      <c r="D190" s="68" t="n">
        <v>37935096</v>
      </c>
      <c r="E190" s="68" t="n">
        <v>18081735.56</v>
      </c>
      <c r="F190" s="69" t="n">
        <f aca="false">E190/D190*100</f>
        <v>47.6649263257433</v>
      </c>
    </row>
    <row r="191" customFormat="false" ht="23.25" hidden="false" customHeight="false" outlineLevel="0" collapsed="false">
      <c r="A191" s="65" t="s">
        <v>445</v>
      </c>
      <c r="B191" s="66" t="s">
        <v>418</v>
      </c>
      <c r="C191" s="67" t="s">
        <v>660</v>
      </c>
      <c r="D191" s="68" t="n">
        <v>37935096</v>
      </c>
      <c r="E191" s="68" t="n">
        <v>18081735.56</v>
      </c>
      <c r="F191" s="69" t="n">
        <f aca="false">E191/D191*100</f>
        <v>47.6649263257433</v>
      </c>
    </row>
    <row r="192" customFormat="false" ht="23.25" hidden="false" customHeight="false" outlineLevel="0" collapsed="false">
      <c r="A192" s="65" t="s">
        <v>530</v>
      </c>
      <c r="B192" s="66" t="s">
        <v>418</v>
      </c>
      <c r="C192" s="67" t="s">
        <v>661</v>
      </c>
      <c r="D192" s="68" t="n">
        <v>20421546</v>
      </c>
      <c r="E192" s="68" t="n">
        <v>3593002</v>
      </c>
      <c r="F192" s="69" t="n">
        <f aca="false">E192/D192*100</f>
        <v>17.5941723511041</v>
      </c>
    </row>
    <row r="193" customFormat="false" ht="15" hidden="false" customHeight="false" outlineLevel="0" collapsed="false">
      <c r="A193" s="65" t="s">
        <v>447</v>
      </c>
      <c r="B193" s="66" t="s">
        <v>418</v>
      </c>
      <c r="C193" s="67" t="s">
        <v>662</v>
      </c>
      <c r="D193" s="68" t="n">
        <v>17513550</v>
      </c>
      <c r="E193" s="68" t="n">
        <v>14488733.56</v>
      </c>
      <c r="F193" s="69" t="n">
        <f aca="false">E193/D193*100</f>
        <v>82.7287075435877</v>
      </c>
    </row>
    <row r="194" customFormat="false" ht="23.25" hidden="false" customHeight="false" outlineLevel="0" collapsed="false">
      <c r="A194" s="65" t="s">
        <v>536</v>
      </c>
      <c r="B194" s="66" t="s">
        <v>418</v>
      </c>
      <c r="C194" s="67" t="s">
        <v>663</v>
      </c>
      <c r="D194" s="68" t="n">
        <v>8409840</v>
      </c>
      <c r="E194" s="68" t="n">
        <v>2043617</v>
      </c>
      <c r="F194" s="69" t="n">
        <f aca="false">E194/D194*100</f>
        <v>24.3003077347488</v>
      </c>
    </row>
    <row r="195" customFormat="false" ht="15" hidden="false" customHeight="false" outlineLevel="0" collapsed="false">
      <c r="A195" s="65" t="s">
        <v>538</v>
      </c>
      <c r="B195" s="66" t="s">
        <v>418</v>
      </c>
      <c r="C195" s="67" t="s">
        <v>664</v>
      </c>
      <c r="D195" s="68" t="n">
        <v>8409840</v>
      </c>
      <c r="E195" s="68" t="n">
        <v>2043617</v>
      </c>
      <c r="F195" s="69" t="n">
        <f aca="false">E195/D195*100</f>
        <v>24.3003077347488</v>
      </c>
    </row>
    <row r="196" customFormat="false" ht="34.5" hidden="false" customHeight="false" outlineLevel="0" collapsed="false">
      <c r="A196" s="65" t="s">
        <v>665</v>
      </c>
      <c r="B196" s="66" t="s">
        <v>418</v>
      </c>
      <c r="C196" s="67" t="s">
        <v>666</v>
      </c>
      <c r="D196" s="68" t="n">
        <v>8409840</v>
      </c>
      <c r="E196" s="68" t="n">
        <v>2043617</v>
      </c>
      <c r="F196" s="69" t="n">
        <f aca="false">E196/D196*100</f>
        <v>24.3003077347488</v>
      </c>
    </row>
    <row r="197" customFormat="false" ht="15" hidden="false" customHeight="false" outlineLevel="0" collapsed="false">
      <c r="A197" s="65" t="s">
        <v>493</v>
      </c>
      <c r="B197" s="66" t="s">
        <v>418</v>
      </c>
      <c r="C197" s="67" t="s">
        <v>667</v>
      </c>
      <c r="D197" s="68" t="n">
        <v>65950485</v>
      </c>
      <c r="E197" s="68" t="n">
        <v>44707744.26</v>
      </c>
      <c r="F197" s="69" t="n">
        <f aca="false">E197/D197*100</f>
        <v>67.7898642595274</v>
      </c>
    </row>
    <row r="198" customFormat="false" ht="15" hidden="false" customHeight="false" outlineLevel="0" collapsed="false">
      <c r="A198" s="65" t="s">
        <v>372</v>
      </c>
      <c r="B198" s="66" t="s">
        <v>418</v>
      </c>
      <c r="C198" s="67" t="s">
        <v>668</v>
      </c>
      <c r="D198" s="68" t="n">
        <v>65950485</v>
      </c>
      <c r="E198" s="68" t="n">
        <v>44707744.26</v>
      </c>
      <c r="F198" s="69" t="n">
        <f aca="false">E198/D198*100</f>
        <v>67.7898642595274</v>
      </c>
    </row>
    <row r="199" customFormat="false" ht="15" hidden="false" customHeight="false" outlineLevel="0" collapsed="false">
      <c r="A199" s="65" t="s">
        <v>449</v>
      </c>
      <c r="B199" s="66" t="s">
        <v>418</v>
      </c>
      <c r="C199" s="67" t="s">
        <v>669</v>
      </c>
      <c r="D199" s="68" t="n">
        <v>52373503.75</v>
      </c>
      <c r="E199" s="68" t="n">
        <v>39676003.93</v>
      </c>
      <c r="F199" s="69" t="n">
        <f aca="false">E199/D199*100</f>
        <v>75.7558709827581</v>
      </c>
    </row>
    <row r="200" customFormat="false" ht="34.5" hidden="false" customHeight="false" outlineLevel="0" collapsed="false">
      <c r="A200" s="65" t="s">
        <v>546</v>
      </c>
      <c r="B200" s="66" t="s">
        <v>418</v>
      </c>
      <c r="C200" s="67" t="s">
        <v>670</v>
      </c>
      <c r="D200" s="68" t="n">
        <v>52368503.75</v>
      </c>
      <c r="E200" s="68" t="n">
        <v>39676003.75</v>
      </c>
      <c r="F200" s="69" t="n">
        <f aca="false">E200/D200*100</f>
        <v>75.7631036002246</v>
      </c>
    </row>
    <row r="201" customFormat="false" ht="45.75" hidden="false" customHeight="false" outlineLevel="0" collapsed="false">
      <c r="A201" s="65" t="s">
        <v>548</v>
      </c>
      <c r="B201" s="66" t="s">
        <v>418</v>
      </c>
      <c r="C201" s="67" t="s">
        <v>671</v>
      </c>
      <c r="D201" s="68" t="n">
        <v>52368503.75</v>
      </c>
      <c r="E201" s="68" t="n">
        <v>39676003.75</v>
      </c>
      <c r="F201" s="69" t="n">
        <f aca="false">E201/D201*100</f>
        <v>75.7631036002246</v>
      </c>
    </row>
    <row r="202" customFormat="false" ht="15" hidden="false" customHeight="false" outlineLevel="0" collapsed="false">
      <c r="A202" s="65" t="s">
        <v>451</v>
      </c>
      <c r="B202" s="66" t="s">
        <v>418</v>
      </c>
      <c r="C202" s="67" t="s">
        <v>672</v>
      </c>
      <c r="D202" s="68" t="n">
        <v>5000</v>
      </c>
      <c r="E202" s="68" t="n">
        <v>0.18</v>
      </c>
      <c r="F202" s="69" t="n">
        <f aca="false">E202/D202*100</f>
        <v>0.0036</v>
      </c>
    </row>
    <row r="203" customFormat="false" ht="15" hidden="false" customHeight="false" outlineLevel="0" collapsed="false">
      <c r="A203" s="65" t="s">
        <v>455</v>
      </c>
      <c r="B203" s="66" t="s">
        <v>418</v>
      </c>
      <c r="C203" s="67" t="s">
        <v>673</v>
      </c>
      <c r="D203" s="68" t="n">
        <v>5000</v>
      </c>
      <c r="E203" s="68" t="n">
        <v>0.18</v>
      </c>
      <c r="F203" s="69" t="n">
        <f aca="false">E203/D203*100</f>
        <v>0.0036</v>
      </c>
    </row>
    <row r="204" customFormat="false" ht="15" hidden="false" customHeight="false" outlineLevel="0" collapsed="false">
      <c r="A204" s="65" t="s">
        <v>674</v>
      </c>
      <c r="B204" s="66" t="s">
        <v>418</v>
      </c>
      <c r="C204" s="67" t="s">
        <v>675</v>
      </c>
      <c r="D204" s="68" t="n">
        <v>1176564297.36</v>
      </c>
      <c r="E204" s="68" t="n">
        <v>931989928.89</v>
      </c>
      <c r="F204" s="69" t="n">
        <f aca="false">E204/D204*100</f>
        <v>79.2128344350767</v>
      </c>
    </row>
    <row r="205" customFormat="false" ht="23.25" hidden="false" customHeight="false" outlineLevel="0" collapsed="false">
      <c r="A205" s="65" t="s">
        <v>443</v>
      </c>
      <c r="B205" s="66" t="s">
        <v>418</v>
      </c>
      <c r="C205" s="67" t="s">
        <v>676</v>
      </c>
      <c r="D205" s="68" t="n">
        <v>30024951.65</v>
      </c>
      <c r="E205" s="68" t="n">
        <v>2305934.97</v>
      </c>
      <c r="F205" s="69" t="n">
        <f aca="false">E205/D205*100</f>
        <v>7.68006222584542</v>
      </c>
    </row>
    <row r="206" customFormat="false" ht="23.25" hidden="false" customHeight="false" outlineLevel="0" collapsed="false">
      <c r="A206" s="65" t="s">
        <v>445</v>
      </c>
      <c r="B206" s="66" t="s">
        <v>418</v>
      </c>
      <c r="C206" s="67" t="s">
        <v>677</v>
      </c>
      <c r="D206" s="68" t="n">
        <v>30024951.65</v>
      </c>
      <c r="E206" s="68" t="n">
        <v>2305934.97</v>
      </c>
      <c r="F206" s="69" t="n">
        <f aca="false">E206/D206*100</f>
        <v>7.68006222584542</v>
      </c>
    </row>
    <row r="207" customFormat="false" ht="15" hidden="false" customHeight="false" outlineLevel="0" collapsed="false">
      <c r="A207" s="65" t="s">
        <v>447</v>
      </c>
      <c r="B207" s="66" t="s">
        <v>418</v>
      </c>
      <c r="C207" s="67" t="s">
        <v>678</v>
      </c>
      <c r="D207" s="68" t="n">
        <v>30024951.65</v>
      </c>
      <c r="E207" s="68" t="n">
        <v>2305934.97</v>
      </c>
      <c r="F207" s="69" t="n">
        <f aca="false">E207/D207*100</f>
        <v>7.68006222584542</v>
      </c>
    </row>
    <row r="208" customFormat="false" ht="15" hidden="false" customHeight="false" outlineLevel="0" collapsed="false">
      <c r="A208" s="65" t="s">
        <v>493</v>
      </c>
      <c r="B208" s="66" t="s">
        <v>418</v>
      </c>
      <c r="C208" s="67" t="s">
        <v>679</v>
      </c>
      <c r="D208" s="68" t="n">
        <v>214572516.74</v>
      </c>
      <c r="E208" s="68" t="n">
        <v>139115104.61</v>
      </c>
      <c r="F208" s="69" t="n">
        <f aca="false">E208/D208*100</f>
        <v>64.8336081076811</v>
      </c>
    </row>
    <row r="209" customFormat="false" ht="15" hidden="false" customHeight="false" outlineLevel="0" collapsed="false">
      <c r="A209" s="65" t="s">
        <v>372</v>
      </c>
      <c r="B209" s="66" t="s">
        <v>418</v>
      </c>
      <c r="C209" s="67" t="s">
        <v>680</v>
      </c>
      <c r="D209" s="68" t="n">
        <v>214572516.74</v>
      </c>
      <c r="E209" s="68" t="n">
        <v>139115104.61</v>
      </c>
      <c r="F209" s="69" t="n">
        <f aca="false">E209/D209*100</f>
        <v>64.8336081076811</v>
      </c>
    </row>
    <row r="210" customFormat="false" ht="15" hidden="false" customHeight="false" outlineLevel="0" collapsed="false">
      <c r="A210" s="65" t="s">
        <v>449</v>
      </c>
      <c r="B210" s="66" t="s">
        <v>418</v>
      </c>
      <c r="C210" s="67" t="s">
        <v>681</v>
      </c>
      <c r="D210" s="68" t="n">
        <v>931966828.97</v>
      </c>
      <c r="E210" s="68" t="n">
        <v>790568889.31</v>
      </c>
      <c r="F210" s="69" t="n">
        <f aca="false">E210/D210*100</f>
        <v>84.8280072568386</v>
      </c>
    </row>
    <row r="211" customFormat="false" ht="34.5" hidden="false" customHeight="false" outlineLevel="0" collapsed="false">
      <c r="A211" s="65" t="s">
        <v>546</v>
      </c>
      <c r="B211" s="66" t="s">
        <v>418</v>
      </c>
      <c r="C211" s="67" t="s">
        <v>682</v>
      </c>
      <c r="D211" s="68" t="n">
        <v>931966828.97</v>
      </c>
      <c r="E211" s="68" t="n">
        <v>790568889.31</v>
      </c>
      <c r="F211" s="69" t="n">
        <f aca="false">E211/D211*100</f>
        <v>84.8280072568386</v>
      </c>
    </row>
    <row r="212" customFormat="false" ht="45.75" hidden="false" customHeight="false" outlineLevel="0" collapsed="false">
      <c r="A212" s="65" t="s">
        <v>548</v>
      </c>
      <c r="B212" s="66" t="s">
        <v>418</v>
      </c>
      <c r="C212" s="67" t="s">
        <v>683</v>
      </c>
      <c r="D212" s="68" t="n">
        <v>931966828.97</v>
      </c>
      <c r="E212" s="68" t="n">
        <v>790568889.31</v>
      </c>
      <c r="F212" s="69" t="n">
        <f aca="false">E212/D212*100</f>
        <v>84.8280072568386</v>
      </c>
    </row>
    <row r="213" customFormat="false" ht="15" hidden="false" customHeight="false" outlineLevel="0" collapsed="false">
      <c r="A213" s="65" t="s">
        <v>684</v>
      </c>
      <c r="B213" s="66" t="s">
        <v>418</v>
      </c>
      <c r="C213" s="67" t="s">
        <v>685</v>
      </c>
      <c r="D213" s="68" t="n">
        <v>41905989</v>
      </c>
      <c r="E213" s="68" t="n">
        <v>30900886.79</v>
      </c>
      <c r="F213" s="69" t="n">
        <f aca="false">E213/D213*100</f>
        <v>73.7385932831701</v>
      </c>
    </row>
    <row r="214" customFormat="false" ht="23.25" hidden="false" customHeight="false" outlineLevel="0" collapsed="false">
      <c r="A214" s="65" t="s">
        <v>443</v>
      </c>
      <c r="B214" s="66" t="s">
        <v>418</v>
      </c>
      <c r="C214" s="67" t="s">
        <v>686</v>
      </c>
      <c r="D214" s="68" t="n">
        <v>32249039</v>
      </c>
      <c r="E214" s="68" t="n">
        <v>24584966.57</v>
      </c>
      <c r="F214" s="69" t="n">
        <f aca="false">E214/D214*100</f>
        <v>76.2347261572663</v>
      </c>
    </row>
    <row r="215" customFormat="false" ht="23.25" hidden="false" customHeight="false" outlineLevel="0" collapsed="false">
      <c r="A215" s="65" t="s">
        <v>445</v>
      </c>
      <c r="B215" s="66" t="s">
        <v>418</v>
      </c>
      <c r="C215" s="67" t="s">
        <v>687</v>
      </c>
      <c r="D215" s="68" t="n">
        <v>32249039</v>
      </c>
      <c r="E215" s="68" t="n">
        <v>24584966.57</v>
      </c>
      <c r="F215" s="69" t="n">
        <f aca="false">E215/D215*100</f>
        <v>76.2347261572663</v>
      </c>
    </row>
    <row r="216" customFormat="false" ht="15" hidden="false" customHeight="false" outlineLevel="0" collapsed="false">
      <c r="A216" s="65" t="s">
        <v>447</v>
      </c>
      <c r="B216" s="66" t="s">
        <v>418</v>
      </c>
      <c r="C216" s="67" t="s">
        <v>688</v>
      </c>
      <c r="D216" s="68" t="n">
        <v>32249039</v>
      </c>
      <c r="E216" s="68" t="n">
        <v>24584966.57</v>
      </c>
      <c r="F216" s="69" t="n">
        <f aca="false">E216/D216*100</f>
        <v>76.2347261572663</v>
      </c>
    </row>
    <row r="217" customFormat="false" ht="15" hidden="false" customHeight="false" outlineLevel="0" collapsed="false">
      <c r="A217" s="65" t="s">
        <v>467</v>
      </c>
      <c r="B217" s="66" t="s">
        <v>418</v>
      </c>
      <c r="C217" s="67" t="s">
        <v>689</v>
      </c>
      <c r="D217" s="68" t="n">
        <v>422315</v>
      </c>
      <c r="E217" s="68" t="n">
        <v>335420.22</v>
      </c>
      <c r="F217" s="69" t="n">
        <f aca="false">E217/D217*100</f>
        <v>79.4241786344316</v>
      </c>
    </row>
    <row r="218" customFormat="false" ht="15" hidden="false" customHeight="false" outlineLevel="0" collapsed="false">
      <c r="A218" s="65" t="s">
        <v>597</v>
      </c>
      <c r="B218" s="66" t="s">
        <v>418</v>
      </c>
      <c r="C218" s="67" t="s">
        <v>690</v>
      </c>
      <c r="D218" s="68" t="n">
        <v>422315</v>
      </c>
      <c r="E218" s="68" t="n">
        <v>335420.22</v>
      </c>
      <c r="F218" s="69" t="n">
        <f aca="false">E218/D218*100</f>
        <v>79.4241786344316</v>
      </c>
    </row>
    <row r="219" customFormat="false" ht="15" hidden="false" customHeight="false" outlineLevel="0" collapsed="false">
      <c r="A219" s="65" t="s">
        <v>493</v>
      </c>
      <c r="B219" s="66" t="s">
        <v>418</v>
      </c>
      <c r="C219" s="67" t="s">
        <v>691</v>
      </c>
      <c r="D219" s="68" t="n">
        <v>9234635</v>
      </c>
      <c r="E219" s="68" t="n">
        <v>5980500</v>
      </c>
      <c r="F219" s="69" t="n">
        <f aca="false">E219/D219*100</f>
        <v>64.761628369719</v>
      </c>
    </row>
    <row r="220" customFormat="false" ht="15" hidden="false" customHeight="false" outlineLevel="0" collapsed="false">
      <c r="A220" s="65" t="s">
        <v>372</v>
      </c>
      <c r="B220" s="66" t="s">
        <v>418</v>
      </c>
      <c r="C220" s="67" t="s">
        <v>692</v>
      </c>
      <c r="D220" s="68" t="n">
        <v>9234635</v>
      </c>
      <c r="E220" s="68" t="n">
        <v>5980500</v>
      </c>
      <c r="F220" s="69" t="n">
        <f aca="false">E220/D220*100</f>
        <v>64.761628369719</v>
      </c>
    </row>
    <row r="221" customFormat="false" ht="15" hidden="false" customHeight="false" outlineLevel="0" collapsed="false">
      <c r="A221" s="65" t="s">
        <v>693</v>
      </c>
      <c r="B221" s="66" t="s">
        <v>418</v>
      </c>
      <c r="C221" s="67" t="s">
        <v>694</v>
      </c>
      <c r="D221" s="68" t="n">
        <v>4549500</v>
      </c>
      <c r="E221" s="68" t="n">
        <v>4549500</v>
      </c>
      <c r="F221" s="69" t="n">
        <f aca="false">E221/D221*100</f>
        <v>100</v>
      </c>
    </row>
    <row r="222" customFormat="false" ht="23.25" hidden="false" customHeight="false" outlineLevel="0" collapsed="false">
      <c r="A222" s="65" t="s">
        <v>695</v>
      </c>
      <c r="B222" s="66" t="s">
        <v>418</v>
      </c>
      <c r="C222" s="67" t="s">
        <v>696</v>
      </c>
      <c r="D222" s="68" t="n">
        <v>4549500</v>
      </c>
      <c r="E222" s="68" t="n">
        <v>4549500</v>
      </c>
      <c r="F222" s="69" t="n">
        <f aca="false">E222/D222*100</f>
        <v>100</v>
      </c>
    </row>
    <row r="223" customFormat="false" ht="15" hidden="false" customHeight="false" outlineLevel="0" collapsed="false">
      <c r="A223" s="65" t="s">
        <v>493</v>
      </c>
      <c r="B223" s="66" t="s">
        <v>418</v>
      </c>
      <c r="C223" s="67" t="s">
        <v>697</v>
      </c>
      <c r="D223" s="68" t="n">
        <v>4549500</v>
      </c>
      <c r="E223" s="68" t="n">
        <v>4549500</v>
      </c>
      <c r="F223" s="69" t="n">
        <f aca="false">E223/D223*100</f>
        <v>100</v>
      </c>
    </row>
    <row r="224" customFormat="false" ht="15" hidden="false" customHeight="false" outlineLevel="0" collapsed="false">
      <c r="A224" s="65" t="s">
        <v>372</v>
      </c>
      <c r="B224" s="66" t="s">
        <v>418</v>
      </c>
      <c r="C224" s="67" t="s">
        <v>698</v>
      </c>
      <c r="D224" s="68" t="n">
        <v>4549500</v>
      </c>
      <c r="E224" s="68" t="n">
        <v>4549500</v>
      </c>
      <c r="F224" s="69" t="n">
        <f aca="false">E224/D224*100</f>
        <v>100</v>
      </c>
    </row>
    <row r="225" customFormat="false" ht="15" hidden="false" customHeight="false" outlineLevel="0" collapsed="false">
      <c r="A225" s="65" t="s">
        <v>699</v>
      </c>
      <c r="B225" s="66" t="s">
        <v>418</v>
      </c>
      <c r="C225" s="67" t="s">
        <v>700</v>
      </c>
      <c r="D225" s="68" t="n">
        <v>1071968850.25</v>
      </c>
      <c r="E225" s="68" t="n">
        <v>684364479.58</v>
      </c>
      <c r="F225" s="69" t="n">
        <f aca="false">E225/D225*100</f>
        <v>63.8418252004613</v>
      </c>
    </row>
    <row r="226" customFormat="false" ht="15" hidden="false" customHeight="false" outlineLevel="0" collapsed="false">
      <c r="A226" s="65" t="s">
        <v>701</v>
      </c>
      <c r="B226" s="66" t="s">
        <v>418</v>
      </c>
      <c r="C226" s="67" t="s">
        <v>702</v>
      </c>
      <c r="D226" s="68" t="n">
        <v>314828302.43</v>
      </c>
      <c r="E226" s="68" t="n">
        <v>194805763.46</v>
      </c>
      <c r="F226" s="69" t="n">
        <f aca="false">E226/D226*100</f>
        <v>61.8768268152492</v>
      </c>
    </row>
    <row r="227" customFormat="false" ht="57" hidden="false" customHeight="false" outlineLevel="0" collapsed="false">
      <c r="A227" s="65" t="s">
        <v>424</v>
      </c>
      <c r="B227" s="66" t="s">
        <v>418</v>
      </c>
      <c r="C227" s="67" t="s">
        <v>703</v>
      </c>
      <c r="D227" s="68" t="n">
        <v>190461841</v>
      </c>
      <c r="E227" s="68" t="n">
        <v>143693735.62</v>
      </c>
      <c r="F227" s="69" t="n">
        <f aca="false">E227/D227*100</f>
        <v>75.4448948227903</v>
      </c>
    </row>
    <row r="228" customFormat="false" ht="15" hidden="false" customHeight="false" outlineLevel="0" collapsed="false">
      <c r="A228" s="65" t="s">
        <v>516</v>
      </c>
      <c r="B228" s="66" t="s">
        <v>418</v>
      </c>
      <c r="C228" s="67" t="s">
        <v>704</v>
      </c>
      <c r="D228" s="68" t="n">
        <v>190461841</v>
      </c>
      <c r="E228" s="68" t="n">
        <v>143693735.62</v>
      </c>
      <c r="F228" s="69" t="n">
        <f aca="false">E228/D228*100</f>
        <v>75.4448948227903</v>
      </c>
    </row>
    <row r="229" customFormat="false" ht="15" hidden="false" customHeight="false" outlineLevel="0" collapsed="false">
      <c r="A229" s="65" t="s">
        <v>518</v>
      </c>
      <c r="B229" s="66" t="s">
        <v>418</v>
      </c>
      <c r="C229" s="67" t="s">
        <v>705</v>
      </c>
      <c r="D229" s="68" t="n">
        <v>140723106</v>
      </c>
      <c r="E229" s="68" t="n">
        <v>106148839.05</v>
      </c>
      <c r="F229" s="69" t="n">
        <f aca="false">E229/D229*100</f>
        <v>75.4309949994992</v>
      </c>
    </row>
    <row r="230" customFormat="false" ht="23.25" hidden="false" customHeight="false" outlineLevel="0" collapsed="false">
      <c r="A230" s="65" t="s">
        <v>520</v>
      </c>
      <c r="B230" s="66" t="s">
        <v>418</v>
      </c>
      <c r="C230" s="67" t="s">
        <v>706</v>
      </c>
      <c r="D230" s="68" t="n">
        <v>7241264</v>
      </c>
      <c r="E230" s="68" t="n">
        <v>5795812.72</v>
      </c>
      <c r="F230" s="69" t="n">
        <f aca="false">E230/D230*100</f>
        <v>80.0386882732076</v>
      </c>
    </row>
    <row r="231" customFormat="false" ht="34.5" hidden="false" customHeight="false" outlineLevel="0" collapsed="false">
      <c r="A231" s="65" t="s">
        <v>522</v>
      </c>
      <c r="B231" s="66" t="s">
        <v>418</v>
      </c>
      <c r="C231" s="67" t="s">
        <v>707</v>
      </c>
      <c r="D231" s="68" t="n">
        <v>42497471</v>
      </c>
      <c r="E231" s="68" t="n">
        <v>31749083.85</v>
      </c>
      <c r="F231" s="69" t="n">
        <f aca="false">E231/D231*100</f>
        <v>74.7081722815929</v>
      </c>
    </row>
    <row r="232" customFormat="false" ht="23.25" hidden="false" customHeight="false" outlineLevel="0" collapsed="false">
      <c r="A232" s="65" t="s">
        <v>443</v>
      </c>
      <c r="B232" s="66" t="s">
        <v>418</v>
      </c>
      <c r="C232" s="67" t="s">
        <v>708</v>
      </c>
      <c r="D232" s="68" t="n">
        <v>123856461.43</v>
      </c>
      <c r="E232" s="68" t="n">
        <v>50824516.87</v>
      </c>
      <c r="F232" s="69" t="n">
        <f aca="false">E232/D232*100</f>
        <v>41.0350144701369</v>
      </c>
    </row>
    <row r="233" customFormat="false" ht="23.25" hidden="false" customHeight="false" outlineLevel="0" collapsed="false">
      <c r="A233" s="65" t="s">
        <v>445</v>
      </c>
      <c r="B233" s="66" t="s">
        <v>418</v>
      </c>
      <c r="C233" s="67" t="s">
        <v>709</v>
      </c>
      <c r="D233" s="68" t="n">
        <v>123856461.43</v>
      </c>
      <c r="E233" s="68" t="n">
        <v>50824516.87</v>
      </c>
      <c r="F233" s="69" t="n">
        <f aca="false">E233/D233*100</f>
        <v>41.0350144701369</v>
      </c>
    </row>
    <row r="234" customFormat="false" ht="23.25" hidden="false" customHeight="false" outlineLevel="0" collapsed="false">
      <c r="A234" s="65" t="s">
        <v>530</v>
      </c>
      <c r="B234" s="66" t="s">
        <v>418</v>
      </c>
      <c r="C234" s="67" t="s">
        <v>710</v>
      </c>
      <c r="D234" s="68" t="n">
        <v>10945906.26</v>
      </c>
      <c r="E234" s="68" t="n">
        <v>4134906.26</v>
      </c>
      <c r="F234" s="69" t="n">
        <f aca="false">E234/D234*100</f>
        <v>37.7758237808991</v>
      </c>
    </row>
    <row r="235" customFormat="false" ht="15" hidden="false" customHeight="false" outlineLevel="0" collapsed="false">
      <c r="A235" s="65" t="s">
        <v>447</v>
      </c>
      <c r="B235" s="66" t="s">
        <v>418</v>
      </c>
      <c r="C235" s="67" t="s">
        <v>711</v>
      </c>
      <c r="D235" s="68" t="n">
        <v>112910555.17</v>
      </c>
      <c r="E235" s="68" t="n">
        <v>46689610.61</v>
      </c>
      <c r="F235" s="69" t="n">
        <f aca="false">E235/D235*100</f>
        <v>41.3509707216507</v>
      </c>
    </row>
    <row r="236" customFormat="false" ht="15" hidden="false" customHeight="false" outlineLevel="0" collapsed="false">
      <c r="A236" s="65" t="s">
        <v>449</v>
      </c>
      <c r="B236" s="66" t="s">
        <v>418</v>
      </c>
      <c r="C236" s="67" t="s">
        <v>712</v>
      </c>
      <c r="D236" s="68" t="n">
        <v>510000</v>
      </c>
      <c r="E236" s="68" t="n">
        <v>287510.97</v>
      </c>
      <c r="F236" s="69" t="n">
        <f aca="false">E236/D236*100</f>
        <v>56.3747</v>
      </c>
    </row>
    <row r="237" customFormat="false" ht="15" hidden="false" customHeight="false" outlineLevel="0" collapsed="false">
      <c r="A237" s="65" t="s">
        <v>474</v>
      </c>
      <c r="B237" s="66" t="s">
        <v>418</v>
      </c>
      <c r="C237" s="67" t="s">
        <v>713</v>
      </c>
      <c r="D237" s="68" t="n">
        <v>80000</v>
      </c>
      <c r="E237" s="68" t="n">
        <v>80000</v>
      </c>
      <c r="F237" s="69" t="n">
        <f aca="false">E237/D237*100</f>
        <v>100</v>
      </c>
    </row>
    <row r="238" customFormat="false" ht="23.25" hidden="false" customHeight="false" outlineLevel="0" collapsed="false">
      <c r="A238" s="65" t="s">
        <v>476</v>
      </c>
      <c r="B238" s="66" t="s">
        <v>418</v>
      </c>
      <c r="C238" s="67" t="s">
        <v>714</v>
      </c>
      <c r="D238" s="68" t="n">
        <v>80000</v>
      </c>
      <c r="E238" s="68" t="n">
        <v>80000</v>
      </c>
      <c r="F238" s="69" t="n">
        <f aca="false">E238/D238*100</f>
        <v>100</v>
      </c>
    </row>
    <row r="239" customFormat="false" ht="15" hidden="false" customHeight="false" outlineLevel="0" collapsed="false">
      <c r="A239" s="65" t="s">
        <v>451</v>
      </c>
      <c r="B239" s="66" t="s">
        <v>418</v>
      </c>
      <c r="C239" s="67" t="s">
        <v>715</v>
      </c>
      <c r="D239" s="68" t="n">
        <v>430000</v>
      </c>
      <c r="E239" s="68" t="n">
        <v>207510.97</v>
      </c>
      <c r="F239" s="69" t="n">
        <f aca="false">E239/D239*100</f>
        <v>48.2583651162791</v>
      </c>
    </row>
    <row r="240" customFormat="false" ht="15" hidden="false" customHeight="false" outlineLevel="0" collapsed="false">
      <c r="A240" s="65" t="s">
        <v>453</v>
      </c>
      <c r="B240" s="66" t="s">
        <v>418</v>
      </c>
      <c r="C240" s="67" t="s">
        <v>716</v>
      </c>
      <c r="D240" s="68" t="n">
        <v>90000</v>
      </c>
      <c r="E240" s="68" t="n">
        <v>18944.74</v>
      </c>
      <c r="F240" s="69" t="n">
        <f aca="false">E240/D240*100</f>
        <v>21.0497111111111</v>
      </c>
    </row>
    <row r="241" customFormat="false" ht="15" hidden="false" customHeight="false" outlineLevel="0" collapsed="false">
      <c r="A241" s="65" t="s">
        <v>455</v>
      </c>
      <c r="B241" s="66" t="s">
        <v>418</v>
      </c>
      <c r="C241" s="67" t="s">
        <v>717</v>
      </c>
      <c r="D241" s="68" t="n">
        <v>340000</v>
      </c>
      <c r="E241" s="68" t="n">
        <v>188566.23</v>
      </c>
      <c r="F241" s="69" t="n">
        <f aca="false">E241/D241*100</f>
        <v>55.460655882353</v>
      </c>
    </row>
    <row r="242" customFormat="false" ht="15" hidden="false" customHeight="false" outlineLevel="0" collapsed="false">
      <c r="A242" s="65" t="s">
        <v>718</v>
      </c>
      <c r="B242" s="66" t="s">
        <v>418</v>
      </c>
      <c r="C242" s="67" t="s">
        <v>719</v>
      </c>
      <c r="D242" s="68" t="n">
        <v>506964739.48</v>
      </c>
      <c r="E242" s="68" t="n">
        <v>338136427.74</v>
      </c>
      <c r="F242" s="69" t="n">
        <f aca="false">E242/D242*100</f>
        <v>66.6982141769526</v>
      </c>
    </row>
    <row r="243" customFormat="false" ht="57" hidden="false" customHeight="false" outlineLevel="0" collapsed="false">
      <c r="A243" s="65" t="s">
        <v>424</v>
      </c>
      <c r="B243" s="66" t="s">
        <v>418</v>
      </c>
      <c r="C243" s="67" t="s">
        <v>720</v>
      </c>
      <c r="D243" s="68" t="n">
        <v>369165418.36</v>
      </c>
      <c r="E243" s="68" t="n">
        <v>261362491.47</v>
      </c>
      <c r="F243" s="69" t="n">
        <f aca="false">E243/D243*100</f>
        <v>70.7982054849803</v>
      </c>
    </row>
    <row r="244" customFormat="false" ht="15" hidden="false" customHeight="false" outlineLevel="0" collapsed="false">
      <c r="A244" s="65" t="s">
        <v>516</v>
      </c>
      <c r="B244" s="66" t="s">
        <v>418</v>
      </c>
      <c r="C244" s="67" t="s">
        <v>721</v>
      </c>
      <c r="D244" s="68" t="n">
        <v>369165418.36</v>
      </c>
      <c r="E244" s="68" t="n">
        <v>261362491.47</v>
      </c>
      <c r="F244" s="69" t="n">
        <f aca="false">E244/D244*100</f>
        <v>70.7982054849803</v>
      </c>
    </row>
    <row r="245" customFormat="false" ht="15" hidden="false" customHeight="false" outlineLevel="0" collapsed="false">
      <c r="A245" s="65" t="s">
        <v>518</v>
      </c>
      <c r="B245" s="66" t="s">
        <v>418</v>
      </c>
      <c r="C245" s="67" t="s">
        <v>722</v>
      </c>
      <c r="D245" s="68" t="n">
        <v>270785459.06</v>
      </c>
      <c r="E245" s="68" t="n">
        <v>188177963.86</v>
      </c>
      <c r="F245" s="69" t="n">
        <f aca="false">E245/D245*100</f>
        <v>69.4933784529043</v>
      </c>
    </row>
    <row r="246" customFormat="false" ht="23.25" hidden="false" customHeight="false" outlineLevel="0" collapsed="false">
      <c r="A246" s="65" t="s">
        <v>520</v>
      </c>
      <c r="B246" s="66" t="s">
        <v>418</v>
      </c>
      <c r="C246" s="67" t="s">
        <v>723</v>
      </c>
      <c r="D246" s="68" t="n">
        <v>16564643.3</v>
      </c>
      <c r="E246" s="68" t="n">
        <v>13353965.58</v>
      </c>
      <c r="F246" s="69" t="n">
        <f aca="false">E246/D246*100</f>
        <v>80.6172842852584</v>
      </c>
    </row>
    <row r="247" customFormat="false" ht="34.5" hidden="false" customHeight="false" outlineLevel="0" collapsed="false">
      <c r="A247" s="65" t="s">
        <v>522</v>
      </c>
      <c r="B247" s="66" t="s">
        <v>418</v>
      </c>
      <c r="C247" s="67" t="s">
        <v>724</v>
      </c>
      <c r="D247" s="68" t="n">
        <v>81815316</v>
      </c>
      <c r="E247" s="68" t="n">
        <v>59830562.03</v>
      </c>
      <c r="F247" s="69" t="n">
        <f aca="false">E247/D247*100</f>
        <v>73.1288039393504</v>
      </c>
    </row>
    <row r="248" customFormat="false" ht="23.25" hidden="false" customHeight="false" outlineLevel="0" collapsed="false">
      <c r="A248" s="65" t="s">
        <v>443</v>
      </c>
      <c r="B248" s="66" t="s">
        <v>418</v>
      </c>
      <c r="C248" s="67" t="s">
        <v>725</v>
      </c>
      <c r="D248" s="68" t="n">
        <v>136621671.12</v>
      </c>
      <c r="E248" s="68" t="n">
        <v>76306596.67</v>
      </c>
      <c r="F248" s="69" t="n">
        <f aca="false">E248/D248*100</f>
        <v>55.8524837563852</v>
      </c>
    </row>
    <row r="249" customFormat="false" ht="23.25" hidden="false" customHeight="false" outlineLevel="0" collapsed="false">
      <c r="A249" s="65" t="s">
        <v>445</v>
      </c>
      <c r="B249" s="66" t="s">
        <v>418</v>
      </c>
      <c r="C249" s="67" t="s">
        <v>726</v>
      </c>
      <c r="D249" s="68" t="n">
        <v>136621671.12</v>
      </c>
      <c r="E249" s="68" t="n">
        <v>76306596.67</v>
      </c>
      <c r="F249" s="69" t="n">
        <f aca="false">E249/D249*100</f>
        <v>55.8524837563852</v>
      </c>
    </row>
    <row r="250" customFormat="false" ht="23.25" hidden="false" customHeight="false" outlineLevel="0" collapsed="false">
      <c r="A250" s="65" t="s">
        <v>530</v>
      </c>
      <c r="B250" s="66" t="s">
        <v>418</v>
      </c>
      <c r="C250" s="67" t="s">
        <v>727</v>
      </c>
      <c r="D250" s="68" t="n">
        <v>18553063.65</v>
      </c>
      <c r="E250" s="68" t="n">
        <v>14733174.34</v>
      </c>
      <c r="F250" s="69" t="n">
        <f aca="false">E250/D250*100</f>
        <v>79.4110052007502</v>
      </c>
    </row>
    <row r="251" customFormat="false" ht="15" hidden="false" customHeight="false" outlineLevel="0" collapsed="false">
      <c r="A251" s="65" t="s">
        <v>447</v>
      </c>
      <c r="B251" s="66" t="s">
        <v>418</v>
      </c>
      <c r="C251" s="67" t="s">
        <v>728</v>
      </c>
      <c r="D251" s="68" t="n">
        <v>118068607.47</v>
      </c>
      <c r="E251" s="68" t="n">
        <v>61573422.33</v>
      </c>
      <c r="F251" s="69" t="n">
        <f aca="false">E251/D251*100</f>
        <v>52.1505450512281</v>
      </c>
    </row>
    <row r="252" customFormat="false" ht="15" hidden="false" customHeight="false" outlineLevel="0" collapsed="false">
      <c r="A252" s="65" t="s">
        <v>467</v>
      </c>
      <c r="B252" s="66" t="s">
        <v>418</v>
      </c>
      <c r="C252" s="67" t="s">
        <v>729</v>
      </c>
      <c r="D252" s="68" t="n">
        <v>15000</v>
      </c>
      <c r="E252" s="68" t="n">
        <v>15000</v>
      </c>
      <c r="F252" s="69" t="n">
        <f aca="false">E252/D252*100</f>
        <v>100</v>
      </c>
    </row>
    <row r="253" customFormat="false" ht="15" hidden="false" customHeight="false" outlineLevel="0" collapsed="false">
      <c r="A253" s="65" t="s">
        <v>730</v>
      </c>
      <c r="B253" s="66" t="s">
        <v>418</v>
      </c>
      <c r="C253" s="67" t="s">
        <v>731</v>
      </c>
      <c r="D253" s="68" t="n">
        <v>15000</v>
      </c>
      <c r="E253" s="68" t="n">
        <v>15000</v>
      </c>
      <c r="F253" s="69" t="n">
        <f aca="false">E253/D253*100</f>
        <v>100</v>
      </c>
    </row>
    <row r="254" customFormat="false" ht="23.25" hidden="false" customHeight="false" outlineLevel="0" collapsed="false">
      <c r="A254" s="65" t="s">
        <v>536</v>
      </c>
      <c r="B254" s="66" t="s">
        <v>418</v>
      </c>
      <c r="C254" s="67" t="s">
        <v>732</v>
      </c>
      <c r="D254" s="68" t="n">
        <v>617650</v>
      </c>
      <c r="E254" s="68" t="n">
        <v>67646</v>
      </c>
      <c r="F254" s="69" t="n">
        <f aca="false">E254/D254*100</f>
        <v>10.9521573706792</v>
      </c>
    </row>
    <row r="255" customFormat="false" ht="15" hidden="false" customHeight="false" outlineLevel="0" collapsed="false">
      <c r="A255" s="65" t="s">
        <v>538</v>
      </c>
      <c r="B255" s="66" t="s">
        <v>418</v>
      </c>
      <c r="C255" s="67" t="s">
        <v>733</v>
      </c>
      <c r="D255" s="68" t="n">
        <v>617650</v>
      </c>
      <c r="E255" s="68" t="n">
        <v>67646</v>
      </c>
      <c r="F255" s="69" t="n">
        <f aca="false">E255/D255*100</f>
        <v>10.9521573706792</v>
      </c>
    </row>
    <row r="256" customFormat="false" ht="34.5" hidden="false" customHeight="false" outlineLevel="0" collapsed="false">
      <c r="A256" s="65" t="s">
        <v>540</v>
      </c>
      <c r="B256" s="66" t="s">
        <v>418</v>
      </c>
      <c r="C256" s="67" t="s">
        <v>734</v>
      </c>
      <c r="D256" s="68" t="n">
        <v>617650</v>
      </c>
      <c r="E256" s="68" t="n">
        <v>67646</v>
      </c>
      <c r="F256" s="69" t="n">
        <f aca="false">E256/D256*100</f>
        <v>10.9521573706792</v>
      </c>
    </row>
    <row r="257" customFormat="false" ht="15" hidden="false" customHeight="false" outlineLevel="0" collapsed="false">
      <c r="A257" s="65" t="s">
        <v>449</v>
      </c>
      <c r="B257" s="66" t="s">
        <v>418</v>
      </c>
      <c r="C257" s="67" t="s">
        <v>735</v>
      </c>
      <c r="D257" s="68" t="n">
        <v>545000</v>
      </c>
      <c r="E257" s="68" t="n">
        <v>384693.6</v>
      </c>
      <c r="F257" s="69" t="n">
        <f aca="false">E257/D257*100</f>
        <v>70.5859816513761</v>
      </c>
    </row>
    <row r="258" customFormat="false" ht="15" hidden="false" customHeight="false" outlineLevel="0" collapsed="false">
      <c r="A258" s="65" t="s">
        <v>474</v>
      </c>
      <c r="B258" s="66" t="s">
        <v>418</v>
      </c>
      <c r="C258" s="67" t="s">
        <v>736</v>
      </c>
      <c r="D258" s="68" t="n">
        <v>25000</v>
      </c>
      <c r="E258" s="68" t="n">
        <v>15000</v>
      </c>
      <c r="F258" s="69" t="n">
        <f aca="false">E258/D258*100</f>
        <v>60</v>
      </c>
    </row>
    <row r="259" customFormat="false" ht="23.25" hidden="false" customHeight="false" outlineLevel="0" collapsed="false">
      <c r="A259" s="65" t="s">
        <v>476</v>
      </c>
      <c r="B259" s="66" t="s">
        <v>418</v>
      </c>
      <c r="C259" s="67" t="s">
        <v>737</v>
      </c>
      <c r="D259" s="68" t="n">
        <v>25000</v>
      </c>
      <c r="E259" s="68" t="n">
        <v>15000</v>
      </c>
      <c r="F259" s="69" t="n">
        <f aca="false">E259/D259*100</f>
        <v>60</v>
      </c>
    </row>
    <row r="260" customFormat="false" ht="15" hidden="false" customHeight="false" outlineLevel="0" collapsed="false">
      <c r="A260" s="65" t="s">
        <v>451</v>
      </c>
      <c r="B260" s="66" t="s">
        <v>418</v>
      </c>
      <c r="C260" s="67" t="s">
        <v>738</v>
      </c>
      <c r="D260" s="68" t="n">
        <v>520000</v>
      </c>
      <c r="E260" s="68" t="n">
        <v>369693.6</v>
      </c>
      <c r="F260" s="69" t="n">
        <f aca="false">E260/D260*100</f>
        <v>71.0949230769231</v>
      </c>
    </row>
    <row r="261" customFormat="false" ht="15" hidden="false" customHeight="false" outlineLevel="0" collapsed="false">
      <c r="A261" s="65" t="s">
        <v>453</v>
      </c>
      <c r="B261" s="66" t="s">
        <v>418</v>
      </c>
      <c r="C261" s="67" t="s">
        <v>739</v>
      </c>
      <c r="D261" s="68" t="n">
        <v>80000</v>
      </c>
      <c r="E261" s="68" t="n">
        <v>21250</v>
      </c>
      <c r="F261" s="69" t="n">
        <f aca="false">E261/D261*100</f>
        <v>26.5625</v>
      </c>
    </row>
    <row r="262" customFormat="false" ht="15" hidden="false" customHeight="false" outlineLevel="0" collapsed="false">
      <c r="A262" s="65" t="s">
        <v>455</v>
      </c>
      <c r="B262" s="66" t="s">
        <v>418</v>
      </c>
      <c r="C262" s="67" t="s">
        <v>740</v>
      </c>
      <c r="D262" s="68" t="n">
        <v>440000</v>
      </c>
      <c r="E262" s="68" t="n">
        <v>348443.6</v>
      </c>
      <c r="F262" s="69" t="n">
        <f aca="false">E262/D262*100</f>
        <v>79.1917272727273</v>
      </c>
    </row>
    <row r="263" customFormat="false" ht="15" hidden="false" customHeight="false" outlineLevel="0" collapsed="false">
      <c r="A263" s="65" t="s">
        <v>741</v>
      </c>
      <c r="B263" s="66" t="s">
        <v>418</v>
      </c>
      <c r="C263" s="67" t="s">
        <v>742</v>
      </c>
      <c r="D263" s="68" t="n">
        <v>156552037.14</v>
      </c>
      <c r="E263" s="68" t="n">
        <v>87121283.83</v>
      </c>
      <c r="F263" s="69" t="n">
        <f aca="false">E263/D263*100</f>
        <v>55.6500480106113</v>
      </c>
    </row>
    <row r="264" customFormat="false" ht="57" hidden="false" customHeight="false" outlineLevel="0" collapsed="false">
      <c r="A264" s="65" t="s">
        <v>424</v>
      </c>
      <c r="B264" s="66" t="s">
        <v>418</v>
      </c>
      <c r="C264" s="67" t="s">
        <v>743</v>
      </c>
      <c r="D264" s="68" t="n">
        <v>104819907.08</v>
      </c>
      <c r="E264" s="68" t="n">
        <v>70474786.45</v>
      </c>
      <c r="F264" s="69" t="n">
        <f aca="false">E264/D264*100</f>
        <v>67.234162301072</v>
      </c>
    </row>
    <row r="265" customFormat="false" ht="15" hidden="false" customHeight="false" outlineLevel="0" collapsed="false">
      <c r="A265" s="65" t="s">
        <v>516</v>
      </c>
      <c r="B265" s="66" t="s">
        <v>418</v>
      </c>
      <c r="C265" s="67" t="s">
        <v>744</v>
      </c>
      <c r="D265" s="68" t="n">
        <v>104819907.08</v>
      </c>
      <c r="E265" s="68" t="n">
        <v>70474786.45</v>
      </c>
      <c r="F265" s="69" t="n">
        <f aca="false">E265/D265*100</f>
        <v>67.234162301072</v>
      </c>
    </row>
    <row r="266" customFormat="false" ht="15" hidden="false" customHeight="false" outlineLevel="0" collapsed="false">
      <c r="A266" s="65" t="s">
        <v>518</v>
      </c>
      <c r="B266" s="66" t="s">
        <v>418</v>
      </c>
      <c r="C266" s="67" t="s">
        <v>745</v>
      </c>
      <c r="D266" s="68" t="n">
        <v>77594987.15</v>
      </c>
      <c r="E266" s="68" t="n">
        <v>52081587.8</v>
      </c>
      <c r="F266" s="69" t="n">
        <f aca="false">E266/D266*100</f>
        <v>67.1197840387812</v>
      </c>
    </row>
    <row r="267" customFormat="false" ht="23.25" hidden="false" customHeight="false" outlineLevel="0" collapsed="false">
      <c r="A267" s="65" t="s">
        <v>520</v>
      </c>
      <c r="B267" s="66" t="s">
        <v>418</v>
      </c>
      <c r="C267" s="67" t="s">
        <v>746</v>
      </c>
      <c r="D267" s="68" t="n">
        <v>3791237</v>
      </c>
      <c r="E267" s="68" t="n">
        <v>2831164.84</v>
      </c>
      <c r="F267" s="69" t="n">
        <f aca="false">E267/D267*100</f>
        <v>74.676545940019</v>
      </c>
    </row>
    <row r="268" customFormat="false" ht="34.5" hidden="false" customHeight="false" outlineLevel="0" collapsed="false">
      <c r="A268" s="65" t="s">
        <v>522</v>
      </c>
      <c r="B268" s="66" t="s">
        <v>418</v>
      </c>
      <c r="C268" s="67" t="s">
        <v>747</v>
      </c>
      <c r="D268" s="68" t="n">
        <v>23433682.93</v>
      </c>
      <c r="E268" s="68" t="n">
        <v>15562033.81</v>
      </c>
      <c r="F268" s="69" t="n">
        <f aca="false">E268/D268*100</f>
        <v>66.4088263739259</v>
      </c>
    </row>
    <row r="269" customFormat="false" ht="23.25" hidden="false" customHeight="false" outlineLevel="0" collapsed="false">
      <c r="A269" s="65" t="s">
        <v>443</v>
      </c>
      <c r="B269" s="66" t="s">
        <v>418</v>
      </c>
      <c r="C269" s="67" t="s">
        <v>748</v>
      </c>
      <c r="D269" s="68" t="n">
        <v>51491030.06</v>
      </c>
      <c r="E269" s="68" t="n">
        <v>16463209.57</v>
      </c>
      <c r="F269" s="69" t="n">
        <f aca="false">E269/D269*100</f>
        <v>31.9729660696557</v>
      </c>
    </row>
    <row r="270" customFormat="false" ht="23.25" hidden="false" customHeight="false" outlineLevel="0" collapsed="false">
      <c r="A270" s="65" t="s">
        <v>445</v>
      </c>
      <c r="B270" s="66" t="s">
        <v>418</v>
      </c>
      <c r="C270" s="67" t="s">
        <v>749</v>
      </c>
      <c r="D270" s="68" t="n">
        <v>51491030.06</v>
      </c>
      <c r="E270" s="68" t="n">
        <v>16463209.57</v>
      </c>
      <c r="F270" s="69" t="n">
        <f aca="false">E270/D270*100</f>
        <v>31.9729660696557</v>
      </c>
    </row>
    <row r="271" customFormat="false" ht="23.25" hidden="false" customHeight="false" outlineLevel="0" collapsed="false">
      <c r="A271" s="65" t="s">
        <v>530</v>
      </c>
      <c r="B271" s="66" t="s">
        <v>418</v>
      </c>
      <c r="C271" s="67" t="s">
        <v>750</v>
      </c>
      <c r="D271" s="68" t="n">
        <v>22046226.6</v>
      </c>
      <c r="E271" s="68" t="n">
        <v>801568.74</v>
      </c>
      <c r="F271" s="69" t="n">
        <f aca="false">E271/D271*100</f>
        <v>3.6358545820263</v>
      </c>
    </row>
    <row r="272" customFormat="false" ht="15" hidden="false" customHeight="false" outlineLevel="0" collapsed="false">
      <c r="A272" s="65" t="s">
        <v>447</v>
      </c>
      <c r="B272" s="66" t="s">
        <v>418</v>
      </c>
      <c r="C272" s="67" t="s">
        <v>751</v>
      </c>
      <c r="D272" s="68" t="n">
        <v>29444803.46</v>
      </c>
      <c r="E272" s="68" t="n">
        <v>15661640.83</v>
      </c>
      <c r="F272" s="69" t="n">
        <f aca="false">E272/D272*100</f>
        <v>53.1898297479755</v>
      </c>
    </row>
    <row r="273" customFormat="false" ht="23.25" hidden="false" customHeight="false" outlineLevel="0" collapsed="false">
      <c r="A273" s="65" t="s">
        <v>536</v>
      </c>
      <c r="B273" s="66" t="s">
        <v>418</v>
      </c>
      <c r="C273" s="67" t="s">
        <v>752</v>
      </c>
      <c r="D273" s="68" t="n">
        <v>23600</v>
      </c>
      <c r="E273" s="68" t="n">
        <v>23600</v>
      </c>
      <c r="F273" s="69" t="n">
        <f aca="false">E273/D273*100</f>
        <v>100</v>
      </c>
    </row>
    <row r="274" customFormat="false" ht="15" hidden="false" customHeight="false" outlineLevel="0" collapsed="false">
      <c r="A274" s="65" t="s">
        <v>538</v>
      </c>
      <c r="B274" s="66" t="s">
        <v>418</v>
      </c>
      <c r="C274" s="67" t="s">
        <v>753</v>
      </c>
      <c r="D274" s="68" t="n">
        <v>23600</v>
      </c>
      <c r="E274" s="68" t="n">
        <v>23600</v>
      </c>
      <c r="F274" s="69" t="n">
        <f aca="false">E274/D274*100</f>
        <v>100</v>
      </c>
    </row>
    <row r="275" customFormat="false" ht="34.5" hidden="false" customHeight="false" outlineLevel="0" collapsed="false">
      <c r="A275" s="65" t="s">
        <v>540</v>
      </c>
      <c r="B275" s="66" t="s">
        <v>418</v>
      </c>
      <c r="C275" s="67" t="s">
        <v>754</v>
      </c>
      <c r="D275" s="68" t="n">
        <v>23600</v>
      </c>
      <c r="E275" s="68" t="n">
        <v>23600</v>
      </c>
      <c r="F275" s="69" t="n">
        <f aca="false">E275/D275*100</f>
        <v>100</v>
      </c>
    </row>
    <row r="276" customFormat="false" ht="15" hidden="false" customHeight="false" outlineLevel="0" collapsed="false">
      <c r="A276" s="65" t="s">
        <v>449</v>
      </c>
      <c r="B276" s="66" t="s">
        <v>418</v>
      </c>
      <c r="C276" s="67" t="s">
        <v>755</v>
      </c>
      <c r="D276" s="68" t="n">
        <v>217500</v>
      </c>
      <c r="E276" s="68" t="n">
        <v>159687.81</v>
      </c>
      <c r="F276" s="69" t="n">
        <f aca="false">E276/D276*100</f>
        <v>73.4196827586207</v>
      </c>
    </row>
    <row r="277" customFormat="false" ht="15" hidden="false" customHeight="false" outlineLevel="0" collapsed="false">
      <c r="A277" s="65" t="s">
        <v>474</v>
      </c>
      <c r="B277" s="66" t="s">
        <v>418</v>
      </c>
      <c r="C277" s="67" t="s">
        <v>756</v>
      </c>
      <c r="D277" s="68" t="n">
        <v>75000</v>
      </c>
      <c r="E277" s="68" t="n">
        <v>75000</v>
      </c>
      <c r="F277" s="69" t="n">
        <f aca="false">E277/D277*100</f>
        <v>100</v>
      </c>
    </row>
    <row r="278" customFormat="false" ht="23.25" hidden="false" customHeight="false" outlineLevel="0" collapsed="false">
      <c r="A278" s="65" t="s">
        <v>476</v>
      </c>
      <c r="B278" s="66" t="s">
        <v>418</v>
      </c>
      <c r="C278" s="67" t="s">
        <v>757</v>
      </c>
      <c r="D278" s="68" t="n">
        <v>75000</v>
      </c>
      <c r="E278" s="68" t="n">
        <v>75000</v>
      </c>
      <c r="F278" s="69" t="n">
        <f aca="false">E278/D278*100</f>
        <v>100</v>
      </c>
    </row>
    <row r="279" customFormat="false" ht="15" hidden="false" customHeight="false" outlineLevel="0" collapsed="false">
      <c r="A279" s="65" t="s">
        <v>451</v>
      </c>
      <c r="B279" s="66" t="s">
        <v>418</v>
      </c>
      <c r="C279" s="67" t="s">
        <v>758</v>
      </c>
      <c r="D279" s="68" t="n">
        <v>142500</v>
      </c>
      <c r="E279" s="68" t="n">
        <v>84687.81</v>
      </c>
      <c r="F279" s="69" t="n">
        <f aca="false">E279/D279*100</f>
        <v>59.4300421052632</v>
      </c>
    </row>
    <row r="280" customFormat="false" ht="15" hidden="false" customHeight="false" outlineLevel="0" collapsed="false">
      <c r="A280" s="65" t="s">
        <v>453</v>
      </c>
      <c r="B280" s="66" t="s">
        <v>418</v>
      </c>
      <c r="C280" s="67" t="s">
        <v>759</v>
      </c>
      <c r="D280" s="68" t="n">
        <v>37500</v>
      </c>
      <c r="E280" s="68" t="n">
        <v>8000</v>
      </c>
      <c r="F280" s="69" t="n">
        <f aca="false">E280/D280*100</f>
        <v>21.3333333333333</v>
      </c>
    </row>
    <row r="281" customFormat="false" ht="15" hidden="false" customHeight="false" outlineLevel="0" collapsed="false">
      <c r="A281" s="65" t="s">
        <v>455</v>
      </c>
      <c r="B281" s="66" t="s">
        <v>418</v>
      </c>
      <c r="C281" s="67" t="s">
        <v>760</v>
      </c>
      <c r="D281" s="68" t="n">
        <v>105000</v>
      </c>
      <c r="E281" s="68" t="n">
        <v>76687.81</v>
      </c>
      <c r="F281" s="69" t="n">
        <f aca="false">E281/D281*100</f>
        <v>73.0360095238095</v>
      </c>
    </row>
    <row r="282" customFormat="false" ht="15" hidden="false" customHeight="false" outlineLevel="0" collapsed="false">
      <c r="A282" s="65" t="s">
        <v>761</v>
      </c>
      <c r="B282" s="66" t="s">
        <v>418</v>
      </c>
      <c r="C282" s="67" t="s">
        <v>762</v>
      </c>
      <c r="D282" s="68" t="n">
        <v>42988453.15</v>
      </c>
      <c r="E282" s="68" t="n">
        <v>30181620.94</v>
      </c>
      <c r="F282" s="69" t="n">
        <f aca="false">E282/D282*100</f>
        <v>70.2086693714868</v>
      </c>
    </row>
    <row r="283" customFormat="false" ht="57" hidden="false" customHeight="false" outlineLevel="0" collapsed="false">
      <c r="A283" s="65" t="s">
        <v>424</v>
      </c>
      <c r="B283" s="66" t="s">
        <v>418</v>
      </c>
      <c r="C283" s="67" t="s">
        <v>763</v>
      </c>
      <c r="D283" s="68" t="n">
        <v>16054597.6</v>
      </c>
      <c r="E283" s="68" t="n">
        <v>10101500.85</v>
      </c>
      <c r="F283" s="69" t="n">
        <f aca="false">E283/D283*100</f>
        <v>62.9196763548904</v>
      </c>
    </row>
    <row r="284" customFormat="false" ht="15" hidden="false" customHeight="false" outlineLevel="0" collapsed="false">
      <c r="A284" s="65" t="s">
        <v>516</v>
      </c>
      <c r="B284" s="66" t="s">
        <v>418</v>
      </c>
      <c r="C284" s="67" t="s">
        <v>764</v>
      </c>
      <c r="D284" s="68" t="n">
        <v>16054597.6</v>
      </c>
      <c r="E284" s="68" t="n">
        <v>10101500.85</v>
      </c>
      <c r="F284" s="69" t="n">
        <f aca="false">E284/D284*100</f>
        <v>62.9196763548904</v>
      </c>
    </row>
    <row r="285" customFormat="false" ht="15" hidden="false" customHeight="false" outlineLevel="0" collapsed="false">
      <c r="A285" s="65" t="s">
        <v>518</v>
      </c>
      <c r="B285" s="66" t="s">
        <v>418</v>
      </c>
      <c r="C285" s="67" t="s">
        <v>765</v>
      </c>
      <c r="D285" s="68" t="n">
        <v>11628339</v>
      </c>
      <c r="E285" s="68" t="n">
        <v>7305163.82</v>
      </c>
      <c r="F285" s="69" t="n">
        <f aca="false">E285/D285*100</f>
        <v>62.8220747606344</v>
      </c>
    </row>
    <row r="286" customFormat="false" ht="23.25" hidden="false" customHeight="false" outlineLevel="0" collapsed="false">
      <c r="A286" s="65" t="s">
        <v>520</v>
      </c>
      <c r="B286" s="66" t="s">
        <v>418</v>
      </c>
      <c r="C286" s="67" t="s">
        <v>766</v>
      </c>
      <c r="D286" s="68" t="n">
        <v>914500.6</v>
      </c>
      <c r="E286" s="68" t="n">
        <v>537838.72</v>
      </c>
      <c r="F286" s="69" t="n">
        <f aca="false">E286/D286*100</f>
        <v>58.8122872746065</v>
      </c>
    </row>
    <row r="287" customFormat="false" ht="34.5" hidden="false" customHeight="false" outlineLevel="0" collapsed="false">
      <c r="A287" s="65" t="s">
        <v>522</v>
      </c>
      <c r="B287" s="66" t="s">
        <v>418</v>
      </c>
      <c r="C287" s="67" t="s">
        <v>767</v>
      </c>
      <c r="D287" s="68" t="n">
        <v>3511758</v>
      </c>
      <c r="E287" s="68" t="n">
        <v>2258498.31</v>
      </c>
      <c r="F287" s="69" t="n">
        <f aca="false">E287/D287*100</f>
        <v>64.3124699936613</v>
      </c>
    </row>
    <row r="288" customFormat="false" ht="23.25" hidden="false" customHeight="false" outlineLevel="0" collapsed="false">
      <c r="A288" s="65" t="s">
        <v>443</v>
      </c>
      <c r="B288" s="66" t="s">
        <v>418</v>
      </c>
      <c r="C288" s="67" t="s">
        <v>768</v>
      </c>
      <c r="D288" s="68" t="n">
        <v>25456382.55</v>
      </c>
      <c r="E288" s="68" t="n">
        <v>18681230.04</v>
      </c>
      <c r="F288" s="69" t="n">
        <f aca="false">E288/D288*100</f>
        <v>73.3852502542628</v>
      </c>
    </row>
    <row r="289" customFormat="false" ht="23.25" hidden="false" customHeight="false" outlineLevel="0" collapsed="false">
      <c r="A289" s="65" t="s">
        <v>445</v>
      </c>
      <c r="B289" s="66" t="s">
        <v>418</v>
      </c>
      <c r="C289" s="67" t="s">
        <v>769</v>
      </c>
      <c r="D289" s="68" t="n">
        <v>25456382.55</v>
      </c>
      <c r="E289" s="68" t="n">
        <v>18681230.04</v>
      </c>
      <c r="F289" s="69" t="n">
        <f aca="false">E289/D289*100</f>
        <v>73.3852502542628</v>
      </c>
    </row>
    <row r="290" customFormat="false" ht="23.25" hidden="false" customHeight="false" outlineLevel="0" collapsed="false">
      <c r="A290" s="65" t="s">
        <v>530</v>
      </c>
      <c r="B290" s="66" t="s">
        <v>418</v>
      </c>
      <c r="C290" s="67" t="s">
        <v>770</v>
      </c>
      <c r="D290" s="68" t="n">
        <v>600000</v>
      </c>
      <c r="E290" s="70" t="s">
        <v>49</v>
      </c>
      <c r="F290" s="69"/>
    </row>
    <row r="291" customFormat="false" ht="15" hidden="false" customHeight="false" outlineLevel="0" collapsed="false">
      <c r="A291" s="65" t="s">
        <v>447</v>
      </c>
      <c r="B291" s="66" t="s">
        <v>418</v>
      </c>
      <c r="C291" s="67" t="s">
        <v>771</v>
      </c>
      <c r="D291" s="68" t="n">
        <v>24856382.55</v>
      </c>
      <c r="E291" s="68" t="n">
        <v>18681230.04</v>
      </c>
      <c r="F291" s="69" t="n">
        <f aca="false">E291/D291*100</f>
        <v>75.1566725464643</v>
      </c>
    </row>
    <row r="292" customFormat="false" ht="15" hidden="false" customHeight="false" outlineLevel="0" collapsed="false">
      <c r="A292" s="65" t="s">
        <v>467</v>
      </c>
      <c r="B292" s="66" t="s">
        <v>418</v>
      </c>
      <c r="C292" s="67" t="s">
        <v>772</v>
      </c>
      <c r="D292" s="68" t="n">
        <v>323260</v>
      </c>
      <c r="E292" s="68" t="n">
        <v>322977.05</v>
      </c>
      <c r="F292" s="69" t="n">
        <f aca="false">E292/D292*100</f>
        <v>99.9124698385201</v>
      </c>
    </row>
    <row r="293" customFormat="false" ht="23.25" hidden="false" customHeight="false" outlineLevel="0" collapsed="false">
      <c r="A293" s="65" t="s">
        <v>469</v>
      </c>
      <c r="B293" s="66" t="s">
        <v>418</v>
      </c>
      <c r="C293" s="67" t="s">
        <v>773</v>
      </c>
      <c r="D293" s="70" t="s">
        <v>49</v>
      </c>
      <c r="E293" s="70" t="s">
        <v>49</v>
      </c>
      <c r="F293" s="69"/>
    </row>
    <row r="294" customFormat="false" ht="23.25" hidden="false" customHeight="false" outlineLevel="0" collapsed="false">
      <c r="A294" s="65" t="s">
        <v>471</v>
      </c>
      <c r="B294" s="66" t="s">
        <v>418</v>
      </c>
      <c r="C294" s="67" t="s">
        <v>774</v>
      </c>
      <c r="D294" s="70" t="s">
        <v>49</v>
      </c>
      <c r="E294" s="70" t="s">
        <v>49</v>
      </c>
      <c r="F294" s="69"/>
    </row>
    <row r="295" customFormat="false" ht="15" hidden="false" customHeight="false" outlineLevel="0" collapsed="false">
      <c r="A295" s="65" t="s">
        <v>597</v>
      </c>
      <c r="B295" s="66" t="s">
        <v>418</v>
      </c>
      <c r="C295" s="67" t="s">
        <v>775</v>
      </c>
      <c r="D295" s="68" t="n">
        <v>323260</v>
      </c>
      <c r="E295" s="68" t="n">
        <v>322977.05</v>
      </c>
      <c r="F295" s="69" t="n">
        <f aca="false">E295/D295*100</f>
        <v>99.9124698385201</v>
      </c>
    </row>
    <row r="296" customFormat="false" ht="15" hidden="false" customHeight="false" outlineLevel="0" collapsed="false">
      <c r="A296" s="65" t="s">
        <v>493</v>
      </c>
      <c r="B296" s="66" t="s">
        <v>418</v>
      </c>
      <c r="C296" s="67" t="s">
        <v>776</v>
      </c>
      <c r="D296" s="68" t="n">
        <v>1154213</v>
      </c>
      <c r="E296" s="68" t="n">
        <v>1075913</v>
      </c>
      <c r="F296" s="69" t="n">
        <f aca="false">E296/D296*100</f>
        <v>93.2161568098782</v>
      </c>
    </row>
    <row r="297" customFormat="false" ht="15" hidden="false" customHeight="false" outlineLevel="0" collapsed="false">
      <c r="A297" s="65" t="s">
        <v>372</v>
      </c>
      <c r="B297" s="66" t="s">
        <v>418</v>
      </c>
      <c r="C297" s="67" t="s">
        <v>777</v>
      </c>
      <c r="D297" s="68" t="n">
        <v>1154213</v>
      </c>
      <c r="E297" s="68" t="n">
        <v>1075913</v>
      </c>
      <c r="F297" s="69" t="n">
        <f aca="false">E297/D297*100</f>
        <v>93.2161568098782</v>
      </c>
    </row>
    <row r="298" customFormat="false" ht="15" hidden="false" customHeight="false" outlineLevel="0" collapsed="false">
      <c r="A298" s="65" t="s">
        <v>778</v>
      </c>
      <c r="B298" s="66" t="s">
        <v>418</v>
      </c>
      <c r="C298" s="67" t="s">
        <v>779</v>
      </c>
      <c r="D298" s="68" t="n">
        <v>50635318.05</v>
      </c>
      <c r="E298" s="68" t="n">
        <v>34119383.61</v>
      </c>
      <c r="F298" s="69" t="n">
        <f aca="false">E298/D298*100</f>
        <v>67.3825798354988</v>
      </c>
    </row>
    <row r="299" customFormat="false" ht="57" hidden="false" customHeight="false" outlineLevel="0" collapsed="false">
      <c r="A299" s="65" t="s">
        <v>424</v>
      </c>
      <c r="B299" s="66" t="s">
        <v>418</v>
      </c>
      <c r="C299" s="67" t="s">
        <v>780</v>
      </c>
      <c r="D299" s="68" t="n">
        <v>41380954</v>
      </c>
      <c r="E299" s="68" t="n">
        <v>29000398.05</v>
      </c>
      <c r="F299" s="69" t="n">
        <f aca="false">E299/D299*100</f>
        <v>70.0815115330594</v>
      </c>
    </row>
    <row r="300" customFormat="false" ht="15" hidden="false" customHeight="false" outlineLevel="0" collapsed="false">
      <c r="A300" s="65" t="s">
        <v>516</v>
      </c>
      <c r="B300" s="66" t="s">
        <v>418</v>
      </c>
      <c r="C300" s="67" t="s">
        <v>781</v>
      </c>
      <c r="D300" s="68" t="n">
        <v>32236100</v>
      </c>
      <c r="E300" s="68" t="n">
        <v>22704610.06</v>
      </c>
      <c r="F300" s="69" t="n">
        <f aca="false">E300/D300*100</f>
        <v>70.4322485040064</v>
      </c>
    </row>
    <row r="301" customFormat="false" ht="15" hidden="false" customHeight="false" outlineLevel="0" collapsed="false">
      <c r="A301" s="65" t="s">
        <v>518</v>
      </c>
      <c r="B301" s="66" t="s">
        <v>418</v>
      </c>
      <c r="C301" s="67" t="s">
        <v>782</v>
      </c>
      <c r="D301" s="68" t="n">
        <v>22996805</v>
      </c>
      <c r="E301" s="68" t="n">
        <v>15875156.73</v>
      </c>
      <c r="F301" s="69" t="n">
        <f aca="false">E301/D301*100</f>
        <v>69.0320100118256</v>
      </c>
    </row>
    <row r="302" customFormat="false" ht="23.25" hidden="false" customHeight="false" outlineLevel="0" collapsed="false">
      <c r="A302" s="65" t="s">
        <v>520</v>
      </c>
      <c r="B302" s="66" t="s">
        <v>418</v>
      </c>
      <c r="C302" s="67" t="s">
        <v>783</v>
      </c>
      <c r="D302" s="68" t="n">
        <v>2294260</v>
      </c>
      <c r="E302" s="68" t="n">
        <v>2014327.54</v>
      </c>
      <c r="F302" s="69" t="n">
        <f aca="false">E302/D302*100</f>
        <v>87.7985729603445</v>
      </c>
    </row>
    <row r="303" customFormat="false" ht="34.5" hidden="false" customHeight="false" outlineLevel="0" collapsed="false">
      <c r="A303" s="65" t="s">
        <v>522</v>
      </c>
      <c r="B303" s="66" t="s">
        <v>418</v>
      </c>
      <c r="C303" s="67" t="s">
        <v>784</v>
      </c>
      <c r="D303" s="68" t="n">
        <v>6945035</v>
      </c>
      <c r="E303" s="68" t="n">
        <v>4815125.79</v>
      </c>
      <c r="F303" s="69" t="n">
        <f aca="false">E303/D303*100</f>
        <v>69.3319153899152</v>
      </c>
    </row>
    <row r="304" customFormat="false" ht="23.25" hidden="false" customHeight="false" outlineLevel="0" collapsed="false">
      <c r="A304" s="65" t="s">
        <v>426</v>
      </c>
      <c r="B304" s="66" t="s">
        <v>418</v>
      </c>
      <c r="C304" s="67" t="s">
        <v>785</v>
      </c>
      <c r="D304" s="68" t="n">
        <v>9144854</v>
      </c>
      <c r="E304" s="68" t="n">
        <v>6295787.99</v>
      </c>
      <c r="F304" s="69" t="n">
        <f aca="false">E304/D304*100</f>
        <v>68.84514493069</v>
      </c>
    </row>
    <row r="305" customFormat="false" ht="23.25" hidden="false" customHeight="false" outlineLevel="0" collapsed="false">
      <c r="A305" s="65" t="s">
        <v>428</v>
      </c>
      <c r="B305" s="66" t="s">
        <v>418</v>
      </c>
      <c r="C305" s="67" t="s">
        <v>786</v>
      </c>
      <c r="D305" s="68" t="n">
        <v>5977866</v>
      </c>
      <c r="E305" s="68" t="n">
        <v>3862644.8</v>
      </c>
      <c r="F305" s="69" t="n">
        <f aca="false">E305/D305*100</f>
        <v>64.6157809492551</v>
      </c>
    </row>
    <row r="306" customFormat="false" ht="34.5" hidden="false" customHeight="false" outlineLevel="0" collapsed="false">
      <c r="A306" s="65" t="s">
        <v>430</v>
      </c>
      <c r="B306" s="66" t="s">
        <v>418</v>
      </c>
      <c r="C306" s="67" t="s">
        <v>787</v>
      </c>
      <c r="D306" s="68" t="n">
        <v>1361673</v>
      </c>
      <c r="E306" s="68" t="n">
        <v>1330517.59</v>
      </c>
      <c r="F306" s="69" t="n">
        <f aca="false">E306/D306*100</f>
        <v>97.7119756358539</v>
      </c>
    </row>
    <row r="307" customFormat="false" ht="34.5" hidden="false" customHeight="false" outlineLevel="0" collapsed="false">
      <c r="A307" s="65" t="s">
        <v>432</v>
      </c>
      <c r="B307" s="66" t="s">
        <v>418</v>
      </c>
      <c r="C307" s="67" t="s">
        <v>788</v>
      </c>
      <c r="D307" s="68" t="n">
        <v>1805315</v>
      </c>
      <c r="E307" s="68" t="n">
        <v>1102625.6</v>
      </c>
      <c r="F307" s="69" t="n">
        <f aca="false">E307/D307*100</f>
        <v>61.0766320559016</v>
      </c>
    </row>
    <row r="308" customFormat="false" ht="23.25" hidden="false" customHeight="false" outlineLevel="0" collapsed="false">
      <c r="A308" s="65" t="s">
        <v>443</v>
      </c>
      <c r="B308" s="66" t="s">
        <v>418</v>
      </c>
      <c r="C308" s="67" t="s">
        <v>789</v>
      </c>
      <c r="D308" s="68" t="n">
        <v>9192484.91</v>
      </c>
      <c r="E308" s="68" t="n">
        <v>5076951.56</v>
      </c>
      <c r="F308" s="69" t="n">
        <f aca="false">E308/D308*100</f>
        <v>55.2293706185698</v>
      </c>
    </row>
    <row r="309" customFormat="false" ht="23.25" hidden="false" customHeight="false" outlineLevel="0" collapsed="false">
      <c r="A309" s="65" t="s">
        <v>445</v>
      </c>
      <c r="B309" s="66" t="s">
        <v>418</v>
      </c>
      <c r="C309" s="67" t="s">
        <v>790</v>
      </c>
      <c r="D309" s="68" t="n">
        <v>9192484.91</v>
      </c>
      <c r="E309" s="68" t="n">
        <v>5076951.56</v>
      </c>
      <c r="F309" s="69" t="n">
        <f aca="false">E309/D309*100</f>
        <v>55.2293706185698</v>
      </c>
    </row>
    <row r="310" customFormat="false" ht="15" hidden="false" customHeight="false" outlineLevel="0" collapsed="false">
      <c r="A310" s="65" t="s">
        <v>447</v>
      </c>
      <c r="B310" s="66" t="s">
        <v>418</v>
      </c>
      <c r="C310" s="67" t="s">
        <v>791</v>
      </c>
      <c r="D310" s="68" t="n">
        <v>9192484.91</v>
      </c>
      <c r="E310" s="68" t="n">
        <v>5076951.56</v>
      </c>
      <c r="F310" s="69" t="n">
        <f aca="false">E310/D310*100</f>
        <v>55.2293706185698</v>
      </c>
    </row>
    <row r="311" customFormat="false" ht="15" hidden="false" customHeight="false" outlineLevel="0" collapsed="false">
      <c r="A311" s="65" t="s">
        <v>467</v>
      </c>
      <c r="B311" s="66" t="s">
        <v>418</v>
      </c>
      <c r="C311" s="67" t="s">
        <v>792</v>
      </c>
      <c r="D311" s="70" t="s">
        <v>49</v>
      </c>
      <c r="E311" s="70" t="s">
        <v>49</v>
      </c>
      <c r="F311" s="69"/>
    </row>
    <row r="312" customFormat="false" ht="15" hidden="false" customHeight="false" outlineLevel="0" collapsed="false">
      <c r="A312" s="65" t="s">
        <v>597</v>
      </c>
      <c r="B312" s="66" t="s">
        <v>418</v>
      </c>
      <c r="C312" s="67" t="s">
        <v>793</v>
      </c>
      <c r="D312" s="70" t="s">
        <v>49</v>
      </c>
      <c r="E312" s="70" t="s">
        <v>49</v>
      </c>
      <c r="F312" s="69"/>
    </row>
    <row r="313" customFormat="false" ht="15" hidden="false" customHeight="false" outlineLevel="0" collapsed="false">
      <c r="A313" s="65" t="s">
        <v>449</v>
      </c>
      <c r="B313" s="66" t="s">
        <v>418</v>
      </c>
      <c r="C313" s="67" t="s">
        <v>794</v>
      </c>
      <c r="D313" s="68" t="n">
        <v>61879.14</v>
      </c>
      <c r="E313" s="68" t="n">
        <v>42034</v>
      </c>
      <c r="F313" s="69" t="n">
        <f aca="false">E313/D313*100</f>
        <v>67.9291922932349</v>
      </c>
    </row>
    <row r="314" customFormat="false" ht="15" hidden="false" customHeight="false" outlineLevel="0" collapsed="false">
      <c r="A314" s="65" t="s">
        <v>474</v>
      </c>
      <c r="B314" s="66" t="s">
        <v>418</v>
      </c>
      <c r="C314" s="67" t="s">
        <v>795</v>
      </c>
      <c r="D314" s="68" t="n">
        <v>39879.14</v>
      </c>
      <c r="E314" s="68" t="n">
        <v>39879.14</v>
      </c>
      <c r="F314" s="69" t="n">
        <f aca="false">E314/D314*100</f>
        <v>100</v>
      </c>
    </row>
    <row r="315" customFormat="false" ht="23.25" hidden="false" customHeight="false" outlineLevel="0" collapsed="false">
      <c r="A315" s="65" t="s">
        <v>476</v>
      </c>
      <c r="B315" s="66" t="s">
        <v>418</v>
      </c>
      <c r="C315" s="67" t="s">
        <v>796</v>
      </c>
      <c r="D315" s="68" t="n">
        <v>39879.14</v>
      </c>
      <c r="E315" s="68" t="n">
        <v>39879.14</v>
      </c>
      <c r="F315" s="69" t="n">
        <f aca="false">E315/D315*100</f>
        <v>100</v>
      </c>
    </row>
    <row r="316" customFormat="false" ht="15" hidden="false" customHeight="false" outlineLevel="0" collapsed="false">
      <c r="A316" s="65" t="s">
        <v>451</v>
      </c>
      <c r="B316" s="66" t="s">
        <v>418</v>
      </c>
      <c r="C316" s="67" t="s">
        <v>797</v>
      </c>
      <c r="D316" s="68" t="n">
        <v>22000</v>
      </c>
      <c r="E316" s="68" t="n">
        <v>2154.86</v>
      </c>
      <c r="F316" s="69" t="n">
        <f aca="false">E316/D316*100</f>
        <v>9.79481818181818</v>
      </c>
    </row>
    <row r="317" customFormat="false" ht="15" hidden="false" customHeight="false" outlineLevel="0" collapsed="false">
      <c r="A317" s="65" t="s">
        <v>453</v>
      </c>
      <c r="B317" s="66" t="s">
        <v>418</v>
      </c>
      <c r="C317" s="67" t="s">
        <v>798</v>
      </c>
      <c r="D317" s="68" t="n">
        <v>5000</v>
      </c>
      <c r="E317" s="70" t="s">
        <v>49</v>
      </c>
      <c r="F317" s="69"/>
    </row>
    <row r="318" customFormat="false" ht="15" hidden="false" customHeight="false" outlineLevel="0" collapsed="false">
      <c r="A318" s="65" t="s">
        <v>455</v>
      </c>
      <c r="B318" s="66" t="s">
        <v>418</v>
      </c>
      <c r="C318" s="67" t="s">
        <v>799</v>
      </c>
      <c r="D318" s="68" t="n">
        <v>17000</v>
      </c>
      <c r="E318" s="68" t="n">
        <v>2154.86</v>
      </c>
      <c r="F318" s="69" t="n">
        <f aca="false">E318/D318*100</f>
        <v>12.6756470588235</v>
      </c>
    </row>
    <row r="319" customFormat="false" ht="15" hidden="false" customHeight="false" outlineLevel="0" collapsed="false">
      <c r="A319" s="65" t="s">
        <v>800</v>
      </c>
      <c r="B319" s="66" t="s">
        <v>418</v>
      </c>
      <c r="C319" s="67" t="s">
        <v>801</v>
      </c>
      <c r="D319" s="68" t="n">
        <v>205087425.84</v>
      </c>
      <c r="E319" s="68" t="n">
        <v>130766464.44</v>
      </c>
      <c r="F319" s="69" t="n">
        <f aca="false">E319/D319*100</f>
        <v>63.7613271044799</v>
      </c>
    </row>
    <row r="320" customFormat="false" ht="15" hidden="false" customHeight="false" outlineLevel="0" collapsed="false">
      <c r="A320" s="65" t="s">
        <v>802</v>
      </c>
      <c r="B320" s="66" t="s">
        <v>418</v>
      </c>
      <c r="C320" s="67" t="s">
        <v>803</v>
      </c>
      <c r="D320" s="68" t="n">
        <v>153065252.1</v>
      </c>
      <c r="E320" s="68" t="n">
        <v>93091626.24</v>
      </c>
      <c r="F320" s="69" t="n">
        <f aca="false">E320/D320*100</f>
        <v>60.8182621220796</v>
      </c>
    </row>
    <row r="321" customFormat="false" ht="57" hidden="false" customHeight="false" outlineLevel="0" collapsed="false">
      <c r="A321" s="65" t="s">
        <v>424</v>
      </c>
      <c r="B321" s="66" t="s">
        <v>418</v>
      </c>
      <c r="C321" s="67" t="s">
        <v>804</v>
      </c>
      <c r="D321" s="68" t="n">
        <v>110168986.03</v>
      </c>
      <c r="E321" s="68" t="n">
        <v>74372373.17</v>
      </c>
      <c r="F321" s="69" t="n">
        <f aca="false">E321/D321*100</f>
        <v>67.5075407789881</v>
      </c>
    </row>
    <row r="322" customFormat="false" ht="15" hidden="false" customHeight="false" outlineLevel="0" collapsed="false">
      <c r="A322" s="65" t="s">
        <v>516</v>
      </c>
      <c r="B322" s="66" t="s">
        <v>418</v>
      </c>
      <c r="C322" s="67" t="s">
        <v>805</v>
      </c>
      <c r="D322" s="68" t="n">
        <v>110168986.03</v>
      </c>
      <c r="E322" s="68" t="n">
        <v>74372373.17</v>
      </c>
      <c r="F322" s="69" t="n">
        <f aca="false">E322/D322*100</f>
        <v>67.5075407789881</v>
      </c>
    </row>
    <row r="323" customFormat="false" ht="15" hidden="false" customHeight="false" outlineLevel="0" collapsed="false">
      <c r="A323" s="65" t="s">
        <v>518</v>
      </c>
      <c r="B323" s="66" t="s">
        <v>418</v>
      </c>
      <c r="C323" s="67" t="s">
        <v>806</v>
      </c>
      <c r="D323" s="68" t="n">
        <v>81836874.33</v>
      </c>
      <c r="E323" s="68" t="n">
        <v>55065060.4</v>
      </c>
      <c r="F323" s="69" t="n">
        <f aca="false">E323/D323*100</f>
        <v>67.2863679738732</v>
      </c>
    </row>
    <row r="324" customFormat="false" ht="23.25" hidden="false" customHeight="false" outlineLevel="0" collapsed="false">
      <c r="A324" s="65" t="s">
        <v>520</v>
      </c>
      <c r="B324" s="66" t="s">
        <v>418</v>
      </c>
      <c r="C324" s="67" t="s">
        <v>807</v>
      </c>
      <c r="D324" s="68" t="n">
        <v>3599701.11</v>
      </c>
      <c r="E324" s="68" t="n">
        <v>3076415.64</v>
      </c>
      <c r="F324" s="69" t="n">
        <f aca="false">E324/D324*100</f>
        <v>85.4630855726797</v>
      </c>
    </row>
    <row r="325" customFormat="false" ht="34.5" hidden="false" customHeight="false" outlineLevel="0" collapsed="false">
      <c r="A325" s="65" t="s">
        <v>522</v>
      </c>
      <c r="B325" s="66" t="s">
        <v>418</v>
      </c>
      <c r="C325" s="67" t="s">
        <v>808</v>
      </c>
      <c r="D325" s="68" t="n">
        <v>24732410.59</v>
      </c>
      <c r="E325" s="68" t="n">
        <v>16230897.13</v>
      </c>
      <c r="F325" s="69" t="n">
        <f aca="false">E325/D325*100</f>
        <v>65.6260216566298</v>
      </c>
    </row>
    <row r="326" customFormat="false" ht="23.25" hidden="false" customHeight="false" outlineLevel="0" collapsed="false">
      <c r="A326" s="65" t="s">
        <v>443</v>
      </c>
      <c r="B326" s="66" t="s">
        <v>418</v>
      </c>
      <c r="C326" s="67" t="s">
        <v>809</v>
      </c>
      <c r="D326" s="68" t="n">
        <v>42783466.07</v>
      </c>
      <c r="E326" s="68" t="n">
        <v>18699253.07</v>
      </c>
      <c r="F326" s="69" t="n">
        <f aca="false">E326/D326*100</f>
        <v>43.7067278265985</v>
      </c>
    </row>
    <row r="327" customFormat="false" ht="23.25" hidden="false" customHeight="false" outlineLevel="0" collapsed="false">
      <c r="A327" s="65" t="s">
        <v>445</v>
      </c>
      <c r="B327" s="66" t="s">
        <v>418</v>
      </c>
      <c r="C327" s="67" t="s">
        <v>810</v>
      </c>
      <c r="D327" s="68" t="n">
        <v>42783466.07</v>
      </c>
      <c r="E327" s="68" t="n">
        <v>18699253.07</v>
      </c>
      <c r="F327" s="69" t="n">
        <f aca="false">E327/D327*100</f>
        <v>43.7067278265985</v>
      </c>
    </row>
    <row r="328" customFormat="false" ht="23.25" hidden="false" customHeight="false" outlineLevel="0" collapsed="false">
      <c r="A328" s="65" t="s">
        <v>530</v>
      </c>
      <c r="B328" s="66" t="s">
        <v>418</v>
      </c>
      <c r="C328" s="67" t="s">
        <v>811</v>
      </c>
      <c r="D328" s="68" t="n">
        <v>4983292</v>
      </c>
      <c r="E328" s="70" t="s">
        <v>49</v>
      </c>
      <c r="F328" s="69"/>
    </row>
    <row r="329" customFormat="false" ht="15" hidden="false" customHeight="false" outlineLevel="0" collapsed="false">
      <c r="A329" s="65" t="s">
        <v>447</v>
      </c>
      <c r="B329" s="66" t="s">
        <v>418</v>
      </c>
      <c r="C329" s="67" t="s">
        <v>812</v>
      </c>
      <c r="D329" s="68" t="n">
        <v>37800174.07</v>
      </c>
      <c r="E329" s="68" t="n">
        <v>18699253.07</v>
      </c>
      <c r="F329" s="69" t="n">
        <f aca="false">E329/D329*100</f>
        <v>49.4686956609563</v>
      </c>
    </row>
    <row r="330" customFormat="false" ht="15" hidden="false" customHeight="false" outlineLevel="0" collapsed="false">
      <c r="A330" s="65" t="s">
        <v>467</v>
      </c>
      <c r="B330" s="66" t="s">
        <v>418</v>
      </c>
      <c r="C330" s="67" t="s">
        <v>813</v>
      </c>
      <c r="D330" s="68" t="n">
        <v>50000</v>
      </c>
      <c r="E330" s="70" t="s">
        <v>49</v>
      </c>
      <c r="F330" s="69"/>
    </row>
    <row r="331" customFormat="false" ht="15" hidden="false" customHeight="false" outlineLevel="0" collapsed="false">
      <c r="A331" s="65" t="s">
        <v>534</v>
      </c>
      <c r="B331" s="66" t="s">
        <v>418</v>
      </c>
      <c r="C331" s="67" t="s">
        <v>814</v>
      </c>
      <c r="D331" s="68" t="n">
        <v>50000</v>
      </c>
      <c r="E331" s="70" t="s">
        <v>49</v>
      </c>
      <c r="F331" s="69"/>
    </row>
    <row r="332" customFormat="false" ht="15" hidden="false" customHeight="false" outlineLevel="0" collapsed="false">
      <c r="A332" s="65" t="s">
        <v>449</v>
      </c>
      <c r="B332" s="66" t="s">
        <v>418</v>
      </c>
      <c r="C332" s="67" t="s">
        <v>815</v>
      </c>
      <c r="D332" s="68" t="n">
        <v>62800</v>
      </c>
      <c r="E332" s="68" t="n">
        <v>20000</v>
      </c>
      <c r="F332" s="69" t="n">
        <f aca="false">E332/D332*100</f>
        <v>31.8471337579618</v>
      </c>
    </row>
    <row r="333" customFormat="false" ht="15" hidden="false" customHeight="false" outlineLevel="0" collapsed="false">
      <c r="A333" s="65" t="s">
        <v>451</v>
      </c>
      <c r="B333" s="66" t="s">
        <v>418</v>
      </c>
      <c r="C333" s="67" t="s">
        <v>816</v>
      </c>
      <c r="D333" s="68" t="n">
        <v>62800</v>
      </c>
      <c r="E333" s="68" t="n">
        <v>20000</v>
      </c>
      <c r="F333" s="69" t="n">
        <f aca="false">E333/D333*100</f>
        <v>31.8471337579618</v>
      </c>
    </row>
    <row r="334" customFormat="false" ht="15" hidden="false" customHeight="false" outlineLevel="0" collapsed="false">
      <c r="A334" s="65" t="s">
        <v>453</v>
      </c>
      <c r="B334" s="66" t="s">
        <v>418</v>
      </c>
      <c r="C334" s="67" t="s">
        <v>817</v>
      </c>
      <c r="D334" s="68" t="n">
        <v>22800</v>
      </c>
      <c r="E334" s="70" t="s">
        <v>49</v>
      </c>
      <c r="F334" s="69"/>
    </row>
    <row r="335" customFormat="false" ht="15" hidden="false" customHeight="false" outlineLevel="0" collapsed="false">
      <c r="A335" s="65" t="s">
        <v>455</v>
      </c>
      <c r="B335" s="66" t="s">
        <v>418</v>
      </c>
      <c r="C335" s="67" t="s">
        <v>818</v>
      </c>
      <c r="D335" s="68" t="n">
        <v>40000</v>
      </c>
      <c r="E335" s="68" t="n">
        <v>20000</v>
      </c>
      <c r="F335" s="69" t="n">
        <f aca="false">E335/D335*100</f>
        <v>50</v>
      </c>
    </row>
    <row r="336" customFormat="false" ht="15" hidden="false" customHeight="false" outlineLevel="0" collapsed="false">
      <c r="A336" s="65" t="s">
        <v>819</v>
      </c>
      <c r="B336" s="66" t="s">
        <v>418</v>
      </c>
      <c r="C336" s="67" t="s">
        <v>820</v>
      </c>
      <c r="D336" s="68" t="n">
        <v>52022173.74</v>
      </c>
      <c r="E336" s="68" t="n">
        <v>37674838.2</v>
      </c>
      <c r="F336" s="69" t="n">
        <f aca="false">E336/D336*100</f>
        <v>72.4207304144842</v>
      </c>
    </row>
    <row r="337" customFormat="false" ht="57" hidden="false" customHeight="false" outlineLevel="0" collapsed="false">
      <c r="A337" s="65" t="s">
        <v>424</v>
      </c>
      <c r="B337" s="66" t="s">
        <v>418</v>
      </c>
      <c r="C337" s="67" t="s">
        <v>821</v>
      </c>
      <c r="D337" s="68" t="n">
        <v>48646080.78</v>
      </c>
      <c r="E337" s="68" t="n">
        <v>35640011.38</v>
      </c>
      <c r="F337" s="69" t="n">
        <f aca="false">E337/D337*100</f>
        <v>73.2638905509789</v>
      </c>
    </row>
    <row r="338" customFormat="false" ht="15" hidden="false" customHeight="false" outlineLevel="0" collapsed="false">
      <c r="A338" s="65" t="s">
        <v>516</v>
      </c>
      <c r="B338" s="66" t="s">
        <v>418</v>
      </c>
      <c r="C338" s="67" t="s">
        <v>822</v>
      </c>
      <c r="D338" s="68" t="n">
        <v>46139762.78</v>
      </c>
      <c r="E338" s="68" t="n">
        <v>34021879.57</v>
      </c>
      <c r="F338" s="69" t="n">
        <f aca="false">E338/D338*100</f>
        <v>73.7365723621521</v>
      </c>
    </row>
    <row r="339" customFormat="false" ht="15" hidden="false" customHeight="false" outlineLevel="0" collapsed="false">
      <c r="A339" s="65" t="s">
        <v>518</v>
      </c>
      <c r="B339" s="66" t="s">
        <v>418</v>
      </c>
      <c r="C339" s="67" t="s">
        <v>823</v>
      </c>
      <c r="D339" s="68" t="n">
        <v>34021846.46</v>
      </c>
      <c r="E339" s="68" t="n">
        <v>24754715.75</v>
      </c>
      <c r="F339" s="69" t="n">
        <f aca="false">E339/D339*100</f>
        <v>72.7612352818783</v>
      </c>
    </row>
    <row r="340" customFormat="false" ht="23.25" hidden="false" customHeight="false" outlineLevel="0" collapsed="false">
      <c r="A340" s="65" t="s">
        <v>520</v>
      </c>
      <c r="B340" s="66" t="s">
        <v>418</v>
      </c>
      <c r="C340" s="67" t="s">
        <v>824</v>
      </c>
      <c r="D340" s="68" t="n">
        <v>1843218</v>
      </c>
      <c r="E340" s="68" t="n">
        <v>1633254.89</v>
      </c>
      <c r="F340" s="69" t="n">
        <f aca="false">E340/D340*100</f>
        <v>88.6088834852958</v>
      </c>
    </row>
    <row r="341" customFormat="false" ht="34.5" hidden="false" customHeight="false" outlineLevel="0" collapsed="false">
      <c r="A341" s="65" t="s">
        <v>522</v>
      </c>
      <c r="B341" s="66" t="s">
        <v>418</v>
      </c>
      <c r="C341" s="67" t="s">
        <v>825</v>
      </c>
      <c r="D341" s="68" t="n">
        <v>10274698.32</v>
      </c>
      <c r="E341" s="68" t="n">
        <v>7633908.93</v>
      </c>
      <c r="F341" s="69" t="n">
        <f aca="false">E341/D341*100</f>
        <v>74.2981320934783</v>
      </c>
    </row>
    <row r="342" customFormat="false" ht="23.25" hidden="false" customHeight="false" outlineLevel="0" collapsed="false">
      <c r="A342" s="65" t="s">
        <v>426</v>
      </c>
      <c r="B342" s="66" t="s">
        <v>418</v>
      </c>
      <c r="C342" s="67" t="s">
        <v>826</v>
      </c>
      <c r="D342" s="68" t="n">
        <v>2506318</v>
      </c>
      <c r="E342" s="68" t="n">
        <v>1618131.81</v>
      </c>
      <c r="F342" s="69" t="n">
        <f aca="false">E342/D342*100</f>
        <v>64.5621110329974</v>
      </c>
    </row>
    <row r="343" customFormat="false" ht="23.25" hidden="false" customHeight="false" outlineLevel="0" collapsed="false">
      <c r="A343" s="65" t="s">
        <v>428</v>
      </c>
      <c r="B343" s="66" t="s">
        <v>418</v>
      </c>
      <c r="C343" s="67" t="s">
        <v>827</v>
      </c>
      <c r="D343" s="68" t="n">
        <v>1595674.5</v>
      </c>
      <c r="E343" s="68" t="n">
        <v>1039547.54</v>
      </c>
      <c r="F343" s="69" t="n">
        <f aca="false">E343/D343*100</f>
        <v>65.147844375529</v>
      </c>
    </row>
    <row r="344" customFormat="false" ht="34.5" hidden="false" customHeight="false" outlineLevel="0" collapsed="false">
      <c r="A344" s="65" t="s">
        <v>430</v>
      </c>
      <c r="B344" s="66" t="s">
        <v>418</v>
      </c>
      <c r="C344" s="67" t="s">
        <v>828</v>
      </c>
      <c r="D344" s="68" t="n">
        <v>428750</v>
      </c>
      <c r="E344" s="68" t="n">
        <v>287048.97</v>
      </c>
      <c r="F344" s="69" t="n">
        <f aca="false">E344/D344*100</f>
        <v>66.9501970845481</v>
      </c>
    </row>
    <row r="345" customFormat="false" ht="34.5" hidden="false" customHeight="false" outlineLevel="0" collapsed="false">
      <c r="A345" s="65" t="s">
        <v>432</v>
      </c>
      <c r="B345" s="66" t="s">
        <v>418</v>
      </c>
      <c r="C345" s="67" t="s">
        <v>829</v>
      </c>
      <c r="D345" s="68" t="n">
        <v>481893.5</v>
      </c>
      <c r="E345" s="68" t="n">
        <v>291535.3</v>
      </c>
      <c r="F345" s="69" t="n">
        <f aca="false">E345/D345*100</f>
        <v>60.4978693424999</v>
      </c>
    </row>
    <row r="346" customFormat="false" ht="23.25" hidden="false" customHeight="false" outlineLevel="0" collapsed="false">
      <c r="A346" s="65" t="s">
        <v>443</v>
      </c>
      <c r="B346" s="66" t="s">
        <v>418</v>
      </c>
      <c r="C346" s="67" t="s">
        <v>830</v>
      </c>
      <c r="D346" s="68" t="n">
        <v>3364092.96</v>
      </c>
      <c r="E346" s="68" t="n">
        <v>2034826.82</v>
      </c>
      <c r="F346" s="69" t="n">
        <f aca="false">E346/D346*100</f>
        <v>60.4866406545436</v>
      </c>
    </row>
    <row r="347" customFormat="false" ht="23.25" hidden="false" customHeight="false" outlineLevel="0" collapsed="false">
      <c r="A347" s="65" t="s">
        <v>445</v>
      </c>
      <c r="B347" s="66" t="s">
        <v>418</v>
      </c>
      <c r="C347" s="67" t="s">
        <v>831</v>
      </c>
      <c r="D347" s="68" t="n">
        <v>3364092.96</v>
      </c>
      <c r="E347" s="68" t="n">
        <v>2034826.82</v>
      </c>
      <c r="F347" s="69" t="n">
        <f aca="false">E347/D347*100</f>
        <v>60.4866406545436</v>
      </c>
    </row>
    <row r="348" customFormat="false" ht="15" hidden="false" customHeight="false" outlineLevel="0" collapsed="false">
      <c r="A348" s="65" t="s">
        <v>447</v>
      </c>
      <c r="B348" s="66" t="s">
        <v>418</v>
      </c>
      <c r="C348" s="67" t="s">
        <v>832</v>
      </c>
      <c r="D348" s="68" t="n">
        <v>3364092.96</v>
      </c>
      <c r="E348" s="68" t="n">
        <v>2034826.82</v>
      </c>
      <c r="F348" s="69" t="n">
        <f aca="false">E348/D348*100</f>
        <v>60.4866406545436</v>
      </c>
    </row>
    <row r="349" customFormat="false" ht="15" hidden="false" customHeight="false" outlineLevel="0" collapsed="false">
      <c r="A349" s="65" t="s">
        <v>449</v>
      </c>
      <c r="B349" s="66" t="s">
        <v>418</v>
      </c>
      <c r="C349" s="67" t="s">
        <v>833</v>
      </c>
      <c r="D349" s="68" t="n">
        <v>12000</v>
      </c>
      <c r="E349" s="70" t="s">
        <v>49</v>
      </c>
      <c r="F349" s="69"/>
    </row>
    <row r="350" customFormat="false" ht="15" hidden="false" customHeight="false" outlineLevel="0" collapsed="false">
      <c r="A350" s="65" t="s">
        <v>451</v>
      </c>
      <c r="B350" s="66" t="s">
        <v>418</v>
      </c>
      <c r="C350" s="67" t="s">
        <v>834</v>
      </c>
      <c r="D350" s="68" t="n">
        <v>12000</v>
      </c>
      <c r="E350" s="70" t="s">
        <v>49</v>
      </c>
      <c r="F350" s="69"/>
    </row>
    <row r="351" customFormat="false" ht="15" hidden="false" customHeight="false" outlineLevel="0" collapsed="false">
      <c r="A351" s="65" t="s">
        <v>453</v>
      </c>
      <c r="B351" s="66" t="s">
        <v>418</v>
      </c>
      <c r="C351" s="67" t="s">
        <v>835</v>
      </c>
      <c r="D351" s="68" t="n">
        <v>12000</v>
      </c>
      <c r="E351" s="70" t="s">
        <v>49</v>
      </c>
      <c r="F351" s="69"/>
    </row>
    <row r="352" customFormat="false" ht="15" hidden="false" customHeight="false" outlineLevel="0" collapsed="false">
      <c r="A352" s="65" t="s">
        <v>836</v>
      </c>
      <c r="B352" s="66" t="s">
        <v>418</v>
      </c>
      <c r="C352" s="67" t="s">
        <v>837</v>
      </c>
      <c r="D352" s="68" t="n">
        <v>424974930.63</v>
      </c>
      <c r="E352" s="68" t="n">
        <v>257919004.61</v>
      </c>
      <c r="F352" s="69" t="n">
        <f aca="false">E352/D352*100</f>
        <v>60.6904045440164</v>
      </c>
    </row>
    <row r="353" customFormat="false" ht="15" hidden="false" customHeight="false" outlineLevel="0" collapsed="false">
      <c r="A353" s="65" t="s">
        <v>838</v>
      </c>
      <c r="B353" s="66" t="s">
        <v>418</v>
      </c>
      <c r="C353" s="67" t="s">
        <v>839</v>
      </c>
      <c r="D353" s="68" t="n">
        <v>2299023</v>
      </c>
      <c r="E353" s="68" t="n">
        <v>1468535.92</v>
      </c>
      <c r="F353" s="69" t="n">
        <f aca="false">E353/D353*100</f>
        <v>63.8765214615078</v>
      </c>
    </row>
    <row r="354" customFormat="false" ht="15" hidden="false" customHeight="false" outlineLevel="0" collapsed="false">
      <c r="A354" s="65" t="s">
        <v>467</v>
      </c>
      <c r="B354" s="66" t="s">
        <v>418</v>
      </c>
      <c r="C354" s="67" t="s">
        <v>840</v>
      </c>
      <c r="D354" s="68" t="n">
        <v>2299023</v>
      </c>
      <c r="E354" s="68" t="n">
        <v>1468535.92</v>
      </c>
      <c r="F354" s="69" t="n">
        <f aca="false">E354/D354*100</f>
        <v>63.8765214615078</v>
      </c>
    </row>
    <row r="355" customFormat="false" ht="15" hidden="false" customHeight="false" outlineLevel="0" collapsed="false">
      <c r="A355" s="65" t="s">
        <v>841</v>
      </c>
      <c r="B355" s="66" t="s">
        <v>418</v>
      </c>
      <c r="C355" s="67" t="s">
        <v>842</v>
      </c>
      <c r="D355" s="68" t="n">
        <v>2299023</v>
      </c>
      <c r="E355" s="68" t="n">
        <v>1468535.92</v>
      </c>
      <c r="F355" s="69" t="n">
        <f aca="false">E355/D355*100</f>
        <v>63.8765214615078</v>
      </c>
    </row>
    <row r="356" customFormat="false" ht="15" hidden="false" customHeight="false" outlineLevel="0" collapsed="false">
      <c r="A356" s="65" t="s">
        <v>843</v>
      </c>
      <c r="B356" s="66" t="s">
        <v>418</v>
      </c>
      <c r="C356" s="67" t="s">
        <v>844</v>
      </c>
      <c r="D356" s="68" t="n">
        <v>2299023</v>
      </c>
      <c r="E356" s="68" t="n">
        <v>1468535.92</v>
      </c>
      <c r="F356" s="69" t="n">
        <f aca="false">E356/D356*100</f>
        <v>63.8765214615078</v>
      </c>
    </row>
    <row r="357" customFormat="false" ht="15" hidden="false" customHeight="false" outlineLevel="0" collapsed="false">
      <c r="A357" s="65" t="s">
        <v>845</v>
      </c>
      <c r="B357" s="66" t="s">
        <v>418</v>
      </c>
      <c r="C357" s="67" t="s">
        <v>846</v>
      </c>
      <c r="D357" s="68" t="n">
        <v>58334380</v>
      </c>
      <c r="E357" s="68" t="n">
        <v>43843830.05</v>
      </c>
      <c r="F357" s="69" t="n">
        <f aca="false">E357/D357*100</f>
        <v>75.1595029380616</v>
      </c>
    </row>
    <row r="358" customFormat="false" ht="57" hidden="false" customHeight="false" outlineLevel="0" collapsed="false">
      <c r="A358" s="65" t="s">
        <v>424</v>
      </c>
      <c r="B358" s="66" t="s">
        <v>418</v>
      </c>
      <c r="C358" s="67" t="s">
        <v>847</v>
      </c>
      <c r="D358" s="68" t="n">
        <v>13701594</v>
      </c>
      <c r="E358" s="68" t="n">
        <v>10695675.52</v>
      </c>
      <c r="F358" s="69" t="n">
        <f aca="false">E358/D358*100</f>
        <v>78.061541744705</v>
      </c>
    </row>
    <row r="359" customFormat="false" ht="15" hidden="false" customHeight="false" outlineLevel="0" collapsed="false">
      <c r="A359" s="65" t="s">
        <v>516</v>
      </c>
      <c r="B359" s="66" t="s">
        <v>418</v>
      </c>
      <c r="C359" s="67" t="s">
        <v>848</v>
      </c>
      <c r="D359" s="68" t="n">
        <v>13701594</v>
      </c>
      <c r="E359" s="68" t="n">
        <v>10695675.52</v>
      </c>
      <c r="F359" s="69" t="n">
        <f aca="false">E359/D359*100</f>
        <v>78.061541744705</v>
      </c>
    </row>
    <row r="360" customFormat="false" ht="15" hidden="false" customHeight="false" outlineLevel="0" collapsed="false">
      <c r="A360" s="65" t="s">
        <v>518</v>
      </c>
      <c r="B360" s="66" t="s">
        <v>418</v>
      </c>
      <c r="C360" s="67" t="s">
        <v>849</v>
      </c>
      <c r="D360" s="68" t="n">
        <v>10018739</v>
      </c>
      <c r="E360" s="68" t="n">
        <v>7881688.32</v>
      </c>
      <c r="F360" s="69" t="n">
        <f aca="false">E360/D360*100</f>
        <v>78.6694644904913</v>
      </c>
    </row>
    <row r="361" customFormat="false" ht="23.25" hidden="false" customHeight="false" outlineLevel="0" collapsed="false">
      <c r="A361" s="65" t="s">
        <v>520</v>
      </c>
      <c r="B361" s="66" t="s">
        <v>418</v>
      </c>
      <c r="C361" s="67" t="s">
        <v>850</v>
      </c>
      <c r="D361" s="68" t="n">
        <v>608540</v>
      </c>
      <c r="E361" s="68" t="n">
        <v>437380.72</v>
      </c>
      <c r="F361" s="69" t="n">
        <f aca="false">E361/D361*100</f>
        <v>71.8737831531206</v>
      </c>
    </row>
    <row r="362" customFormat="false" ht="34.5" hidden="false" customHeight="false" outlineLevel="0" collapsed="false">
      <c r="A362" s="65" t="s">
        <v>522</v>
      </c>
      <c r="B362" s="66" t="s">
        <v>418</v>
      </c>
      <c r="C362" s="67" t="s">
        <v>851</v>
      </c>
      <c r="D362" s="68" t="n">
        <v>3074315</v>
      </c>
      <c r="E362" s="68" t="n">
        <v>2376606.48</v>
      </c>
      <c r="F362" s="69" t="n">
        <f aca="false">E362/D362*100</f>
        <v>77.3052364510468</v>
      </c>
    </row>
    <row r="363" customFormat="false" ht="23.25" hidden="false" customHeight="false" outlineLevel="0" collapsed="false">
      <c r="A363" s="65" t="s">
        <v>443</v>
      </c>
      <c r="B363" s="66" t="s">
        <v>418</v>
      </c>
      <c r="C363" s="67" t="s">
        <v>852</v>
      </c>
      <c r="D363" s="68" t="n">
        <v>5698662</v>
      </c>
      <c r="E363" s="68" t="n">
        <v>3158619.53</v>
      </c>
      <c r="F363" s="69" t="n">
        <f aca="false">E363/D363*100</f>
        <v>55.4273885694572</v>
      </c>
    </row>
    <row r="364" customFormat="false" ht="23.25" hidden="false" customHeight="false" outlineLevel="0" collapsed="false">
      <c r="A364" s="65" t="s">
        <v>445</v>
      </c>
      <c r="B364" s="66" t="s">
        <v>418</v>
      </c>
      <c r="C364" s="67" t="s">
        <v>853</v>
      </c>
      <c r="D364" s="68" t="n">
        <v>5698662</v>
      </c>
      <c r="E364" s="68" t="n">
        <v>3158619.53</v>
      </c>
      <c r="F364" s="69" t="n">
        <f aca="false">E364/D364*100</f>
        <v>55.4273885694572</v>
      </c>
    </row>
    <row r="365" customFormat="false" ht="15" hidden="false" customHeight="false" outlineLevel="0" collapsed="false">
      <c r="A365" s="65" t="s">
        <v>447</v>
      </c>
      <c r="B365" s="66" t="s">
        <v>418</v>
      </c>
      <c r="C365" s="67" t="s">
        <v>854</v>
      </c>
      <c r="D365" s="68" t="n">
        <v>5698662</v>
      </c>
      <c r="E365" s="68" t="n">
        <v>3158619.53</v>
      </c>
      <c r="F365" s="69" t="n">
        <f aca="false">E365/D365*100</f>
        <v>55.4273885694572</v>
      </c>
    </row>
    <row r="366" customFormat="false" ht="23.25" hidden="false" customHeight="false" outlineLevel="0" collapsed="false">
      <c r="A366" s="65" t="s">
        <v>855</v>
      </c>
      <c r="B366" s="66" t="s">
        <v>418</v>
      </c>
      <c r="C366" s="67" t="s">
        <v>856</v>
      </c>
      <c r="D366" s="68" t="n">
        <v>38884124</v>
      </c>
      <c r="E366" s="68" t="n">
        <v>29939535</v>
      </c>
      <c r="F366" s="69" t="n">
        <f aca="false">E366/D366*100</f>
        <v>76.9968098034046</v>
      </c>
    </row>
    <row r="367" customFormat="false" ht="15" hidden="false" customHeight="false" outlineLevel="0" collapsed="false">
      <c r="A367" s="65" t="s">
        <v>857</v>
      </c>
      <c r="B367" s="66" t="s">
        <v>418</v>
      </c>
      <c r="C367" s="67" t="s">
        <v>858</v>
      </c>
      <c r="D367" s="68" t="n">
        <v>38884124</v>
      </c>
      <c r="E367" s="68" t="n">
        <v>29939535</v>
      </c>
      <c r="F367" s="69" t="n">
        <f aca="false">E367/D367*100</f>
        <v>76.9968098034046</v>
      </c>
    </row>
    <row r="368" customFormat="false" ht="45.75" hidden="false" customHeight="false" outlineLevel="0" collapsed="false">
      <c r="A368" s="65" t="s">
        <v>859</v>
      </c>
      <c r="B368" s="66" t="s">
        <v>418</v>
      </c>
      <c r="C368" s="67" t="s">
        <v>860</v>
      </c>
      <c r="D368" s="68" t="n">
        <v>38884124</v>
      </c>
      <c r="E368" s="68" t="n">
        <v>29939535</v>
      </c>
      <c r="F368" s="69" t="n">
        <f aca="false">E368/D368*100</f>
        <v>76.9968098034046</v>
      </c>
    </row>
    <row r="369" customFormat="false" ht="15" hidden="false" customHeight="false" outlineLevel="0" collapsed="false">
      <c r="A369" s="65" t="s">
        <v>449</v>
      </c>
      <c r="B369" s="66" t="s">
        <v>418</v>
      </c>
      <c r="C369" s="67" t="s">
        <v>861</v>
      </c>
      <c r="D369" s="68" t="n">
        <v>50000</v>
      </c>
      <c r="E369" s="68" t="n">
        <v>50000</v>
      </c>
      <c r="F369" s="69" t="n">
        <f aca="false">E369/D369*100</f>
        <v>100</v>
      </c>
    </row>
    <row r="370" customFormat="false" ht="15" hidden="false" customHeight="false" outlineLevel="0" collapsed="false">
      <c r="A370" s="65" t="s">
        <v>451</v>
      </c>
      <c r="B370" s="66" t="s">
        <v>418</v>
      </c>
      <c r="C370" s="67" t="s">
        <v>862</v>
      </c>
      <c r="D370" s="68" t="n">
        <v>50000</v>
      </c>
      <c r="E370" s="68" t="n">
        <v>50000</v>
      </c>
      <c r="F370" s="69" t="n">
        <f aca="false">E370/D370*100</f>
        <v>100</v>
      </c>
    </row>
    <row r="371" customFormat="false" ht="15" hidden="false" customHeight="false" outlineLevel="0" collapsed="false">
      <c r="A371" s="65" t="s">
        <v>455</v>
      </c>
      <c r="B371" s="66" t="s">
        <v>418</v>
      </c>
      <c r="C371" s="67" t="s">
        <v>863</v>
      </c>
      <c r="D371" s="68" t="n">
        <v>50000</v>
      </c>
      <c r="E371" s="68" t="n">
        <v>50000</v>
      </c>
      <c r="F371" s="69" t="n">
        <f aca="false">E371/D371*100</f>
        <v>100</v>
      </c>
    </row>
    <row r="372" customFormat="false" ht="15" hidden="false" customHeight="false" outlineLevel="0" collapsed="false">
      <c r="A372" s="65" t="s">
        <v>864</v>
      </c>
      <c r="B372" s="66" t="s">
        <v>418</v>
      </c>
      <c r="C372" s="67" t="s">
        <v>865</v>
      </c>
      <c r="D372" s="68" t="n">
        <v>269915915.63</v>
      </c>
      <c r="E372" s="68" t="n">
        <v>146978085.57</v>
      </c>
      <c r="F372" s="69" t="n">
        <f aca="false">E372/D372*100</f>
        <v>54.4532860268518</v>
      </c>
    </row>
    <row r="373" customFormat="false" ht="57" hidden="false" customHeight="false" outlineLevel="0" collapsed="false">
      <c r="A373" s="65" t="s">
        <v>424</v>
      </c>
      <c r="B373" s="66" t="s">
        <v>418</v>
      </c>
      <c r="C373" s="67" t="s">
        <v>866</v>
      </c>
      <c r="D373" s="68" t="n">
        <v>5247416</v>
      </c>
      <c r="E373" s="68" t="n">
        <v>2585947.67</v>
      </c>
      <c r="F373" s="69" t="n">
        <f aca="false">E373/D373*100</f>
        <v>49.2804014394895</v>
      </c>
    </row>
    <row r="374" customFormat="false" ht="15" hidden="false" customHeight="false" outlineLevel="0" collapsed="false">
      <c r="A374" s="65" t="s">
        <v>516</v>
      </c>
      <c r="B374" s="66" t="s">
        <v>418</v>
      </c>
      <c r="C374" s="67" t="s">
        <v>867</v>
      </c>
      <c r="D374" s="68" t="n">
        <v>5247416</v>
      </c>
      <c r="E374" s="68" t="n">
        <v>2585947.67</v>
      </c>
      <c r="F374" s="69" t="n">
        <f aca="false">E374/D374*100</f>
        <v>49.2804014394895</v>
      </c>
    </row>
    <row r="375" customFormat="false" ht="15" hidden="false" customHeight="false" outlineLevel="0" collapsed="false">
      <c r="A375" s="65" t="s">
        <v>518</v>
      </c>
      <c r="B375" s="66" t="s">
        <v>418</v>
      </c>
      <c r="C375" s="67" t="s">
        <v>868</v>
      </c>
      <c r="D375" s="68" t="n">
        <v>4030272</v>
      </c>
      <c r="E375" s="68" t="n">
        <v>1998911.83</v>
      </c>
      <c r="F375" s="69" t="n">
        <f aca="false">E375/D375*100</f>
        <v>49.5974423066235</v>
      </c>
    </row>
    <row r="376" customFormat="false" ht="34.5" hidden="false" customHeight="false" outlineLevel="0" collapsed="false">
      <c r="A376" s="65" t="s">
        <v>522</v>
      </c>
      <c r="B376" s="66" t="s">
        <v>418</v>
      </c>
      <c r="C376" s="67" t="s">
        <v>869</v>
      </c>
      <c r="D376" s="68" t="n">
        <v>1217144</v>
      </c>
      <c r="E376" s="68" t="n">
        <v>587035.84</v>
      </c>
      <c r="F376" s="69" t="n">
        <f aca="false">E376/D376*100</f>
        <v>48.2305988445081</v>
      </c>
    </row>
    <row r="377" customFormat="false" ht="23.25" hidden="false" customHeight="false" outlineLevel="0" collapsed="false">
      <c r="A377" s="65" t="s">
        <v>443</v>
      </c>
      <c r="B377" s="66" t="s">
        <v>418</v>
      </c>
      <c r="C377" s="67" t="s">
        <v>870</v>
      </c>
      <c r="D377" s="68" t="n">
        <v>17875139</v>
      </c>
      <c r="E377" s="68" t="n">
        <v>8947533.27</v>
      </c>
      <c r="F377" s="69" t="n">
        <f aca="false">E377/D377*100</f>
        <v>50.0557409371754</v>
      </c>
    </row>
    <row r="378" customFormat="false" ht="23.25" hidden="false" customHeight="false" outlineLevel="0" collapsed="false">
      <c r="A378" s="65" t="s">
        <v>445</v>
      </c>
      <c r="B378" s="66" t="s">
        <v>418</v>
      </c>
      <c r="C378" s="67" t="s">
        <v>871</v>
      </c>
      <c r="D378" s="68" t="n">
        <v>17875139</v>
      </c>
      <c r="E378" s="68" t="n">
        <v>8947533.27</v>
      </c>
      <c r="F378" s="69" t="n">
        <f aca="false">E378/D378*100</f>
        <v>50.0557409371754</v>
      </c>
    </row>
    <row r="379" customFormat="false" ht="15" hidden="false" customHeight="false" outlineLevel="0" collapsed="false">
      <c r="A379" s="65" t="s">
        <v>447</v>
      </c>
      <c r="B379" s="66" t="s">
        <v>418</v>
      </c>
      <c r="C379" s="67" t="s">
        <v>872</v>
      </c>
      <c r="D379" s="68" t="n">
        <v>17875139</v>
      </c>
      <c r="E379" s="68" t="n">
        <v>8947533.27</v>
      </c>
      <c r="F379" s="69" t="n">
        <f aca="false">E379/D379*100</f>
        <v>50.0557409371754</v>
      </c>
    </row>
    <row r="380" customFormat="false" ht="15" hidden="false" customHeight="false" outlineLevel="0" collapsed="false">
      <c r="A380" s="65" t="s">
        <v>467</v>
      </c>
      <c r="B380" s="66" t="s">
        <v>418</v>
      </c>
      <c r="C380" s="67" t="s">
        <v>873</v>
      </c>
      <c r="D380" s="68" t="n">
        <v>246793360.63</v>
      </c>
      <c r="E380" s="68" t="n">
        <v>135444604.63</v>
      </c>
      <c r="F380" s="69" t="n">
        <f aca="false">E380/D380*100</f>
        <v>54.881786237784</v>
      </c>
    </row>
    <row r="381" customFormat="false" ht="15" hidden="false" customHeight="false" outlineLevel="0" collapsed="false">
      <c r="A381" s="65" t="s">
        <v>841</v>
      </c>
      <c r="B381" s="66" t="s">
        <v>418</v>
      </c>
      <c r="C381" s="67" t="s">
        <v>874</v>
      </c>
      <c r="D381" s="68" t="n">
        <v>244289000</v>
      </c>
      <c r="E381" s="68" t="n">
        <v>133434133.98</v>
      </c>
      <c r="F381" s="69" t="n">
        <f aca="false">E381/D381*100</f>
        <v>54.6214254346287</v>
      </c>
    </row>
    <row r="382" customFormat="false" ht="23.25" hidden="false" customHeight="false" outlineLevel="0" collapsed="false">
      <c r="A382" s="65" t="s">
        <v>875</v>
      </c>
      <c r="B382" s="66" t="s">
        <v>418</v>
      </c>
      <c r="C382" s="67" t="s">
        <v>876</v>
      </c>
      <c r="D382" s="68" t="n">
        <v>244289000</v>
      </c>
      <c r="E382" s="68" t="n">
        <v>133434133.98</v>
      </c>
      <c r="F382" s="69" t="n">
        <f aca="false">E382/D382*100</f>
        <v>54.6214254346287</v>
      </c>
    </row>
    <row r="383" customFormat="false" ht="23.25" hidden="false" customHeight="false" outlineLevel="0" collapsed="false">
      <c r="A383" s="65" t="s">
        <v>469</v>
      </c>
      <c r="B383" s="66" t="s">
        <v>418</v>
      </c>
      <c r="C383" s="67" t="s">
        <v>877</v>
      </c>
      <c r="D383" s="68" t="n">
        <v>2504360.63</v>
      </c>
      <c r="E383" s="68" t="n">
        <v>2010470.65</v>
      </c>
      <c r="F383" s="69" t="n">
        <f aca="false">E383/D383*100</f>
        <v>80.2787995433389</v>
      </c>
    </row>
    <row r="384" customFormat="false" ht="23.25" hidden="false" customHeight="false" outlineLevel="0" collapsed="false">
      <c r="A384" s="65" t="s">
        <v>471</v>
      </c>
      <c r="B384" s="66" t="s">
        <v>418</v>
      </c>
      <c r="C384" s="67" t="s">
        <v>878</v>
      </c>
      <c r="D384" s="68" t="n">
        <v>1116145</v>
      </c>
      <c r="E384" s="68" t="n">
        <v>622255.62</v>
      </c>
      <c r="F384" s="69" t="n">
        <f aca="false">E384/D384*100</f>
        <v>55.7504284837544</v>
      </c>
    </row>
    <row r="385" customFormat="false" ht="15" hidden="false" customHeight="false" outlineLevel="0" collapsed="false">
      <c r="A385" s="65" t="s">
        <v>879</v>
      </c>
      <c r="B385" s="66" t="s">
        <v>418</v>
      </c>
      <c r="C385" s="67" t="s">
        <v>880</v>
      </c>
      <c r="D385" s="68" t="n">
        <v>315565.63</v>
      </c>
      <c r="E385" s="68" t="n">
        <v>315565.63</v>
      </c>
      <c r="F385" s="69" t="n">
        <f aca="false">E385/D385*100</f>
        <v>100</v>
      </c>
    </row>
    <row r="386" customFormat="false" ht="23.25" hidden="false" customHeight="false" outlineLevel="0" collapsed="false">
      <c r="A386" s="65" t="s">
        <v>881</v>
      </c>
      <c r="B386" s="66" t="s">
        <v>418</v>
      </c>
      <c r="C386" s="67" t="s">
        <v>882</v>
      </c>
      <c r="D386" s="68" t="n">
        <v>1072650</v>
      </c>
      <c r="E386" s="68" t="n">
        <v>1072649.4</v>
      </c>
      <c r="F386" s="69" t="n">
        <f aca="false">E386/D386*100</f>
        <v>99.9999440637673</v>
      </c>
    </row>
    <row r="387" customFormat="false" ht="15" hidden="false" customHeight="false" outlineLevel="0" collapsed="false">
      <c r="A387" s="65" t="s">
        <v>883</v>
      </c>
      <c r="B387" s="66" t="s">
        <v>418</v>
      </c>
      <c r="C387" s="67" t="s">
        <v>884</v>
      </c>
      <c r="D387" s="68" t="n">
        <v>5501400</v>
      </c>
      <c r="E387" s="68" t="n">
        <v>2746247.14</v>
      </c>
      <c r="F387" s="69" t="n">
        <f aca="false">E387/D387*100</f>
        <v>49.9190595121242</v>
      </c>
    </row>
    <row r="388" customFormat="false" ht="23.25" hidden="false" customHeight="false" outlineLevel="0" collapsed="false">
      <c r="A388" s="65" t="s">
        <v>443</v>
      </c>
      <c r="B388" s="66" t="s">
        <v>418</v>
      </c>
      <c r="C388" s="67" t="s">
        <v>885</v>
      </c>
      <c r="D388" s="68" t="n">
        <v>697750</v>
      </c>
      <c r="E388" s="68" t="n">
        <v>161876.62</v>
      </c>
      <c r="F388" s="69" t="n">
        <f aca="false">E388/D388*100</f>
        <v>23.199802221426</v>
      </c>
    </row>
    <row r="389" customFormat="false" ht="23.25" hidden="false" customHeight="false" outlineLevel="0" collapsed="false">
      <c r="A389" s="65" t="s">
        <v>445</v>
      </c>
      <c r="B389" s="66" t="s">
        <v>418</v>
      </c>
      <c r="C389" s="67" t="s">
        <v>886</v>
      </c>
      <c r="D389" s="68" t="n">
        <v>697750</v>
      </c>
      <c r="E389" s="68" t="n">
        <v>161876.62</v>
      </c>
      <c r="F389" s="69" t="n">
        <f aca="false">E389/D389*100</f>
        <v>23.199802221426</v>
      </c>
    </row>
    <row r="390" customFormat="false" ht="15" hidden="false" customHeight="false" outlineLevel="0" collapsed="false">
      <c r="A390" s="65" t="s">
        <v>447</v>
      </c>
      <c r="B390" s="66" t="s">
        <v>418</v>
      </c>
      <c r="C390" s="67" t="s">
        <v>887</v>
      </c>
      <c r="D390" s="68" t="n">
        <v>697750</v>
      </c>
      <c r="E390" s="68" t="n">
        <v>161876.62</v>
      </c>
      <c r="F390" s="69" t="n">
        <f aca="false">E390/D390*100</f>
        <v>23.199802221426</v>
      </c>
    </row>
    <row r="391" customFormat="false" ht="15" hidden="false" customHeight="false" outlineLevel="0" collapsed="false">
      <c r="A391" s="65" t="s">
        <v>467</v>
      </c>
      <c r="B391" s="66" t="s">
        <v>418</v>
      </c>
      <c r="C391" s="67" t="s">
        <v>888</v>
      </c>
      <c r="D391" s="68" t="n">
        <v>3291550</v>
      </c>
      <c r="E391" s="68" t="n">
        <v>1894370.52</v>
      </c>
      <c r="F391" s="69" t="n">
        <f aca="false">E391/D391*100</f>
        <v>57.5525366468685</v>
      </c>
    </row>
    <row r="392" customFormat="false" ht="23.25" hidden="false" customHeight="false" outlineLevel="0" collapsed="false">
      <c r="A392" s="65" t="s">
        <v>469</v>
      </c>
      <c r="B392" s="66" t="s">
        <v>418</v>
      </c>
      <c r="C392" s="67" t="s">
        <v>889</v>
      </c>
      <c r="D392" s="68" t="n">
        <v>3291550</v>
      </c>
      <c r="E392" s="68" t="n">
        <v>1894370.52</v>
      </c>
      <c r="F392" s="69" t="n">
        <f aca="false">E392/D392*100</f>
        <v>57.5525366468685</v>
      </c>
    </row>
    <row r="393" customFormat="false" ht="23.25" hidden="false" customHeight="false" outlineLevel="0" collapsed="false">
      <c r="A393" s="65" t="s">
        <v>471</v>
      </c>
      <c r="B393" s="66" t="s">
        <v>418</v>
      </c>
      <c r="C393" s="67" t="s">
        <v>890</v>
      </c>
      <c r="D393" s="68" t="n">
        <v>3171550</v>
      </c>
      <c r="E393" s="68" t="n">
        <v>1774370.52</v>
      </c>
      <c r="F393" s="69" t="n">
        <f aca="false">E393/D393*100</f>
        <v>55.9464779051253</v>
      </c>
    </row>
    <row r="394" customFormat="false" ht="15" hidden="false" customHeight="false" outlineLevel="0" collapsed="false">
      <c r="A394" s="65" t="s">
        <v>879</v>
      </c>
      <c r="B394" s="66" t="s">
        <v>418</v>
      </c>
      <c r="C394" s="67" t="s">
        <v>891</v>
      </c>
      <c r="D394" s="68" t="n">
        <v>120000</v>
      </c>
      <c r="E394" s="68" t="n">
        <v>120000</v>
      </c>
      <c r="F394" s="69" t="n">
        <f aca="false">E394/D394*100</f>
        <v>100</v>
      </c>
    </row>
    <row r="395" customFormat="false" ht="23.25" hidden="false" customHeight="false" outlineLevel="0" collapsed="false">
      <c r="A395" s="65" t="s">
        <v>536</v>
      </c>
      <c r="B395" s="66" t="s">
        <v>418</v>
      </c>
      <c r="C395" s="67" t="s">
        <v>892</v>
      </c>
      <c r="D395" s="68" t="n">
        <v>1512100</v>
      </c>
      <c r="E395" s="68" t="n">
        <v>690000</v>
      </c>
      <c r="F395" s="69" t="n">
        <f aca="false">E395/D395*100</f>
        <v>45.631902651941</v>
      </c>
    </row>
    <row r="396" customFormat="false" ht="15" hidden="false" customHeight="false" outlineLevel="0" collapsed="false">
      <c r="A396" s="65" t="s">
        <v>538</v>
      </c>
      <c r="B396" s="66" t="s">
        <v>418</v>
      </c>
      <c r="C396" s="67" t="s">
        <v>893</v>
      </c>
      <c r="D396" s="68" t="n">
        <v>1512100</v>
      </c>
      <c r="E396" s="68" t="n">
        <v>690000</v>
      </c>
      <c r="F396" s="69" t="n">
        <f aca="false">E396/D396*100</f>
        <v>45.631902651941</v>
      </c>
    </row>
    <row r="397" customFormat="false" ht="34.5" hidden="false" customHeight="false" outlineLevel="0" collapsed="false">
      <c r="A397" s="65" t="s">
        <v>665</v>
      </c>
      <c r="B397" s="66" t="s">
        <v>418</v>
      </c>
      <c r="C397" s="67" t="s">
        <v>894</v>
      </c>
      <c r="D397" s="68" t="n">
        <v>1512100</v>
      </c>
      <c r="E397" s="68" t="n">
        <v>690000</v>
      </c>
      <c r="F397" s="69" t="n">
        <f aca="false">E397/D397*100</f>
        <v>45.631902651941</v>
      </c>
    </row>
    <row r="398" customFormat="false" ht="15" hidden="false" customHeight="false" outlineLevel="0" collapsed="false">
      <c r="A398" s="65" t="s">
        <v>895</v>
      </c>
      <c r="B398" s="66" t="s">
        <v>418</v>
      </c>
      <c r="C398" s="67" t="s">
        <v>896</v>
      </c>
      <c r="D398" s="68" t="n">
        <v>88924212</v>
      </c>
      <c r="E398" s="68" t="n">
        <v>62882305.93</v>
      </c>
      <c r="F398" s="69" t="n">
        <f aca="false">E398/D398*100</f>
        <v>70.714493292333</v>
      </c>
    </row>
    <row r="399" customFormat="false" ht="57" hidden="false" customHeight="false" outlineLevel="0" collapsed="false">
      <c r="A399" s="65" t="s">
        <v>424</v>
      </c>
      <c r="B399" s="66" t="s">
        <v>418</v>
      </c>
      <c r="C399" s="67" t="s">
        <v>897</v>
      </c>
      <c r="D399" s="68" t="n">
        <v>18760271</v>
      </c>
      <c r="E399" s="68" t="n">
        <v>13936549.21</v>
      </c>
      <c r="F399" s="69" t="n">
        <f aca="false">E399/D399*100</f>
        <v>74.2875687136929</v>
      </c>
    </row>
    <row r="400" customFormat="false" ht="23.25" hidden="false" customHeight="false" outlineLevel="0" collapsed="false">
      <c r="A400" s="65" t="s">
        <v>426</v>
      </c>
      <c r="B400" s="66" t="s">
        <v>418</v>
      </c>
      <c r="C400" s="67" t="s">
        <v>898</v>
      </c>
      <c r="D400" s="68" t="n">
        <v>18760271</v>
      </c>
      <c r="E400" s="68" t="n">
        <v>13936549.21</v>
      </c>
      <c r="F400" s="69" t="n">
        <f aca="false">E400/D400*100</f>
        <v>74.2875687136929</v>
      </c>
    </row>
    <row r="401" customFormat="false" ht="23.25" hidden="false" customHeight="false" outlineLevel="0" collapsed="false">
      <c r="A401" s="65" t="s">
        <v>428</v>
      </c>
      <c r="B401" s="66" t="s">
        <v>418</v>
      </c>
      <c r="C401" s="67" t="s">
        <v>899</v>
      </c>
      <c r="D401" s="68" t="n">
        <v>13473474</v>
      </c>
      <c r="E401" s="68" t="n">
        <v>9797874.42</v>
      </c>
      <c r="F401" s="69" t="n">
        <f aca="false">E401/D401*100</f>
        <v>72.7197337524086</v>
      </c>
    </row>
    <row r="402" customFormat="false" ht="34.5" hidden="false" customHeight="false" outlineLevel="0" collapsed="false">
      <c r="A402" s="65" t="s">
        <v>430</v>
      </c>
      <c r="B402" s="66" t="s">
        <v>418</v>
      </c>
      <c r="C402" s="67" t="s">
        <v>900</v>
      </c>
      <c r="D402" s="68" t="n">
        <v>1120775</v>
      </c>
      <c r="E402" s="68" t="n">
        <v>947078</v>
      </c>
      <c r="F402" s="69" t="n">
        <f aca="false">E402/D402*100</f>
        <v>84.5020633044099</v>
      </c>
    </row>
    <row r="403" customFormat="false" ht="34.5" hidden="false" customHeight="false" outlineLevel="0" collapsed="false">
      <c r="A403" s="65" t="s">
        <v>432</v>
      </c>
      <c r="B403" s="66" t="s">
        <v>418</v>
      </c>
      <c r="C403" s="67" t="s">
        <v>901</v>
      </c>
      <c r="D403" s="68" t="n">
        <v>4166022</v>
      </c>
      <c r="E403" s="68" t="n">
        <v>3191596.79</v>
      </c>
      <c r="F403" s="69" t="n">
        <f aca="false">E403/D403*100</f>
        <v>76.6101760864441</v>
      </c>
    </row>
    <row r="404" customFormat="false" ht="23.25" hidden="false" customHeight="false" outlineLevel="0" collapsed="false">
      <c r="A404" s="65" t="s">
        <v>443</v>
      </c>
      <c r="B404" s="66" t="s">
        <v>418</v>
      </c>
      <c r="C404" s="67" t="s">
        <v>902</v>
      </c>
      <c r="D404" s="68" t="n">
        <v>7070652</v>
      </c>
      <c r="E404" s="68" t="n">
        <v>3846896.76</v>
      </c>
      <c r="F404" s="69" t="n">
        <f aca="false">E404/D404*100</f>
        <v>54.4065350691846</v>
      </c>
    </row>
    <row r="405" customFormat="false" ht="23.25" hidden="false" customHeight="false" outlineLevel="0" collapsed="false">
      <c r="A405" s="65" t="s">
        <v>445</v>
      </c>
      <c r="B405" s="66" t="s">
        <v>418</v>
      </c>
      <c r="C405" s="67" t="s">
        <v>903</v>
      </c>
      <c r="D405" s="68" t="n">
        <v>7070652</v>
      </c>
      <c r="E405" s="68" t="n">
        <v>3846896.76</v>
      </c>
      <c r="F405" s="69" t="n">
        <f aca="false">E405/D405*100</f>
        <v>54.4065350691846</v>
      </c>
    </row>
    <row r="406" customFormat="false" ht="15" hidden="false" customHeight="false" outlineLevel="0" collapsed="false">
      <c r="A406" s="65" t="s">
        <v>447</v>
      </c>
      <c r="B406" s="66" t="s">
        <v>418</v>
      </c>
      <c r="C406" s="67" t="s">
        <v>904</v>
      </c>
      <c r="D406" s="68" t="n">
        <v>7070652</v>
      </c>
      <c r="E406" s="68" t="n">
        <v>3846896.76</v>
      </c>
      <c r="F406" s="69" t="n">
        <f aca="false">E406/D406*100</f>
        <v>54.4065350691846</v>
      </c>
    </row>
    <row r="407" customFormat="false" ht="15" hidden="false" customHeight="false" outlineLevel="0" collapsed="false">
      <c r="A407" s="65" t="s">
        <v>467</v>
      </c>
      <c r="B407" s="66" t="s">
        <v>418</v>
      </c>
      <c r="C407" s="67" t="s">
        <v>905</v>
      </c>
      <c r="D407" s="68" t="n">
        <v>63026289</v>
      </c>
      <c r="E407" s="68" t="n">
        <v>45075624.01</v>
      </c>
      <c r="F407" s="69" t="n">
        <f aca="false">E407/D407*100</f>
        <v>71.518765780419</v>
      </c>
    </row>
    <row r="408" customFormat="false" ht="15" hidden="false" customHeight="false" outlineLevel="0" collapsed="false">
      <c r="A408" s="65" t="s">
        <v>841</v>
      </c>
      <c r="B408" s="66" t="s">
        <v>418</v>
      </c>
      <c r="C408" s="67" t="s">
        <v>906</v>
      </c>
      <c r="D408" s="68" t="n">
        <v>35956000</v>
      </c>
      <c r="E408" s="68" t="n">
        <v>24219636.57</v>
      </c>
      <c r="F408" s="69" t="n">
        <f aca="false">E408/D408*100</f>
        <v>67.3590960340416</v>
      </c>
    </row>
    <row r="409" customFormat="false" ht="23.25" hidden="false" customHeight="false" outlineLevel="0" collapsed="false">
      <c r="A409" s="65" t="s">
        <v>875</v>
      </c>
      <c r="B409" s="66" t="s">
        <v>418</v>
      </c>
      <c r="C409" s="67" t="s">
        <v>907</v>
      </c>
      <c r="D409" s="68" t="n">
        <v>35956000</v>
      </c>
      <c r="E409" s="68" t="n">
        <v>24219636.57</v>
      </c>
      <c r="F409" s="69" t="n">
        <f aca="false">E409/D409*100</f>
        <v>67.3590960340416</v>
      </c>
    </row>
    <row r="410" customFormat="false" ht="23.25" hidden="false" customHeight="false" outlineLevel="0" collapsed="false">
      <c r="A410" s="65" t="s">
        <v>469</v>
      </c>
      <c r="B410" s="66" t="s">
        <v>418</v>
      </c>
      <c r="C410" s="67" t="s">
        <v>908</v>
      </c>
      <c r="D410" s="68" t="n">
        <v>12015300</v>
      </c>
      <c r="E410" s="68" t="n">
        <v>10021098.44</v>
      </c>
      <c r="F410" s="69" t="n">
        <f aca="false">E410/D410*100</f>
        <v>83.4028150774429</v>
      </c>
    </row>
    <row r="411" customFormat="false" ht="23.25" hidden="false" customHeight="false" outlineLevel="0" collapsed="false">
      <c r="A411" s="65" t="s">
        <v>881</v>
      </c>
      <c r="B411" s="66" t="s">
        <v>418</v>
      </c>
      <c r="C411" s="67" t="s">
        <v>909</v>
      </c>
      <c r="D411" s="68" t="n">
        <v>12015300</v>
      </c>
      <c r="E411" s="68" t="n">
        <v>10021098.44</v>
      </c>
      <c r="F411" s="69" t="n">
        <f aca="false">E411/D411*100</f>
        <v>83.4028150774429</v>
      </c>
    </row>
    <row r="412" customFormat="false" ht="15" hidden="false" customHeight="false" outlineLevel="0" collapsed="false">
      <c r="A412" s="65" t="s">
        <v>730</v>
      </c>
      <c r="B412" s="66" t="s">
        <v>418</v>
      </c>
      <c r="C412" s="67" t="s">
        <v>910</v>
      </c>
      <c r="D412" s="68" t="n">
        <v>300000</v>
      </c>
      <c r="E412" s="68" t="n">
        <v>200000</v>
      </c>
      <c r="F412" s="69" t="n">
        <f aca="false">E412/D412*100</f>
        <v>66.6666666666667</v>
      </c>
    </row>
    <row r="413" customFormat="false" ht="15" hidden="false" customHeight="false" outlineLevel="0" collapsed="false">
      <c r="A413" s="65" t="s">
        <v>597</v>
      </c>
      <c r="B413" s="66" t="s">
        <v>418</v>
      </c>
      <c r="C413" s="67" t="s">
        <v>911</v>
      </c>
      <c r="D413" s="68" t="n">
        <v>14754989</v>
      </c>
      <c r="E413" s="68" t="n">
        <v>10634889</v>
      </c>
      <c r="F413" s="69" t="n">
        <f aca="false">E413/D413*100</f>
        <v>72.0765633915417</v>
      </c>
    </row>
    <row r="414" customFormat="false" ht="15" hidden="false" customHeight="false" outlineLevel="0" collapsed="false">
      <c r="A414" s="65" t="s">
        <v>449</v>
      </c>
      <c r="B414" s="66" t="s">
        <v>418</v>
      </c>
      <c r="C414" s="67" t="s">
        <v>912</v>
      </c>
      <c r="D414" s="68" t="n">
        <v>67000</v>
      </c>
      <c r="E414" s="68" t="n">
        <v>23235.95</v>
      </c>
      <c r="F414" s="69" t="n">
        <f aca="false">E414/D414*100</f>
        <v>34.6805223880597</v>
      </c>
    </row>
    <row r="415" customFormat="false" ht="15" hidden="false" customHeight="false" outlineLevel="0" collapsed="false">
      <c r="A415" s="65" t="s">
        <v>451</v>
      </c>
      <c r="B415" s="66" t="s">
        <v>418</v>
      </c>
      <c r="C415" s="67" t="s">
        <v>913</v>
      </c>
      <c r="D415" s="68" t="n">
        <v>67000</v>
      </c>
      <c r="E415" s="68" t="n">
        <v>23235.95</v>
      </c>
      <c r="F415" s="69" t="n">
        <f aca="false">E415/D415*100</f>
        <v>34.6805223880597</v>
      </c>
    </row>
    <row r="416" customFormat="false" ht="15" hidden="false" customHeight="false" outlineLevel="0" collapsed="false">
      <c r="A416" s="65" t="s">
        <v>453</v>
      </c>
      <c r="B416" s="66" t="s">
        <v>418</v>
      </c>
      <c r="C416" s="67" t="s">
        <v>914</v>
      </c>
      <c r="D416" s="68" t="n">
        <v>9500</v>
      </c>
      <c r="E416" s="68" t="n">
        <v>1358.6</v>
      </c>
      <c r="F416" s="69" t="n">
        <f aca="false">E416/D416*100</f>
        <v>14.3010526315789</v>
      </c>
    </row>
    <row r="417" customFormat="false" ht="15" hidden="false" customHeight="false" outlineLevel="0" collapsed="false">
      <c r="A417" s="65" t="s">
        <v>455</v>
      </c>
      <c r="B417" s="66" t="s">
        <v>418</v>
      </c>
      <c r="C417" s="67" t="s">
        <v>915</v>
      </c>
      <c r="D417" s="68" t="n">
        <v>57500</v>
      </c>
      <c r="E417" s="68" t="n">
        <v>21877.35</v>
      </c>
      <c r="F417" s="69" t="n">
        <f aca="false">E417/D417*100</f>
        <v>38.0475652173913</v>
      </c>
    </row>
    <row r="418" customFormat="false" ht="15" hidden="false" customHeight="false" outlineLevel="0" collapsed="false">
      <c r="A418" s="65" t="s">
        <v>916</v>
      </c>
      <c r="B418" s="66" t="s">
        <v>418</v>
      </c>
      <c r="C418" s="67" t="s">
        <v>917</v>
      </c>
      <c r="D418" s="68" t="n">
        <v>17509646</v>
      </c>
      <c r="E418" s="68" t="n">
        <v>10840571.18</v>
      </c>
      <c r="F418" s="69" t="n">
        <f aca="false">E418/D418*100</f>
        <v>61.911995136852</v>
      </c>
    </row>
    <row r="419" customFormat="false" ht="15" hidden="false" customHeight="false" outlineLevel="0" collapsed="false">
      <c r="A419" s="65" t="s">
        <v>918</v>
      </c>
      <c r="B419" s="66" t="s">
        <v>418</v>
      </c>
      <c r="C419" s="67" t="s">
        <v>919</v>
      </c>
      <c r="D419" s="68" t="n">
        <v>11863446</v>
      </c>
      <c r="E419" s="68" t="n">
        <v>7105403.5</v>
      </c>
      <c r="F419" s="69" t="n">
        <f aca="false">E419/D419*100</f>
        <v>59.8932510840442</v>
      </c>
    </row>
    <row r="420" customFormat="false" ht="23.25" hidden="false" customHeight="false" outlineLevel="0" collapsed="false">
      <c r="A420" s="65" t="s">
        <v>443</v>
      </c>
      <c r="B420" s="66" t="s">
        <v>418</v>
      </c>
      <c r="C420" s="67" t="s">
        <v>920</v>
      </c>
      <c r="D420" s="68" t="n">
        <v>1070</v>
      </c>
      <c r="E420" s="70" t="s">
        <v>49</v>
      </c>
      <c r="F420" s="69"/>
    </row>
    <row r="421" customFormat="false" ht="23.25" hidden="false" customHeight="false" outlineLevel="0" collapsed="false">
      <c r="A421" s="65" t="s">
        <v>445</v>
      </c>
      <c r="B421" s="66" t="s">
        <v>418</v>
      </c>
      <c r="C421" s="67" t="s">
        <v>921</v>
      </c>
      <c r="D421" s="68" t="n">
        <v>1070</v>
      </c>
      <c r="E421" s="70" t="s">
        <v>49</v>
      </c>
      <c r="F421" s="69"/>
    </row>
    <row r="422" customFormat="false" ht="15" hidden="false" customHeight="false" outlineLevel="0" collapsed="false">
      <c r="A422" s="65" t="s">
        <v>447</v>
      </c>
      <c r="B422" s="66" t="s">
        <v>418</v>
      </c>
      <c r="C422" s="67" t="s">
        <v>922</v>
      </c>
      <c r="D422" s="68" t="n">
        <v>1070</v>
      </c>
      <c r="E422" s="70" t="s">
        <v>49</v>
      </c>
      <c r="F422" s="69"/>
    </row>
    <row r="423" customFormat="false" ht="15" hidden="false" customHeight="false" outlineLevel="0" collapsed="false">
      <c r="A423" s="65" t="s">
        <v>493</v>
      </c>
      <c r="B423" s="66" t="s">
        <v>418</v>
      </c>
      <c r="C423" s="67" t="s">
        <v>923</v>
      </c>
      <c r="D423" s="70" t="s">
        <v>49</v>
      </c>
      <c r="E423" s="70" t="s">
        <v>49</v>
      </c>
      <c r="F423" s="69"/>
    </row>
    <row r="424" customFormat="false" ht="15" hidden="false" customHeight="false" outlineLevel="0" collapsed="false">
      <c r="A424" s="65" t="s">
        <v>372</v>
      </c>
      <c r="B424" s="66" t="s">
        <v>418</v>
      </c>
      <c r="C424" s="67" t="s">
        <v>924</v>
      </c>
      <c r="D424" s="70" t="s">
        <v>49</v>
      </c>
      <c r="E424" s="70" t="s">
        <v>49</v>
      </c>
      <c r="F424" s="69"/>
    </row>
    <row r="425" customFormat="false" ht="23.25" hidden="false" customHeight="false" outlineLevel="0" collapsed="false">
      <c r="A425" s="65" t="s">
        <v>855</v>
      </c>
      <c r="B425" s="66" t="s">
        <v>418</v>
      </c>
      <c r="C425" s="67" t="s">
        <v>925</v>
      </c>
      <c r="D425" s="68" t="n">
        <v>11862376</v>
      </c>
      <c r="E425" s="68" t="n">
        <v>7105403.5</v>
      </c>
      <c r="F425" s="69" t="n">
        <f aca="false">E425/D425*100</f>
        <v>59.8986535243867</v>
      </c>
    </row>
    <row r="426" customFormat="false" ht="15" hidden="false" customHeight="false" outlineLevel="0" collapsed="false">
      <c r="A426" s="65" t="s">
        <v>857</v>
      </c>
      <c r="B426" s="66" t="s">
        <v>418</v>
      </c>
      <c r="C426" s="67" t="s">
        <v>926</v>
      </c>
      <c r="D426" s="68" t="n">
        <v>11862376</v>
      </c>
      <c r="E426" s="68" t="n">
        <v>7105403.5</v>
      </c>
      <c r="F426" s="69" t="n">
        <f aca="false">E426/D426*100</f>
        <v>59.8986535243867</v>
      </c>
    </row>
    <row r="427" customFormat="false" ht="45.75" hidden="false" customHeight="false" outlineLevel="0" collapsed="false">
      <c r="A427" s="65" t="s">
        <v>859</v>
      </c>
      <c r="B427" s="66" t="s">
        <v>418</v>
      </c>
      <c r="C427" s="67" t="s">
        <v>927</v>
      </c>
      <c r="D427" s="68" t="n">
        <v>11078376</v>
      </c>
      <c r="E427" s="68" t="n">
        <v>7105403.5</v>
      </c>
      <c r="F427" s="69" t="n">
        <f aca="false">E427/D427*100</f>
        <v>64.1375911054111</v>
      </c>
    </row>
    <row r="428" customFormat="false" ht="15" hidden="false" customHeight="false" outlineLevel="0" collapsed="false">
      <c r="A428" s="65" t="s">
        <v>928</v>
      </c>
      <c r="B428" s="66" t="s">
        <v>418</v>
      </c>
      <c r="C428" s="67" t="s">
        <v>929</v>
      </c>
      <c r="D428" s="68" t="n">
        <v>784000</v>
      </c>
      <c r="E428" s="70" t="s">
        <v>49</v>
      </c>
      <c r="F428" s="69"/>
    </row>
    <row r="429" customFormat="false" ht="15" hidden="false" customHeight="false" outlineLevel="0" collapsed="false">
      <c r="A429" s="65" t="s">
        <v>930</v>
      </c>
      <c r="B429" s="66" t="s">
        <v>418</v>
      </c>
      <c r="C429" s="67" t="s">
        <v>931</v>
      </c>
      <c r="D429" s="68" t="n">
        <v>5646200</v>
      </c>
      <c r="E429" s="68" t="n">
        <v>3735167.68</v>
      </c>
      <c r="F429" s="69" t="n">
        <f aca="false">E429/D429*100</f>
        <v>66.1536552017286</v>
      </c>
    </row>
    <row r="430" customFormat="false" ht="23.25" hidden="false" customHeight="false" outlineLevel="0" collapsed="false">
      <c r="A430" s="65" t="s">
        <v>443</v>
      </c>
      <c r="B430" s="66" t="s">
        <v>418</v>
      </c>
      <c r="C430" s="67" t="s">
        <v>932</v>
      </c>
      <c r="D430" s="68" t="n">
        <v>4883900</v>
      </c>
      <c r="E430" s="68" t="n">
        <v>3104067.68</v>
      </c>
      <c r="F430" s="69" t="n">
        <f aca="false">E430/D430*100</f>
        <v>63.55715063781</v>
      </c>
    </row>
    <row r="431" customFormat="false" ht="23.25" hidden="false" customHeight="false" outlineLevel="0" collapsed="false">
      <c r="A431" s="65" t="s">
        <v>445</v>
      </c>
      <c r="B431" s="66" t="s">
        <v>418</v>
      </c>
      <c r="C431" s="67" t="s">
        <v>933</v>
      </c>
      <c r="D431" s="68" t="n">
        <v>4883900</v>
      </c>
      <c r="E431" s="68" t="n">
        <v>3104067.68</v>
      </c>
      <c r="F431" s="69" t="n">
        <f aca="false">E431/D431*100</f>
        <v>63.55715063781</v>
      </c>
    </row>
    <row r="432" customFormat="false" ht="15" hidden="false" customHeight="false" outlineLevel="0" collapsed="false">
      <c r="A432" s="65" t="s">
        <v>447</v>
      </c>
      <c r="B432" s="66" t="s">
        <v>418</v>
      </c>
      <c r="C432" s="67" t="s">
        <v>934</v>
      </c>
      <c r="D432" s="68" t="n">
        <v>4883900</v>
      </c>
      <c r="E432" s="68" t="n">
        <v>3104067.68</v>
      </c>
      <c r="F432" s="69" t="n">
        <f aca="false">E432/D432*100</f>
        <v>63.55715063781</v>
      </c>
    </row>
    <row r="433" customFormat="false" ht="15" hidden="false" customHeight="false" outlineLevel="0" collapsed="false">
      <c r="A433" s="65" t="s">
        <v>493</v>
      </c>
      <c r="B433" s="66" t="s">
        <v>418</v>
      </c>
      <c r="C433" s="67" t="s">
        <v>935</v>
      </c>
      <c r="D433" s="68" t="n">
        <v>762300</v>
      </c>
      <c r="E433" s="68" t="n">
        <v>631100</v>
      </c>
      <c r="F433" s="69" t="n">
        <f aca="false">E433/D433*100</f>
        <v>82.7889282434737</v>
      </c>
    </row>
    <row r="434" customFormat="false" ht="15" hidden="false" customHeight="false" outlineLevel="0" collapsed="false">
      <c r="A434" s="65" t="s">
        <v>372</v>
      </c>
      <c r="B434" s="66" t="s">
        <v>418</v>
      </c>
      <c r="C434" s="67" t="s">
        <v>936</v>
      </c>
      <c r="D434" s="68" t="n">
        <v>762300</v>
      </c>
      <c r="E434" s="68" t="n">
        <v>631100</v>
      </c>
      <c r="F434" s="69" t="n">
        <f aca="false">E434/D434*100</f>
        <v>82.7889282434737</v>
      </c>
    </row>
    <row r="435" customFormat="false" ht="15" hidden="false" customHeight="false" outlineLevel="0" collapsed="false">
      <c r="A435" s="65" t="s">
        <v>937</v>
      </c>
      <c r="B435" s="66" t="s">
        <v>418</v>
      </c>
      <c r="C435" s="67" t="s">
        <v>938</v>
      </c>
      <c r="D435" s="68" t="n">
        <v>18000000</v>
      </c>
      <c r="E435" s="68" t="n">
        <v>14529251.05</v>
      </c>
      <c r="F435" s="69" t="n">
        <f aca="false">E435/D435*100</f>
        <v>80.7180613888889</v>
      </c>
    </row>
    <row r="436" customFormat="false" ht="23.25" hidden="false" customHeight="false" outlineLevel="0" collapsed="false">
      <c r="A436" s="65" t="s">
        <v>939</v>
      </c>
      <c r="B436" s="66" t="s">
        <v>418</v>
      </c>
      <c r="C436" s="67" t="s">
        <v>940</v>
      </c>
      <c r="D436" s="68" t="n">
        <v>18000000</v>
      </c>
      <c r="E436" s="68" t="n">
        <v>14529251.05</v>
      </c>
      <c r="F436" s="69" t="n">
        <f aca="false">E436/D436*100</f>
        <v>80.7180613888889</v>
      </c>
    </row>
    <row r="437" customFormat="false" ht="15" hidden="false" customHeight="false" outlineLevel="0" collapsed="false">
      <c r="A437" s="65" t="s">
        <v>941</v>
      </c>
      <c r="B437" s="66" t="s">
        <v>418</v>
      </c>
      <c r="C437" s="67" t="s">
        <v>942</v>
      </c>
      <c r="D437" s="68" t="n">
        <v>18000000</v>
      </c>
      <c r="E437" s="68" t="n">
        <v>14529251.05</v>
      </c>
      <c r="F437" s="69" t="n">
        <f aca="false">E437/D437*100</f>
        <v>80.7180613888889</v>
      </c>
    </row>
    <row r="438" customFormat="false" ht="15" hidden="false" customHeight="false" outlineLevel="0" collapsed="false">
      <c r="A438" s="65" t="s">
        <v>943</v>
      </c>
      <c r="B438" s="66" t="s">
        <v>418</v>
      </c>
      <c r="C438" s="67" t="s">
        <v>944</v>
      </c>
      <c r="D438" s="68" t="n">
        <v>18000000</v>
      </c>
      <c r="E438" s="68" t="n">
        <v>14529251.05</v>
      </c>
      <c r="F438" s="69" t="n">
        <f aca="false">E438/D438*100</f>
        <v>80.7180613888889</v>
      </c>
    </row>
    <row r="439" customFormat="false" ht="23.25" hidden="false" customHeight="false" outlineLevel="0" collapsed="false">
      <c r="A439" s="65" t="s">
        <v>945</v>
      </c>
      <c r="B439" s="66" t="s">
        <v>418</v>
      </c>
      <c r="C439" s="67" t="s">
        <v>946</v>
      </c>
      <c r="D439" s="68" t="n">
        <v>289509430</v>
      </c>
      <c r="E439" s="68" t="n">
        <v>193912699.86</v>
      </c>
      <c r="F439" s="69" t="n">
        <f aca="false">E439/D439*100</f>
        <v>66.9797525628095</v>
      </c>
    </row>
    <row r="440" customFormat="false" ht="34.5" hidden="false" customHeight="false" outlineLevel="0" collapsed="false">
      <c r="A440" s="65" t="s">
        <v>947</v>
      </c>
      <c r="B440" s="66" t="s">
        <v>418</v>
      </c>
      <c r="C440" s="67" t="s">
        <v>948</v>
      </c>
      <c r="D440" s="68" t="n">
        <v>75898504</v>
      </c>
      <c r="E440" s="68" t="n">
        <v>56924019</v>
      </c>
      <c r="F440" s="69" t="n">
        <f aca="false">E440/D440*100</f>
        <v>75.0001857744126</v>
      </c>
    </row>
    <row r="441" customFormat="false" ht="15" hidden="false" customHeight="false" outlineLevel="0" collapsed="false">
      <c r="A441" s="65" t="s">
        <v>493</v>
      </c>
      <c r="B441" s="66" t="s">
        <v>418</v>
      </c>
      <c r="C441" s="67" t="s">
        <v>949</v>
      </c>
      <c r="D441" s="68" t="n">
        <v>75898504</v>
      </c>
      <c r="E441" s="68" t="n">
        <v>56924019</v>
      </c>
      <c r="F441" s="69" t="n">
        <f aca="false">E441/D441*100</f>
        <v>75.0001857744126</v>
      </c>
    </row>
    <row r="442" customFormat="false" ht="15" hidden="false" customHeight="false" outlineLevel="0" collapsed="false">
      <c r="A442" s="65" t="s">
        <v>950</v>
      </c>
      <c r="B442" s="66" t="s">
        <v>418</v>
      </c>
      <c r="C442" s="67" t="s">
        <v>951</v>
      </c>
      <c r="D442" s="68" t="n">
        <v>75898504</v>
      </c>
      <c r="E442" s="68" t="n">
        <v>56924019</v>
      </c>
      <c r="F442" s="69" t="n">
        <f aca="false">E442/D442*100</f>
        <v>75.0001857744126</v>
      </c>
    </row>
    <row r="443" customFormat="false" ht="15" hidden="false" customHeight="false" outlineLevel="0" collapsed="false">
      <c r="A443" s="65" t="s">
        <v>952</v>
      </c>
      <c r="B443" s="66" t="s">
        <v>418</v>
      </c>
      <c r="C443" s="67" t="s">
        <v>953</v>
      </c>
      <c r="D443" s="68" t="n">
        <v>75898504</v>
      </c>
      <c r="E443" s="68" t="n">
        <v>56924019</v>
      </c>
      <c r="F443" s="69" t="n">
        <f aca="false">E443/D443*100</f>
        <v>75.0001857744126</v>
      </c>
    </row>
    <row r="444" customFormat="false" ht="15" hidden="false" customHeight="false" outlineLevel="0" collapsed="false">
      <c r="A444" s="65" t="s">
        <v>954</v>
      </c>
      <c r="B444" s="66" t="s">
        <v>418</v>
      </c>
      <c r="C444" s="67" t="s">
        <v>955</v>
      </c>
      <c r="D444" s="68" t="n">
        <v>213610926</v>
      </c>
      <c r="E444" s="68" t="n">
        <v>136988680.86</v>
      </c>
      <c r="F444" s="69" t="n">
        <f aca="false">E444/D444*100</f>
        <v>64.1299971987388</v>
      </c>
    </row>
    <row r="445" customFormat="false" ht="15" hidden="false" customHeight="false" outlineLevel="0" collapsed="false">
      <c r="A445" s="65" t="s">
        <v>493</v>
      </c>
      <c r="B445" s="66" t="s">
        <v>418</v>
      </c>
      <c r="C445" s="67" t="s">
        <v>956</v>
      </c>
      <c r="D445" s="68" t="n">
        <v>213610926</v>
      </c>
      <c r="E445" s="68" t="n">
        <v>136988680.86</v>
      </c>
      <c r="F445" s="69" t="n">
        <f aca="false">E445/D445*100</f>
        <v>64.1299971987388</v>
      </c>
    </row>
    <row r="446" customFormat="false" ht="15" hidden="false" customHeight="false" outlineLevel="0" collapsed="false">
      <c r="A446" s="65" t="s">
        <v>372</v>
      </c>
      <c r="B446" s="66" t="s">
        <v>418</v>
      </c>
      <c r="C446" s="67" t="s">
        <v>957</v>
      </c>
      <c r="D446" s="68" t="n">
        <v>213610926</v>
      </c>
      <c r="E446" s="68" t="n">
        <v>136988680.86</v>
      </c>
      <c r="F446" s="69" t="n">
        <f aca="false">E446/D446*100</f>
        <v>64.1299971987388</v>
      </c>
    </row>
    <row r="447" customFormat="false" ht="23.25" hidden="false" customHeight="false" outlineLevel="0" collapsed="false">
      <c r="A447" s="71" t="s">
        <v>958</v>
      </c>
      <c r="B447" s="72" t="n">
        <v>450</v>
      </c>
      <c r="C447" s="73" t="s">
        <v>419</v>
      </c>
      <c r="D447" s="74" t="n">
        <v>34436918.31</v>
      </c>
      <c r="E447" s="74" t="n">
        <v>278228909.36</v>
      </c>
      <c r="F447" s="69"/>
    </row>
  </sheetData>
  <mergeCells count="7">
    <mergeCell ref="A2:F2"/>
    <mergeCell ref="A3:A6"/>
    <mergeCell ref="B3:B6"/>
    <mergeCell ref="C3:C6"/>
    <mergeCell ref="D3:D6"/>
    <mergeCell ref="E3:E6"/>
    <mergeCell ref="F3:F6"/>
  </mergeCells>
  <printOptions headings="false" gridLines="false" gridLinesSet="true" horizontalCentered="false" verticalCentered="false"/>
  <pageMargins left="0.196527777777778" right="0.196527777777778" top="0.196527777777778" bottom="0.45625" header="0.511811023622047" footer="0.196527777777778"/>
  <pageSetup paperSize="8" scale="73" fitToWidth="1" fitToHeight="1" pageOrder="downThenOver" orientation="portrait" blackAndWhite="false" draft="false" cellComments="none" horizontalDpi="300" verticalDpi="300" copies="1"/>
  <headerFooter differentFirst="false" differentOddEven="false">
    <oddHeader/>
    <oddFooter>&amp;L&amp;8 -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20" activeCellId="0" sqref="B20"/>
    </sheetView>
  </sheetViews>
  <sheetFormatPr defaultColWidth="9.13671875" defaultRowHeight="15" zeroHeight="false" outlineLevelRow="0" outlineLevelCol="0"/>
  <cols>
    <col collapsed="false" customWidth="true" hidden="false" outlineLevel="0" max="1" min="1" style="75" width="4.28"/>
    <col collapsed="false" customWidth="true" hidden="false" outlineLevel="0" max="2" min="2" style="75" width="48.13"/>
    <col collapsed="false" customWidth="true" hidden="false" outlineLevel="0" max="3" min="3" style="75" width="6.7"/>
    <col collapsed="false" customWidth="true" hidden="false" outlineLevel="0" max="4" min="4" style="75" width="26.13"/>
    <col collapsed="false" customWidth="true" hidden="false" outlineLevel="0" max="6" min="5" style="75" width="20.85"/>
    <col collapsed="false" customWidth="false" hidden="false" outlineLevel="0" max="257" min="7" style="75" width="9.14"/>
  </cols>
  <sheetData>
    <row r="1" customFormat="false" ht="15" hidden="false" customHeight="false" outlineLevel="0" collapsed="false">
      <c r="F1" s="8" t="s">
        <v>959</v>
      </c>
    </row>
    <row r="2" customFormat="false" ht="15" hidden="false" customHeight="true" outlineLevel="0" collapsed="false">
      <c r="B2" s="51" t="s">
        <v>960</v>
      </c>
      <c r="C2" s="51"/>
      <c r="D2" s="51"/>
      <c r="E2" s="51"/>
      <c r="F2" s="51"/>
    </row>
    <row r="3" customFormat="false" ht="15" hidden="false" customHeight="false" outlineLevel="0" collapsed="false">
      <c r="B3" s="51"/>
      <c r="C3" s="51"/>
      <c r="D3" s="51"/>
      <c r="E3" s="51"/>
      <c r="F3" s="51"/>
    </row>
    <row r="4" customFormat="false" ht="15" hidden="false" customHeight="true" outlineLevel="0" collapsed="false">
      <c r="B4" s="76"/>
      <c r="C4" s="76"/>
      <c r="D4" s="76"/>
      <c r="E4" s="66" t="s">
        <v>27</v>
      </c>
      <c r="F4" s="66" t="s">
        <v>28</v>
      </c>
      <c r="G4" s="77"/>
      <c r="H4" s="77"/>
    </row>
    <row r="5" customFormat="false" ht="22.5" hidden="false" customHeight="false" outlineLevel="0" collapsed="false">
      <c r="B5" s="72" t="s">
        <v>961</v>
      </c>
      <c r="C5" s="72" t="s">
        <v>25</v>
      </c>
      <c r="D5" s="72" t="s">
        <v>962</v>
      </c>
      <c r="E5" s="66"/>
      <c r="F5" s="66"/>
    </row>
    <row r="6" customFormat="false" ht="15" hidden="false" customHeight="false" outlineLevel="0" collapsed="false">
      <c r="B6" s="66" t="s">
        <v>963</v>
      </c>
      <c r="C6" s="66" t="s">
        <v>964</v>
      </c>
      <c r="D6" s="66" t="s">
        <v>965</v>
      </c>
      <c r="E6" s="66" t="n">
        <v>4</v>
      </c>
      <c r="F6" s="66" t="n">
        <v>5</v>
      </c>
    </row>
    <row r="7" customFormat="false" ht="15" hidden="false" customHeight="false" outlineLevel="0" collapsed="false">
      <c r="B7" s="65" t="s">
        <v>966</v>
      </c>
      <c r="C7" s="78" t="n">
        <v>500</v>
      </c>
      <c r="D7" s="78" t="s">
        <v>419</v>
      </c>
      <c r="E7" s="79" t="n">
        <v>-34436918.31</v>
      </c>
      <c r="F7" s="79" t="n">
        <v>-278228909.36</v>
      </c>
    </row>
    <row r="8" customFormat="false" ht="23.25" hidden="false" customHeight="false" outlineLevel="0" collapsed="false">
      <c r="B8" s="65" t="s">
        <v>967</v>
      </c>
      <c r="C8" s="78" t="n">
        <v>520</v>
      </c>
      <c r="D8" s="78" t="s">
        <v>419</v>
      </c>
      <c r="E8" s="79" t="n">
        <v>-100000000</v>
      </c>
      <c r="F8" s="79" t="n">
        <v>-200000000</v>
      </c>
    </row>
    <row r="9" customFormat="false" ht="15" hidden="false" customHeight="false" outlineLevel="0" collapsed="false">
      <c r="B9" s="65" t="s">
        <v>968</v>
      </c>
      <c r="C9" s="78" t="n">
        <v>520</v>
      </c>
      <c r="D9" s="78" t="s">
        <v>969</v>
      </c>
      <c r="E9" s="70" t="s">
        <v>49</v>
      </c>
      <c r="F9" s="79" t="n">
        <v>-50000000</v>
      </c>
    </row>
    <row r="10" customFormat="false" ht="23.25" hidden="false" customHeight="false" outlineLevel="0" collapsed="false">
      <c r="B10" s="65" t="s">
        <v>970</v>
      </c>
      <c r="C10" s="78" t="n">
        <v>520</v>
      </c>
      <c r="D10" s="78" t="s">
        <v>971</v>
      </c>
      <c r="E10" s="79" t="n">
        <v>100000000</v>
      </c>
      <c r="F10" s="70" t="s">
        <v>49</v>
      </c>
    </row>
    <row r="11" customFormat="false" ht="23.25" hidden="false" customHeight="false" outlineLevel="0" collapsed="false">
      <c r="B11" s="65" t="s">
        <v>972</v>
      </c>
      <c r="C11" s="78" t="n">
        <v>520</v>
      </c>
      <c r="D11" s="78" t="s">
        <v>973</v>
      </c>
      <c r="E11" s="79" t="n">
        <v>100000000</v>
      </c>
      <c r="F11" s="70" t="s">
        <v>49</v>
      </c>
    </row>
    <row r="12" customFormat="false" ht="23.25" hidden="false" customHeight="false" outlineLevel="0" collapsed="false">
      <c r="B12" s="65" t="s">
        <v>974</v>
      </c>
      <c r="C12" s="78" t="n">
        <v>520</v>
      </c>
      <c r="D12" s="78" t="s">
        <v>975</v>
      </c>
      <c r="E12" s="79" t="n">
        <v>-100000000</v>
      </c>
      <c r="F12" s="79" t="n">
        <v>-50000000</v>
      </c>
    </row>
    <row r="13" customFormat="false" ht="23.25" hidden="false" customHeight="false" outlineLevel="0" collapsed="false">
      <c r="B13" s="65" t="s">
        <v>976</v>
      </c>
      <c r="C13" s="78" t="n">
        <v>520</v>
      </c>
      <c r="D13" s="78" t="s">
        <v>977</v>
      </c>
      <c r="E13" s="79" t="n">
        <v>-100000000</v>
      </c>
      <c r="F13" s="79" t="n">
        <v>-50000000</v>
      </c>
    </row>
    <row r="14" customFormat="false" ht="23.25" hidden="false" customHeight="false" outlineLevel="0" collapsed="false">
      <c r="B14" s="65" t="s">
        <v>978</v>
      </c>
      <c r="C14" s="78" t="n">
        <v>520</v>
      </c>
      <c r="D14" s="78" t="s">
        <v>979</v>
      </c>
      <c r="E14" s="79" t="n">
        <v>-100000000</v>
      </c>
      <c r="F14" s="79" t="n">
        <v>-150000000</v>
      </c>
    </row>
    <row r="15" customFormat="false" ht="23.25" hidden="false" customHeight="false" outlineLevel="0" collapsed="false">
      <c r="B15" s="65" t="s">
        <v>980</v>
      </c>
      <c r="C15" s="78" t="n">
        <v>520</v>
      </c>
      <c r="D15" s="78" t="s">
        <v>981</v>
      </c>
      <c r="E15" s="79" t="n">
        <v>-100000000</v>
      </c>
      <c r="F15" s="79" t="n">
        <v>-150000000</v>
      </c>
    </row>
    <row r="16" customFormat="false" ht="23.25" hidden="false" customHeight="false" outlineLevel="0" collapsed="false">
      <c r="B16" s="65" t="s">
        <v>982</v>
      </c>
      <c r="C16" s="78" t="n">
        <v>520</v>
      </c>
      <c r="D16" s="78" t="s">
        <v>983</v>
      </c>
      <c r="E16" s="79" t="n">
        <v>350000000</v>
      </c>
      <c r="F16" s="79" t="n">
        <v>150000000</v>
      </c>
    </row>
    <row r="17" customFormat="false" ht="34.5" hidden="false" customHeight="false" outlineLevel="0" collapsed="false">
      <c r="B17" s="65" t="s">
        <v>984</v>
      </c>
      <c r="C17" s="78" t="n">
        <v>520</v>
      </c>
      <c r="D17" s="78" t="s">
        <v>985</v>
      </c>
      <c r="E17" s="79" t="n">
        <v>350000000</v>
      </c>
      <c r="F17" s="79" t="n">
        <v>150000000</v>
      </c>
    </row>
    <row r="18" customFormat="false" ht="34.5" hidden="false" customHeight="false" outlineLevel="0" collapsed="false">
      <c r="B18" s="65" t="s">
        <v>986</v>
      </c>
      <c r="C18" s="78" t="n">
        <v>520</v>
      </c>
      <c r="D18" s="78" t="s">
        <v>987</v>
      </c>
      <c r="E18" s="79" t="n">
        <v>-450000000</v>
      </c>
      <c r="F18" s="79" t="n">
        <v>-300000000</v>
      </c>
    </row>
    <row r="19" customFormat="false" ht="34.5" hidden="false" customHeight="false" outlineLevel="0" collapsed="false">
      <c r="B19" s="65" t="s">
        <v>988</v>
      </c>
      <c r="C19" s="78" t="n">
        <v>520</v>
      </c>
      <c r="D19" s="78" t="s">
        <v>989</v>
      </c>
      <c r="E19" s="79" t="n">
        <v>-450000000</v>
      </c>
      <c r="F19" s="79" t="n">
        <v>-300000000</v>
      </c>
    </row>
    <row r="20" customFormat="false" ht="23.25" hidden="false" customHeight="false" outlineLevel="0" collapsed="false">
      <c r="B20" s="65" t="s">
        <v>990</v>
      </c>
      <c r="C20" s="78" t="n">
        <v>520</v>
      </c>
      <c r="D20" s="78" t="s">
        <v>991</v>
      </c>
      <c r="E20" s="79" t="n">
        <v>50000000</v>
      </c>
      <c r="F20" s="70" t="s">
        <v>49</v>
      </c>
    </row>
    <row r="21" customFormat="false" ht="34.5" hidden="false" customHeight="false" outlineLevel="0" collapsed="false">
      <c r="B21" s="65" t="s">
        <v>992</v>
      </c>
      <c r="C21" s="78" t="n">
        <v>520</v>
      </c>
      <c r="D21" s="78" t="s">
        <v>993</v>
      </c>
      <c r="E21" s="79" t="n">
        <v>50000000</v>
      </c>
      <c r="F21" s="70" t="s">
        <v>49</v>
      </c>
    </row>
    <row r="22" customFormat="false" ht="34.5" hidden="false" customHeight="false" outlineLevel="0" collapsed="false">
      <c r="B22" s="65" t="s">
        <v>994</v>
      </c>
      <c r="C22" s="78" t="n">
        <v>520</v>
      </c>
      <c r="D22" s="78" t="s">
        <v>995</v>
      </c>
      <c r="E22" s="79" t="n">
        <v>50000000</v>
      </c>
      <c r="F22" s="70" t="s">
        <v>49</v>
      </c>
    </row>
    <row r="23" customFormat="false" ht="23.25" hidden="false" customHeight="false" outlineLevel="0" collapsed="false">
      <c r="B23" s="65" t="s">
        <v>996</v>
      </c>
      <c r="C23" s="78" t="n">
        <v>520</v>
      </c>
      <c r="D23" s="78" t="s">
        <v>997</v>
      </c>
      <c r="E23" s="79" t="n">
        <v>-50000000</v>
      </c>
      <c r="F23" s="70" t="s">
        <v>49</v>
      </c>
    </row>
    <row r="24" customFormat="false" ht="34.5" hidden="false" customHeight="false" outlineLevel="0" collapsed="false">
      <c r="B24" s="65" t="s">
        <v>998</v>
      </c>
      <c r="C24" s="78" t="n">
        <v>520</v>
      </c>
      <c r="D24" s="78" t="s">
        <v>999</v>
      </c>
      <c r="E24" s="79" t="n">
        <v>-50000000</v>
      </c>
      <c r="F24" s="70" t="s">
        <v>49</v>
      </c>
    </row>
    <row r="25" customFormat="false" ht="34.5" hidden="false" customHeight="false" outlineLevel="0" collapsed="false">
      <c r="B25" s="65" t="s">
        <v>1000</v>
      </c>
      <c r="C25" s="78" t="n">
        <v>520</v>
      </c>
      <c r="D25" s="78" t="s">
        <v>1001</v>
      </c>
      <c r="E25" s="79" t="n">
        <v>-50000000</v>
      </c>
      <c r="F25" s="70" t="s">
        <v>49</v>
      </c>
    </row>
    <row r="26" customFormat="false" ht="23.25" hidden="false" customHeight="false" outlineLevel="0" collapsed="false">
      <c r="B26" s="65" t="s">
        <v>1002</v>
      </c>
      <c r="C26" s="78" t="n">
        <v>620</v>
      </c>
      <c r="D26" s="78" t="s">
        <v>419</v>
      </c>
      <c r="E26" s="70" t="s">
        <v>49</v>
      </c>
      <c r="F26" s="70" t="s">
        <v>49</v>
      </c>
    </row>
    <row r="27" customFormat="false" ht="15" hidden="false" customHeight="false" outlineLevel="0" collapsed="false">
      <c r="B27" s="65" t="s">
        <v>1003</v>
      </c>
      <c r="C27" s="78" t="n">
        <v>620</v>
      </c>
      <c r="D27" s="78" t="s">
        <v>1004</v>
      </c>
      <c r="E27" s="70" t="s">
        <v>49</v>
      </c>
      <c r="F27" s="70" t="s">
        <v>49</v>
      </c>
    </row>
    <row r="28" customFormat="false" ht="15" hidden="false" customHeight="false" outlineLevel="0" collapsed="false">
      <c r="B28" s="65" t="s">
        <v>1005</v>
      </c>
      <c r="C28" s="78" t="n">
        <v>700</v>
      </c>
      <c r="D28" s="78" t="s">
        <v>1006</v>
      </c>
      <c r="E28" s="79" t="n">
        <v>65563081.69</v>
      </c>
      <c r="F28" s="79" t="n">
        <v>-78228909.36</v>
      </c>
    </row>
    <row r="29" customFormat="false" ht="15" hidden="false" customHeight="false" outlineLevel="0" collapsed="false">
      <c r="B29" s="65"/>
      <c r="C29" s="78" t="n">
        <v>710</v>
      </c>
      <c r="D29" s="78" t="s">
        <v>1007</v>
      </c>
      <c r="E29" s="79" t="n">
        <v>-4347144618.24</v>
      </c>
      <c r="F29" s="79" t="n">
        <v>-3112191172.42</v>
      </c>
    </row>
    <row r="30" customFormat="false" ht="15" hidden="false" customHeight="false" outlineLevel="0" collapsed="false">
      <c r="B30" s="65"/>
      <c r="C30" s="78" t="n">
        <v>720</v>
      </c>
      <c r="D30" s="78" t="s">
        <v>1008</v>
      </c>
      <c r="E30" s="79" t="n">
        <v>4412707699.93</v>
      </c>
      <c r="F30" s="79" t="n">
        <v>3033962263.06</v>
      </c>
    </row>
    <row r="31" customFormat="false" ht="15" hidden="false" customHeight="false" outlineLevel="0" collapsed="false">
      <c r="B31" s="65" t="s">
        <v>1009</v>
      </c>
      <c r="C31" s="78" t="n">
        <v>710</v>
      </c>
      <c r="D31" s="78" t="s">
        <v>1010</v>
      </c>
      <c r="E31" s="79" t="n">
        <v>-4347144618.24</v>
      </c>
      <c r="F31" s="79" t="n">
        <v>-3112191172.42</v>
      </c>
    </row>
    <row r="32" customFormat="false" ht="15" hidden="false" customHeight="false" outlineLevel="0" collapsed="false">
      <c r="B32" s="65" t="s">
        <v>1011</v>
      </c>
      <c r="C32" s="78" t="n">
        <v>710</v>
      </c>
      <c r="D32" s="78" t="s">
        <v>1012</v>
      </c>
      <c r="E32" s="79" t="n">
        <v>-4347144618.24</v>
      </c>
      <c r="F32" s="79" t="n">
        <v>-3112191172.42</v>
      </c>
    </row>
    <row r="33" customFormat="false" ht="15" hidden="false" customHeight="false" outlineLevel="0" collapsed="false">
      <c r="B33" s="65" t="s">
        <v>1013</v>
      </c>
      <c r="C33" s="78" t="n">
        <v>710</v>
      </c>
      <c r="D33" s="78" t="s">
        <v>1014</v>
      </c>
      <c r="E33" s="79" t="n">
        <v>-4347144618.24</v>
      </c>
      <c r="F33" s="79" t="n">
        <v>-3112191172.42</v>
      </c>
    </row>
    <row r="34" customFormat="false" ht="23.25" hidden="false" customHeight="false" outlineLevel="0" collapsed="false">
      <c r="B34" s="65" t="s">
        <v>1015</v>
      </c>
      <c r="C34" s="78" t="n">
        <v>710</v>
      </c>
      <c r="D34" s="78" t="s">
        <v>1016</v>
      </c>
      <c r="E34" s="79" t="n">
        <v>-4347144618.24</v>
      </c>
      <c r="F34" s="79" t="n">
        <v>-3112191172.42</v>
      </c>
    </row>
    <row r="35" customFormat="false" ht="15" hidden="false" customHeight="false" outlineLevel="0" collapsed="false">
      <c r="B35" s="65" t="s">
        <v>1017</v>
      </c>
      <c r="C35" s="78" t="n">
        <v>720</v>
      </c>
      <c r="D35" s="78" t="s">
        <v>1018</v>
      </c>
      <c r="E35" s="79" t="n">
        <v>4412707699.93</v>
      </c>
      <c r="F35" s="79" t="n">
        <v>3033962263.06</v>
      </c>
    </row>
    <row r="36" customFormat="false" ht="15" hidden="false" customHeight="false" outlineLevel="0" collapsed="false">
      <c r="B36" s="65" t="s">
        <v>1019</v>
      </c>
      <c r="C36" s="78" t="n">
        <v>720</v>
      </c>
      <c r="D36" s="78" t="s">
        <v>1020</v>
      </c>
      <c r="E36" s="79" t="n">
        <v>4412707699.93</v>
      </c>
      <c r="F36" s="79" t="n">
        <v>3033962263.06</v>
      </c>
    </row>
    <row r="37" customFormat="false" ht="15" hidden="false" customHeight="false" outlineLevel="0" collapsed="false">
      <c r="B37" s="65" t="s">
        <v>1021</v>
      </c>
      <c r="C37" s="78" t="n">
        <v>720</v>
      </c>
      <c r="D37" s="78" t="s">
        <v>1022</v>
      </c>
      <c r="E37" s="79" t="n">
        <v>4412707699.93</v>
      </c>
      <c r="F37" s="79" t="n">
        <v>3033962263.06</v>
      </c>
    </row>
    <row r="38" customFormat="false" ht="23.25" hidden="false" customHeight="false" outlineLevel="0" collapsed="false">
      <c r="B38" s="65" t="s">
        <v>1023</v>
      </c>
      <c r="C38" s="78" t="n">
        <v>720</v>
      </c>
      <c r="D38" s="78" t="s">
        <v>1024</v>
      </c>
      <c r="E38" s="79" t="n">
        <v>4412707699.93</v>
      </c>
      <c r="F38" s="79" t="n">
        <v>3033962263.06</v>
      </c>
    </row>
  </sheetData>
  <mergeCells count="3">
    <mergeCell ref="B2:F2"/>
    <mergeCell ref="E4:E5"/>
    <mergeCell ref="F4:F5"/>
  </mergeCells>
  <printOptions headings="false" gridLines="false" gridLinesSet="true" horizontalCentered="false" verticalCentered="false"/>
  <pageMargins left="0.196527777777778" right="0.196527777777778" top="0.196527777777778" bottom="0.196527777777778" header="0.511811023622047" footer="0.196527777777778"/>
  <pageSetup paperSize="8" scale="83" fitToWidth="1" fitToHeight="1" pageOrder="downThenOver" orientation="portrait" blackAndWhite="false" draft="false" cellComments="none" horizontalDpi="300" verticalDpi="300" copies="1"/>
  <headerFooter differentFirst="false" differentOddEven="false">
    <oddHeader/>
    <oddFooter>&amp;L&amp;8 -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25</v>
      </c>
      <c r="B1" s="0" t="s">
        <v>31</v>
      </c>
    </row>
    <row r="2" customFormat="false" ht="12.75" hidden="false" customHeight="false" outlineLevel="0" collapsed="false">
      <c r="A2" s="0" t="s">
        <v>1026</v>
      </c>
      <c r="B2" s="0" t="s">
        <v>1027</v>
      </c>
    </row>
    <row r="3" customFormat="false" ht="12.75" hidden="false" customHeight="false" outlineLevel="0" collapsed="false">
      <c r="A3" s="0" t="s">
        <v>1028</v>
      </c>
      <c r="B3" s="0" t="s">
        <v>8</v>
      </c>
    </row>
    <row r="4" customFormat="false" ht="12.75" hidden="false" customHeight="false" outlineLevel="0" collapsed="false">
      <c r="A4" s="0" t="s">
        <v>1029</v>
      </c>
      <c r="B4" s="0" t="s">
        <v>963</v>
      </c>
    </row>
    <row r="5" customFormat="false" ht="12.75" hidden="false" customHeight="false" outlineLevel="0" collapsed="false">
      <c r="A5" s="0" t="s">
        <v>1030</v>
      </c>
      <c r="B5" s="0" t="s">
        <v>965</v>
      </c>
    </row>
    <row r="6" customFormat="false" ht="12.75" hidden="false" customHeight="false" outlineLevel="0" collapsed="false">
      <c r="A6" s="0" t="s">
        <v>1031</v>
      </c>
    </row>
    <row r="7" customFormat="false" ht="12.75" hidden="false" customHeight="false" outlineLevel="0" collapsed="false">
      <c r="A7" s="0" t="s">
        <v>1032</v>
      </c>
    </row>
    <row r="8" customFormat="false" ht="12.75" hidden="false" customHeight="false" outlineLevel="0" collapsed="false">
      <c r="A8" s="0" t="s">
        <v>1033</v>
      </c>
      <c r="B8" s="0" t="s">
        <v>1034</v>
      </c>
    </row>
    <row r="9" customFormat="false" ht="12.75" hidden="false" customHeight="false" outlineLevel="0" collapsed="false">
      <c r="A9" s="0" t="s">
        <v>1035</v>
      </c>
      <c r="B9" s="0" t="s">
        <v>1036</v>
      </c>
    </row>
    <row r="10" customFormat="false" ht="12.75" hidden="false" customHeight="false" outlineLevel="0" collapsed="false">
      <c r="A10" s="0" t="s">
        <v>1037</v>
      </c>
      <c r="B10"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8:02:10Z</dcterms:created>
  <dc:creator>52fouiua</dc:creator>
  <dc:description>POI HSSF rep:2.45.0.218</dc:description>
  <dc:language>en-US</dc:language>
  <cp:lastModifiedBy>Убийко</cp:lastModifiedBy>
  <cp:lastPrinted>2018-10-22T02:42:55Z</cp:lastPrinted>
  <dcterms:modified xsi:type="dcterms:W3CDTF">2018-10-22T02:56:20Z</dcterms:modified>
  <cp:revision>0</cp:revision>
  <dc:subject/>
  <dc:title/>
</cp:coreProperties>
</file>