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Доходы</t>
  </si>
  <si>
    <t xml:space="preserve">№ п/п</t>
  </si>
  <si>
    <t xml:space="preserve">Ассигнования 2020 год</t>
  </si>
  <si>
    <t xml:space="preserve">Зачислено</t>
  </si>
  <si>
    <t xml:space="preserve">% Исполн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19]#,##0.00"/>
    <numFmt numFmtId="167" formatCode="0%"/>
    <numFmt numFmtId="168" formatCode="#,##0.00"/>
    <numFmt numFmtId="169" formatCode="[$-419]###\ ###\ ###\ ###\ 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2"/>
      <color rgb="FF000000"/>
      <name val="Arial Cyr"/>
      <family val="2"/>
    </font>
    <font>
      <sz val="10.25"/>
      <color rgb="FF000000"/>
      <name val="Arial Cyr"/>
      <family val="2"/>
    </font>
    <font>
      <i val="true"/>
      <sz val="10.25"/>
      <color rgb="FF000000"/>
      <name val="Arial Cyr"/>
      <family val="2"/>
    </font>
    <font>
      <sz val="9.4"/>
      <color rgb="FF000000"/>
      <name val="Arial Cyr"/>
      <family val="2"/>
    </font>
    <font>
      <sz val="11.5"/>
      <color rgb="FF000000"/>
      <name val="Arial Cyr"/>
      <family val="2"/>
    </font>
    <font>
      <i val="true"/>
      <sz val="11.5"/>
      <color rgb="FF000000"/>
      <name val="Arial Cyr"/>
      <family val="2"/>
    </font>
    <font>
      <sz val="10.55"/>
      <color rgb="FF000000"/>
      <name val="Arial Cyr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5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5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12" fillId="0" borderId="2" xfId="5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12" fillId="0" borderId="3" xfId="56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12" fillId="0" borderId="2" xfId="56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5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ходы</a:t>
            </a:r>
          </a:p>
        </c:rich>
      </c:tx>
      <c:layout>
        <c:manualLayout>
          <c:xMode val="edge"/>
          <c:yMode val="edge"/>
          <c:x val="0.457573324155864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139535773011"/>
          <c:y val="0.155356976635949"/>
          <c:w val="0.782264540552943"/>
          <c:h val="0.820627385274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32</c:f>
              <c:strCache>
                <c:ptCount val="1"/>
                <c:pt idx="0">
                  <c:v>Ассигнования 2020 год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3:$B$44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C$33:$C$44</c:f>
              <c:numCache>
                <c:formatCode>General</c:formatCode>
                <c:ptCount val="12"/>
                <c:pt idx="0">
                  <c:v>4041255756.1</c:v>
                </c:pt>
                <c:pt idx="1">
                  <c:v>4166751206.54</c:v>
                </c:pt>
                <c:pt idx="2">
                  <c:v>4169386676.54</c:v>
                </c:pt>
                <c:pt idx="3">
                  <c:v>4218327884.42</c:v>
                </c:pt>
                <c:pt idx="4">
                  <c:v>4237337874.42</c:v>
                </c:pt>
                <c:pt idx="5">
                  <c:v>4256916174.42</c:v>
                </c:pt>
                <c:pt idx="6">
                  <c:v>4296166699.42</c:v>
                </c:pt>
                <c:pt idx="7">
                  <c:v>4285374299.42</c:v>
                </c:pt>
                <c:pt idx="8">
                  <c:v>4317579106.32</c:v>
                </c:pt>
                <c:pt idx="9">
                  <c:v>4356728769.37</c:v>
                </c:pt>
                <c:pt idx="10">
                  <c:v>4355291281.89</c:v>
                </c:pt>
              </c:numCache>
            </c:numRef>
          </c:val>
        </c:ser>
        <c:ser>
          <c:idx val="1"/>
          <c:order val="1"/>
          <c:tx>
            <c:strRef>
              <c:f>Лист1!$D$32</c:f>
              <c:strCache>
                <c:ptCount val="1"/>
                <c:pt idx="0">
                  <c:v>Зачислен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3:$B$44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D$33:$D$44</c:f>
              <c:numCache>
                <c:formatCode>General</c:formatCode>
                <c:ptCount val="12"/>
                <c:pt idx="0">
                  <c:v>22333205.01</c:v>
                </c:pt>
                <c:pt idx="1">
                  <c:v>264536019.71</c:v>
                </c:pt>
                <c:pt idx="2">
                  <c:v>590509247.88</c:v>
                </c:pt>
                <c:pt idx="3">
                  <c:v>997876835.97</c:v>
                </c:pt>
                <c:pt idx="4">
                  <c:v>1314843166.19</c:v>
                </c:pt>
                <c:pt idx="5">
                  <c:v>1652704585.76</c:v>
                </c:pt>
                <c:pt idx="6">
                  <c:v>2101138323.71</c:v>
                </c:pt>
                <c:pt idx="7">
                  <c:v>2329389540.05</c:v>
                </c:pt>
                <c:pt idx="8">
                  <c:v>2678061328.59</c:v>
                </c:pt>
                <c:pt idx="9">
                  <c:v>2976916957.45</c:v>
                </c:pt>
                <c:pt idx="10">
                  <c:v>3283712911.01</c:v>
                </c:pt>
              </c:numCache>
            </c:numRef>
          </c:val>
        </c:ser>
        <c:gapWidth val="150"/>
        <c:overlap val="0"/>
        <c:axId val="35236183"/>
        <c:axId val="58949483"/>
      </c:barChart>
      <c:catAx>
        <c:axId val="35236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949483"/>
        <c:crossesAt val="0"/>
        <c:auto val="1"/>
        <c:lblAlgn val="ctr"/>
        <c:lblOffset val="100"/>
        <c:noMultiLvlLbl val="0"/>
      </c:catAx>
      <c:valAx>
        <c:axId val="58949483"/>
        <c:scaling>
          <c:orientation val="minMax"/>
          <c:max val="4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19]###\ ###\ ###\ ###\ 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236183"/>
        <c:crossesAt val="1"/>
        <c:crossBetween val="midCat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831593438109"/>
          <c:y val="0.426789537373173"/>
          <c:w val="0.176704523727582"/>
          <c:h val="0.108349623010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94197694198"/>
          <c:y val="0.144240570846075"/>
          <c:w val="0.778642978642979"/>
          <c:h val="0.833673122663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4</c:f>
              <c:strCache>
                <c:ptCount val="1"/>
                <c:pt idx="0">
                  <c:v>Ассигнования 2020 год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B$16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C$5:$C$16</c:f>
              <c:numCache>
                <c:formatCode>General</c:formatCode>
                <c:ptCount val="12"/>
                <c:pt idx="0">
                  <c:v>3919257567.1</c:v>
                </c:pt>
                <c:pt idx="1">
                  <c:v>4019005683.56</c:v>
                </c:pt>
                <c:pt idx="2">
                  <c:v>4020881953.56</c:v>
                </c:pt>
                <c:pt idx="3">
                  <c:v>4086748551.44</c:v>
                </c:pt>
                <c:pt idx="4">
                  <c:v>1404472811.57</c:v>
                </c:pt>
                <c:pt idx="5">
                  <c:v>4107911451.44</c:v>
                </c:pt>
                <c:pt idx="6">
                  <c:v>4147161976.44</c:v>
                </c:pt>
                <c:pt idx="7">
                  <c:v>4150468002.44</c:v>
                </c:pt>
                <c:pt idx="8">
                  <c:v>4168697483.34</c:v>
                </c:pt>
                <c:pt idx="9">
                  <c:v>4207192758.91</c:v>
                </c:pt>
                <c:pt idx="10">
                  <c:v>4206286558.91</c:v>
                </c:pt>
              </c:numCache>
            </c:numRef>
          </c:val>
        </c:ser>
        <c:ser>
          <c:idx val="1"/>
          <c:order val="1"/>
          <c:tx>
            <c:strRef>
              <c:f>Лист1!$D$4</c:f>
              <c:strCache>
                <c:ptCount val="1"/>
                <c:pt idx="0">
                  <c:v>Зачислено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B$16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D$5:$D$16</c:f>
              <c:numCache>
                <c:formatCode>General</c:formatCode>
                <c:ptCount val="12"/>
                <c:pt idx="0">
                  <c:v>120673250</c:v>
                </c:pt>
                <c:pt idx="1">
                  <c:v>524233927.8</c:v>
                </c:pt>
                <c:pt idx="2">
                  <c:v>781571184.22</c:v>
                </c:pt>
                <c:pt idx="3">
                  <c:v>1149323369.47</c:v>
                </c:pt>
                <c:pt idx="4">
                  <c:v>1384805707.21</c:v>
                </c:pt>
                <c:pt idx="5">
                  <c:v>1773780052.6</c:v>
                </c:pt>
                <c:pt idx="6">
                  <c:v>2126271126.66</c:v>
                </c:pt>
                <c:pt idx="7">
                  <c:v>2379095926.02</c:v>
                </c:pt>
                <c:pt idx="8">
                  <c:v>2625367692.38</c:v>
                </c:pt>
                <c:pt idx="9">
                  <c:v>2921735122.9</c:v>
                </c:pt>
                <c:pt idx="10">
                  <c:v>3274508993.05</c:v>
                </c:pt>
              </c:numCache>
            </c:numRef>
          </c:val>
        </c:ser>
        <c:gapWidth val="150"/>
        <c:overlap val="0"/>
        <c:axId val="45948626"/>
        <c:axId val="5067091"/>
      </c:barChart>
      <c:catAx>
        <c:axId val="45948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67091"/>
        <c:crossesAt val="0"/>
        <c:auto val="1"/>
        <c:lblAlgn val="ctr"/>
        <c:lblOffset val="100"/>
        <c:noMultiLvlLbl val="0"/>
      </c:catAx>
      <c:valAx>
        <c:axId val="5067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1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48626"/>
        <c:crossesAt val="1"/>
        <c:crossBetween val="midCat"/>
      </c:valAx>
      <c:spPr>
        <a:solidFill>
          <a:srgbClr val="ccffcc"/>
        </a:solidFill>
        <a:ln w="12600">
          <a:solidFill>
            <a:srgbClr val="ffff99"/>
          </a:solidFill>
          <a:round/>
        </a:ln>
      </c:spPr>
    </c:plotArea>
    <c:legend>
      <c:legendPos val="r"/>
      <c:layout>
        <c:manualLayout>
          <c:xMode val="edge"/>
          <c:yMode val="edge"/>
          <c:x val="0.800718200718201"/>
          <c:y val="0.427454977913694"/>
          <c:w val="0.178680778680779"/>
          <c:h val="0.104909955827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31</xdr:row>
      <xdr:rowOff>28440</xdr:rowOff>
    </xdr:from>
    <xdr:to>
      <xdr:col>20</xdr:col>
      <xdr:colOff>579240</xdr:colOff>
      <xdr:row>53</xdr:row>
      <xdr:rowOff>9360</xdr:rowOff>
    </xdr:to>
    <xdr:graphicFrame>
      <xdr:nvGraphicFramePr>
        <xdr:cNvPr id="0" name="Chart 24"/>
        <xdr:cNvGraphicFramePr/>
      </xdr:nvGraphicFramePr>
      <xdr:xfrm>
        <a:off x="5224680" y="5343480"/>
        <a:ext cx="94140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3</xdr:row>
      <xdr:rowOff>19800</xdr:rowOff>
    </xdr:from>
    <xdr:to>
      <xdr:col>20</xdr:col>
      <xdr:colOff>599040</xdr:colOff>
      <xdr:row>27</xdr:row>
      <xdr:rowOff>75600</xdr:rowOff>
    </xdr:to>
    <xdr:graphicFrame>
      <xdr:nvGraphicFramePr>
        <xdr:cNvPr id="1" name="Chart 25"/>
        <xdr:cNvGraphicFramePr/>
      </xdr:nvGraphicFramePr>
      <xdr:xfrm>
        <a:off x="5135040" y="505440"/>
        <a:ext cx="9523440" cy="42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0.41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36" hidden="false" customHeight="false" outlineLevel="0" collapsed="false">
      <c r="A4" s="2" t="s">
        <v>1</v>
      </c>
      <c r="B4" s="2"/>
      <c r="C4" s="3" t="s">
        <v>2</v>
      </c>
      <c r="D4" s="3" t="s">
        <v>3</v>
      </c>
      <c r="E4" s="3" t="s">
        <v>4</v>
      </c>
      <c r="F4" s="4"/>
      <c r="G4" s="5"/>
      <c r="H4" s="4"/>
      <c r="I4" s="5"/>
      <c r="J4" s="4"/>
      <c r="K4" s="5"/>
      <c r="L4" s="4"/>
      <c r="M4" s="5"/>
      <c r="N4" s="4"/>
      <c r="O4" s="5"/>
      <c r="P4" s="4"/>
      <c r="Q4" s="5"/>
      <c r="R4" s="4"/>
      <c r="S4" s="5"/>
      <c r="T4" s="4"/>
      <c r="U4" s="5"/>
      <c r="V4" s="4"/>
      <c r="W4" s="5"/>
      <c r="X4" s="4"/>
      <c r="Y4" s="5"/>
      <c r="Z4" s="4"/>
    </row>
    <row r="5" customFormat="false" ht="12.75" hidden="false" customHeight="false" outlineLevel="0" collapsed="false">
      <c r="A5" s="2" t="n">
        <v>1</v>
      </c>
      <c r="B5" s="2" t="s">
        <v>5</v>
      </c>
      <c r="C5" s="6" t="n">
        <v>3919257567.1</v>
      </c>
      <c r="D5" s="6" t="n">
        <v>120673250</v>
      </c>
      <c r="E5" s="7" t="n">
        <f aca="false">D5/C5*100%</f>
        <v>0.0307898238209668</v>
      </c>
    </row>
    <row r="6" customFormat="false" ht="12.75" hidden="false" customHeight="false" outlineLevel="0" collapsed="false">
      <c r="A6" s="2" t="n">
        <v>2</v>
      </c>
      <c r="B6" s="2" t="s">
        <v>6</v>
      </c>
      <c r="C6" s="6" t="n">
        <v>4019005683.56</v>
      </c>
      <c r="D6" s="6" t="n">
        <v>524233927.8</v>
      </c>
      <c r="E6" s="7" t="n">
        <f aca="false">D6/C6*100%</f>
        <v>0.130438712725491</v>
      </c>
    </row>
    <row r="7" customFormat="false" ht="12.75" hidden="false" customHeight="false" outlineLevel="0" collapsed="false">
      <c r="A7" s="2" t="n">
        <v>3</v>
      </c>
      <c r="B7" s="2" t="s">
        <v>7</v>
      </c>
      <c r="C7" s="8" t="n">
        <v>4020881953.56</v>
      </c>
      <c r="D7" s="6" t="n">
        <v>781571184.22</v>
      </c>
      <c r="E7" s="7" t="n">
        <f aca="false">D7/C7*100%</f>
        <v>0.19437804771364</v>
      </c>
    </row>
    <row r="8" customFormat="false" ht="12.75" hidden="false" customHeight="false" outlineLevel="0" collapsed="false">
      <c r="A8" s="2" t="n">
        <v>4</v>
      </c>
      <c r="B8" s="2" t="s">
        <v>8</v>
      </c>
      <c r="C8" s="6" t="n">
        <v>4086748551.44</v>
      </c>
      <c r="D8" s="6" t="n">
        <v>1149323369.47</v>
      </c>
      <c r="E8" s="7" t="n">
        <f aca="false">D8/C8*100%</f>
        <v>0.281231731045705</v>
      </c>
    </row>
    <row r="9" customFormat="false" ht="12.75" hidden="false" customHeight="false" outlineLevel="0" collapsed="false">
      <c r="A9" s="2" t="n">
        <v>5</v>
      </c>
      <c r="B9" s="2" t="s">
        <v>9</v>
      </c>
      <c r="C9" s="6" t="n">
        <v>1404472811.57</v>
      </c>
      <c r="D9" s="6" t="n">
        <v>1384805707.21</v>
      </c>
      <c r="E9" s="7" t="n">
        <f aca="false">D9/C9*100%</f>
        <v>0.985996806632366</v>
      </c>
    </row>
    <row r="10" customFormat="false" ht="12.75" hidden="false" customHeight="false" outlineLevel="0" collapsed="false">
      <c r="A10" s="2" t="n">
        <v>6</v>
      </c>
      <c r="B10" s="2" t="s">
        <v>10</v>
      </c>
      <c r="C10" s="6" t="n">
        <v>4107911451.44</v>
      </c>
      <c r="D10" s="9" t="n">
        <v>1773780052.6</v>
      </c>
      <c r="E10" s="7" t="n">
        <f aca="false">D10/C10*100%</f>
        <v>0.431796077780161</v>
      </c>
    </row>
    <row r="11" customFormat="false" ht="12.75" hidden="false" customHeight="false" outlineLevel="0" collapsed="false">
      <c r="A11" s="2" t="n">
        <v>7</v>
      </c>
      <c r="B11" s="2" t="s">
        <v>11</v>
      </c>
      <c r="C11" s="6" t="n">
        <v>4147161976.44</v>
      </c>
      <c r="D11" s="6" t="n">
        <v>2126271126.66</v>
      </c>
      <c r="E11" s="7" t="n">
        <f aca="false">D11/C11*100%</f>
        <v>0.512705107429932</v>
      </c>
    </row>
    <row r="12" customFormat="false" ht="12.75" hidden="false" customHeight="false" outlineLevel="0" collapsed="false">
      <c r="A12" s="2" t="n">
        <v>8</v>
      </c>
      <c r="B12" s="2" t="s">
        <v>12</v>
      </c>
      <c r="C12" s="6" t="n">
        <v>4150468002.44</v>
      </c>
      <c r="D12" s="6" t="n">
        <v>2379095926.02</v>
      </c>
      <c r="E12" s="7" t="n">
        <f aca="false">D12/C12*100%</f>
        <v>0.573211484734098</v>
      </c>
    </row>
    <row r="13" customFormat="false" ht="12.75" hidden="false" customHeight="false" outlineLevel="0" collapsed="false">
      <c r="A13" s="2" t="n">
        <v>9</v>
      </c>
      <c r="B13" s="2" t="s">
        <v>13</v>
      </c>
      <c r="C13" s="6" t="n">
        <v>4168697483.34</v>
      </c>
      <c r="D13" s="6" t="n">
        <v>2625367692.38</v>
      </c>
      <c r="E13" s="7" t="n">
        <f aca="false">D13/C13*100%</f>
        <v>0.629781293286969</v>
      </c>
    </row>
    <row r="14" customFormat="false" ht="12.75" hidden="false" customHeight="false" outlineLevel="0" collapsed="false">
      <c r="A14" s="2" t="n">
        <v>10</v>
      </c>
      <c r="B14" s="2" t="s">
        <v>14</v>
      </c>
      <c r="C14" s="6" t="n">
        <v>4207192758.91</v>
      </c>
      <c r="D14" s="6" t="n">
        <v>2921735122.9</v>
      </c>
      <c r="E14" s="7" t="n">
        <f aca="false">D14/C14*100%</f>
        <v>0.6944619109054</v>
      </c>
    </row>
    <row r="15" customFormat="false" ht="12.75" hidden="false" customHeight="false" outlineLevel="0" collapsed="false">
      <c r="A15" s="2" t="n">
        <v>11</v>
      </c>
      <c r="B15" s="2" t="s">
        <v>15</v>
      </c>
      <c r="C15" s="6" t="n">
        <v>4206286558.91</v>
      </c>
      <c r="D15" s="6" t="n">
        <v>3274508993.05</v>
      </c>
      <c r="E15" s="7" t="n">
        <f aca="false">D15/C15*100%</f>
        <v>0.778479770027495</v>
      </c>
    </row>
    <row r="16" customFormat="false" ht="12.75" hidden="false" customHeight="false" outlineLevel="0" collapsed="false">
      <c r="A16" s="2" t="n">
        <v>12</v>
      </c>
      <c r="B16" s="2" t="s">
        <v>16</v>
      </c>
      <c r="C16" s="8"/>
      <c r="D16" s="8"/>
      <c r="E16" s="7" t="e">
        <f aca="false">D16/C16*100%</f>
        <v>#DIV/0!</v>
      </c>
    </row>
    <row r="31" customFormat="false" ht="12.75" hidden="false" customHeight="false" outlineLevel="0" collapsed="false">
      <c r="B31" s="1" t="s">
        <v>17</v>
      </c>
      <c r="C31" s="1"/>
      <c r="D31" s="1"/>
      <c r="E31" s="1"/>
    </row>
    <row r="32" customFormat="false" ht="36" hidden="false" customHeight="false" outlineLevel="0" collapsed="false">
      <c r="A32" s="2" t="s">
        <v>1</v>
      </c>
      <c r="B32" s="2"/>
      <c r="C32" s="3" t="s">
        <v>2</v>
      </c>
      <c r="D32" s="3" t="s">
        <v>3</v>
      </c>
      <c r="E32" s="3" t="s">
        <v>4</v>
      </c>
    </row>
    <row r="33" customFormat="false" ht="12.75" hidden="false" customHeight="false" outlineLevel="0" collapsed="false">
      <c r="A33" s="2" t="n">
        <v>1</v>
      </c>
      <c r="B33" s="2" t="s">
        <v>5</v>
      </c>
      <c r="C33" s="10" t="n">
        <v>4041255756.1</v>
      </c>
      <c r="D33" s="10" t="n">
        <v>22333205.01</v>
      </c>
      <c r="E33" s="7" t="n">
        <f aca="false">D33/C33*100%</f>
        <v>0.00552630329725842</v>
      </c>
    </row>
    <row r="34" customFormat="false" ht="12.75" hidden="false" customHeight="false" outlineLevel="0" collapsed="false">
      <c r="A34" s="2" t="n">
        <v>2</v>
      </c>
      <c r="B34" s="2" t="s">
        <v>6</v>
      </c>
      <c r="C34" s="10" t="n">
        <v>4166751206.54</v>
      </c>
      <c r="D34" s="10" t="n">
        <v>264536019.71</v>
      </c>
      <c r="E34" s="7" t="n">
        <f aca="false">D34/C34*100%</f>
        <v>0.0634873565992596</v>
      </c>
    </row>
    <row r="35" customFormat="false" ht="15" hidden="false" customHeight="true" outlineLevel="0" collapsed="false">
      <c r="A35" s="2" t="n">
        <v>3</v>
      </c>
      <c r="B35" s="2" t="s">
        <v>7</v>
      </c>
      <c r="C35" s="11" t="n">
        <v>4169386676.54</v>
      </c>
      <c r="D35" s="12" t="n">
        <v>590509247.88</v>
      </c>
      <c r="E35" s="13" t="n">
        <f aca="false">D35/C35*100%</f>
        <v>0.141629763246147</v>
      </c>
    </row>
    <row r="36" customFormat="false" ht="12.75" hidden="false" customHeight="false" outlineLevel="0" collapsed="false">
      <c r="A36" s="2" t="n">
        <v>4</v>
      </c>
      <c r="B36" s="2" t="s">
        <v>8</v>
      </c>
      <c r="C36" s="10" t="n">
        <v>4218327884.42</v>
      </c>
      <c r="D36" s="10" t="n">
        <v>997876835.97</v>
      </c>
      <c r="E36" s="7" t="n">
        <f aca="false">D36/C36*100%</f>
        <v>0.23655743776001</v>
      </c>
    </row>
    <row r="37" customFormat="false" ht="12.75" hidden="false" customHeight="false" outlineLevel="0" collapsed="false">
      <c r="A37" s="2" t="n">
        <v>5</v>
      </c>
      <c r="B37" s="2" t="s">
        <v>9</v>
      </c>
      <c r="C37" s="10" t="n">
        <v>4237337874.42</v>
      </c>
      <c r="D37" s="10" t="n">
        <v>1314843166.19</v>
      </c>
      <c r="E37" s="7" t="n">
        <f aca="false">D37/C37*100%</f>
        <v>0.310299344814455</v>
      </c>
    </row>
    <row r="38" customFormat="false" ht="12.75" hidden="false" customHeight="false" outlineLevel="0" collapsed="false">
      <c r="A38" s="2" t="n">
        <v>6</v>
      </c>
      <c r="B38" s="2" t="s">
        <v>10</v>
      </c>
      <c r="C38" s="14" t="n">
        <v>4256916174.42</v>
      </c>
      <c r="D38" s="10" t="n">
        <v>1652704585.76</v>
      </c>
      <c r="E38" s="7" t="n">
        <f aca="false">D38/C38*100%</f>
        <v>0.388239870846219</v>
      </c>
    </row>
    <row r="39" customFormat="false" ht="12.75" hidden="false" customHeight="false" outlineLevel="0" collapsed="false">
      <c r="A39" s="2" t="n">
        <v>7</v>
      </c>
      <c r="B39" s="2" t="s">
        <v>11</v>
      </c>
      <c r="C39" s="14" t="n">
        <v>4296166699.42</v>
      </c>
      <c r="D39" s="10" t="n">
        <v>2101138323.71</v>
      </c>
      <c r="E39" s="7" t="n">
        <f aca="false">D39/C39*100%</f>
        <v>0.489072810883633</v>
      </c>
    </row>
    <row r="40" customFormat="false" ht="12.75" hidden="false" customHeight="false" outlineLevel="0" collapsed="false">
      <c r="A40" s="2" t="n">
        <v>8</v>
      </c>
      <c r="B40" s="2" t="s">
        <v>12</v>
      </c>
      <c r="C40" s="10" t="n">
        <v>4285374299.42</v>
      </c>
      <c r="D40" s="14" t="n">
        <v>2329389540.05</v>
      </c>
      <c r="E40" s="7" t="n">
        <f aca="false">D40/C40*100%</f>
        <v>0.54356734728289</v>
      </c>
    </row>
    <row r="41" customFormat="false" ht="12.75" hidden="false" customHeight="false" outlineLevel="0" collapsed="false">
      <c r="A41" s="2" t="n">
        <v>9</v>
      </c>
      <c r="B41" s="2" t="s">
        <v>13</v>
      </c>
      <c r="C41" s="10" t="n">
        <v>4317579106.32</v>
      </c>
      <c r="D41" s="14" t="n">
        <v>2678061328.59</v>
      </c>
      <c r="E41" s="7" t="n">
        <f aca="false">D41/C41*100%</f>
        <v>0.620269197771015</v>
      </c>
    </row>
    <row r="42" customFormat="false" ht="12.75" hidden="false" customHeight="false" outlineLevel="0" collapsed="false">
      <c r="A42" s="2" t="n">
        <v>10</v>
      </c>
      <c r="B42" s="2" t="s">
        <v>14</v>
      </c>
      <c r="C42" s="10" t="n">
        <v>4356728769.37</v>
      </c>
      <c r="D42" s="10" t="n">
        <v>2976916957.45</v>
      </c>
      <c r="E42" s="15" t="n">
        <f aca="false">D42/C42*100</f>
        <v>68.3291780378716</v>
      </c>
    </row>
    <row r="43" customFormat="false" ht="12.75" hidden="false" customHeight="false" outlineLevel="0" collapsed="false">
      <c r="A43" s="2" t="n">
        <v>11</v>
      </c>
      <c r="B43" s="2" t="s">
        <v>15</v>
      </c>
      <c r="C43" s="10" t="n">
        <v>4355291281.89</v>
      </c>
      <c r="D43" s="10" t="n">
        <v>3283712911.01</v>
      </c>
      <c r="E43" s="15" t="n">
        <f aca="false">D43/C43*100</f>
        <v>75.3959425093841</v>
      </c>
    </row>
    <row r="44" customFormat="false" ht="12.75" hidden="false" customHeight="false" outlineLevel="0" collapsed="false">
      <c r="A44" s="2" t="n">
        <v>12</v>
      </c>
      <c r="B44" s="2" t="s">
        <v>16</v>
      </c>
      <c r="C44" s="8"/>
      <c r="D44" s="8"/>
      <c r="E44" s="16" t="e">
        <f aca="false">D44/C44*100</f>
        <v>#DIV/0!</v>
      </c>
    </row>
  </sheetData>
  <mergeCells count="2">
    <mergeCell ref="B3:D3"/>
    <mergeCell ref="B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8:08:19Z</dcterms:created>
  <dc:creator>Убийко</dc:creator>
  <dc:description/>
  <dc:language>en-US</dc:language>
  <cp:lastModifiedBy>Savelyeva</cp:lastModifiedBy>
  <dcterms:modified xsi:type="dcterms:W3CDTF">2020-12-09T04:15:17Z</dcterms:modified>
  <cp:revision>0</cp:revision>
  <dc:subject/>
  <dc:title/>
</cp:coreProperties>
</file>