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Доходы</t>
  </si>
  <si>
    <t xml:space="preserve">№ п/п</t>
  </si>
  <si>
    <t xml:space="preserve">Ассигнования 2018 год</t>
  </si>
  <si>
    <t xml:space="preserve">Зачислено</t>
  </si>
  <si>
    <t xml:space="preserve">% Испол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[$-419]#,##0.00"/>
    <numFmt numFmtId="169" formatCode="[$-419]###\ ###\ ###\ ###\ 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6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4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27" fillId="0" borderId="12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7" fillId="0" borderId="13" xfId="5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27" fillId="0" borderId="14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7" fillId="0" borderId="1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ы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0000"/>
        </a:solidFill>
        <a:ln w="0">
          <a:solidFill>
            <a:srgbClr val="000000"/>
          </a:solidFill>
        </a:ln>
      </c:spPr>
    </c:floor>
    <c:sideWall>
      <c:spPr>
        <a:solidFill>
          <a:srgbClr val="ff00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00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920564872021"/>
          <c:y val="0.155371439210575"/>
          <c:w val="0.897043248014122"/>
          <c:h val="0.82061068702290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5</c:f>
              <c:strCache>
                <c:ptCount val="11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</c:strCache>
            </c:strRef>
          </c:cat>
          <c:val>
            <c:numRef>
              <c:f>Лист1!$C$5:$C$15</c:f>
              <c:numCache>
                <c:formatCode>General</c:formatCode>
                <c:ptCount val="11"/>
                <c:pt idx="0">
                  <c:v>3350982963</c:v>
                </c:pt>
                <c:pt idx="1">
                  <c:v>3556210363.95</c:v>
                </c:pt>
                <c:pt idx="2">
                  <c:v>3562664763.95</c:v>
                </c:pt>
                <c:pt idx="3">
                  <c:v>3591510771.13</c:v>
                </c:pt>
                <c:pt idx="4">
                  <c:v>3609876740.13</c:v>
                </c:pt>
                <c:pt idx="5">
                  <c:v>3646327824.82</c:v>
                </c:pt>
                <c:pt idx="6">
                  <c:v>3696442859.72</c:v>
                </c:pt>
                <c:pt idx="7">
                  <c:v>3696845149.72</c:v>
                </c:pt>
                <c:pt idx="8">
                  <c:v>3947144618.24</c:v>
                </c:pt>
                <c:pt idx="9">
                  <c:v>4138595648.24</c:v>
                </c:pt>
                <c:pt idx="10">
                  <c:v>4162585068.2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5</c:f>
              <c:strCache>
                <c:ptCount val="11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</c:strCache>
            </c:strRef>
          </c:cat>
          <c:val>
            <c:numRef>
              <c:f>Лист1!$D$5:$D$15</c:f>
              <c:numCache>
                <c:formatCode>General</c:formatCode>
                <c:ptCount val="11"/>
                <c:pt idx="0">
                  <c:v>96801082.85</c:v>
                </c:pt>
                <c:pt idx="1">
                  <c:v>434414067.55</c:v>
                </c:pt>
                <c:pt idx="2">
                  <c:v>736509926.26</c:v>
                </c:pt>
                <c:pt idx="3">
                  <c:v>1133289778.52</c:v>
                </c:pt>
                <c:pt idx="4">
                  <c:v>1579500767.59</c:v>
                </c:pt>
                <c:pt idx="5">
                  <c:v>2033363916.98</c:v>
                </c:pt>
                <c:pt idx="6">
                  <c:v>2330990887.23</c:v>
                </c:pt>
                <c:pt idx="7">
                  <c:v>2593278843.31</c:v>
                </c:pt>
                <c:pt idx="8">
                  <c:v>2917754604.71</c:v>
                </c:pt>
                <c:pt idx="9">
                  <c:v>3243295831.74</c:v>
                </c:pt>
                <c:pt idx="10">
                  <c:v>3531982854.82</c:v>
                </c:pt>
              </c:numCache>
            </c:numRef>
          </c:val>
        </c:ser>
        <c:gapWidth val="150"/>
        <c:shape val="cylinder"/>
        <c:axId val="74276497"/>
        <c:axId val="20484045"/>
        <c:axId val="11095924"/>
      </c:bar3DChart>
      <c:catAx>
        <c:axId val="7427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84045"/>
        <c:crossesAt val="0"/>
        <c:auto val="1"/>
        <c:lblAlgn val="ctr"/>
        <c:lblOffset val="100"/>
        <c:noMultiLvlLbl val="0"/>
      </c:catAx>
      <c:valAx>
        <c:axId val="2048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76497"/>
        <c:crossesAt val="1"/>
        <c:crossBetween val="midCat"/>
      </c:valAx>
      <c:serAx>
        <c:axId val="11095924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84045"/>
        <c:crosses val="autoZero"/>
      </c:serAx>
    </c:plotArea>
    <c:legend>
      <c:legendPos val="r"/>
      <c:layout>
        <c:manualLayout>
          <c:xMode val="edge"/>
          <c:yMode val="edge"/>
          <c:x val="0.438614298323036"/>
          <c:y val="0.914261776205548"/>
          <c:w val="0.11522506619594"/>
          <c:h val="0.0492459504747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ходы</a:t>
            </a:r>
          </a:p>
        </c:rich>
      </c:tx>
      <c:layout>
        <c:manualLayout>
          <c:xMode val="edge"/>
          <c:yMode val="edge"/>
          <c:x val="0.451083359075063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00ff00"/>
        </a:solidFill>
        <a:ln w="0">
          <a:solidFill>
            <a:srgbClr val="000000"/>
          </a:solidFill>
        </a:ln>
      </c:spPr>
    </c:floor>
    <c:sideWall>
      <c:spPr>
        <a:solidFill>
          <a:srgbClr val="00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00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910418781166"/>
          <c:y val="0.154222879319904"/>
          <c:w val="0.897047791359605"/>
          <c:h val="0.82193679541674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3</c:f>
              <c:strCache>
                <c:ptCount val="11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</c:strCache>
            </c:strRef>
          </c:cat>
          <c:val>
            <c:numRef>
              <c:f>Лист1!$C$33:$C$43</c:f>
              <c:numCache>
                <c:formatCode>General</c:formatCode>
                <c:ptCount val="11"/>
                <c:pt idx="0">
                  <c:v>3414257707.75</c:v>
                </c:pt>
                <c:pt idx="1">
                  <c:v>3631755768.19</c:v>
                </c:pt>
                <c:pt idx="2">
                  <c:v>3638210168.19</c:v>
                </c:pt>
                <c:pt idx="3">
                  <c:v>3667056175.82</c:v>
                </c:pt>
                <c:pt idx="4">
                  <c:v>3685422144.78</c:v>
                </c:pt>
                <c:pt idx="5">
                  <c:v>3721872829.47</c:v>
                </c:pt>
                <c:pt idx="6">
                  <c:v>3762873379.47</c:v>
                </c:pt>
                <c:pt idx="7">
                  <c:v>3772390554.37</c:v>
                </c:pt>
                <c:pt idx="8">
                  <c:v>3936339372.72</c:v>
                </c:pt>
                <c:pt idx="9">
                  <c:v>3928500752.93</c:v>
                </c:pt>
                <c:pt idx="10">
                  <c:v>4140134372.93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3:$B$43</c:f>
              <c:strCache>
                <c:ptCount val="11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</c:strCache>
            </c:strRef>
          </c:cat>
          <c:val>
            <c:numRef>
              <c:f>Лист1!$D$33:$D$43</c:f>
              <c:numCache>
                <c:formatCode>General</c:formatCode>
                <c:ptCount val="11"/>
                <c:pt idx="0">
                  <c:v>29942708.83</c:v>
                </c:pt>
                <c:pt idx="1">
                  <c:v>327615283.28</c:v>
                </c:pt>
                <c:pt idx="2">
                  <c:v>624653380.7</c:v>
                </c:pt>
                <c:pt idx="3">
                  <c:v>1001979904.4</c:v>
                </c:pt>
                <c:pt idx="4">
                  <c:v>1456707159.23</c:v>
                </c:pt>
                <c:pt idx="5">
                  <c:v>1821868860.49</c:v>
                </c:pt>
                <c:pt idx="6">
                  <c:v>2168557613.79</c:v>
                </c:pt>
                <c:pt idx="7">
                  <c:v>2398863143.18</c:v>
                </c:pt>
                <c:pt idx="8">
                  <c:v>2639525695.35</c:v>
                </c:pt>
                <c:pt idx="9">
                  <c:v>2916584347.94</c:v>
                </c:pt>
                <c:pt idx="10">
                  <c:v>3148557604.5</c:v>
                </c:pt>
              </c:numCache>
            </c:numRef>
          </c:val>
        </c:ser>
        <c:gapWidth val="150"/>
        <c:shape val="cylinder"/>
        <c:axId val="6614138"/>
        <c:axId val="11324675"/>
        <c:axId val="46300944"/>
      </c:bar3DChart>
      <c:catAx>
        <c:axId val="661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24675"/>
        <c:crossesAt val="0"/>
        <c:auto val="1"/>
        <c:lblAlgn val="ctr"/>
        <c:lblOffset val="100"/>
        <c:noMultiLvlLbl val="0"/>
      </c:catAx>
      <c:valAx>
        <c:axId val="1132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19]###\ ###\ ###\ ###\ 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4138"/>
        <c:crossesAt val="1"/>
        <c:crossBetween val="midCat"/>
      </c:valAx>
      <c:serAx>
        <c:axId val="46300944"/>
        <c:scaling>
          <c:orientation val="minMax"/>
        </c:scaling>
        <c:delete val="0"/>
        <c:axPos val="b"/>
        <c:numFmt formatCode="[$-419]###\ ###\ ###\ ###\ 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24675"/>
        <c:crosses val="autoZero"/>
      </c:serAx>
    </c:plotArea>
    <c:legend>
      <c:legendPos val="r"/>
      <c:layout>
        <c:manualLayout>
          <c:xMode val="edge"/>
          <c:yMode val="edge"/>
          <c:x val="0.438639071532589"/>
          <c:y val="0.914895583071521"/>
          <c:w val="0.115219981465955"/>
          <c:h val="0.0488819072260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28800</xdr:rowOff>
    </xdr:from>
    <xdr:to>
      <xdr:col>18</xdr:col>
      <xdr:colOff>509040</xdr:colOff>
      <xdr:row>25</xdr:row>
      <xdr:rowOff>37800</xdr:rowOff>
    </xdr:to>
    <xdr:graphicFrame>
      <xdr:nvGraphicFramePr>
        <xdr:cNvPr id="0" name="Диаграмма 1"/>
        <xdr:cNvGraphicFramePr/>
      </xdr:nvGraphicFramePr>
      <xdr:xfrm>
        <a:off x="5135040" y="514440"/>
        <a:ext cx="8157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142920</xdr:rowOff>
    </xdr:from>
    <xdr:to>
      <xdr:col>18</xdr:col>
      <xdr:colOff>499320</xdr:colOff>
      <xdr:row>52</xdr:row>
      <xdr:rowOff>152280</xdr:rowOff>
    </xdr:to>
    <xdr:graphicFrame>
      <xdr:nvGraphicFramePr>
        <xdr:cNvPr id="1" name="Диаграмма 2"/>
        <xdr:cNvGraphicFramePr/>
      </xdr:nvGraphicFramePr>
      <xdr:xfrm>
        <a:off x="5124960" y="5295960"/>
        <a:ext cx="81576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0.41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36" hidden="false" customHeight="false" outlineLevel="0" collapsed="false">
      <c r="A4" s="2" t="s">
        <v>1</v>
      </c>
      <c r="B4" s="2"/>
      <c r="C4" s="3" t="s">
        <v>2</v>
      </c>
      <c r="D4" s="3" t="s">
        <v>3</v>
      </c>
      <c r="E4" s="3" t="s">
        <v>4</v>
      </c>
      <c r="F4" s="4"/>
      <c r="G4" s="5"/>
      <c r="H4" s="4"/>
      <c r="I4" s="5"/>
      <c r="J4" s="4"/>
      <c r="K4" s="5"/>
      <c r="L4" s="4"/>
      <c r="M4" s="5"/>
      <c r="N4" s="4"/>
      <c r="O4" s="5"/>
      <c r="P4" s="4"/>
      <c r="Q4" s="5"/>
      <c r="R4" s="4"/>
      <c r="S4" s="5"/>
      <c r="T4" s="4"/>
      <c r="U4" s="5"/>
      <c r="V4" s="4"/>
      <c r="W4" s="5"/>
      <c r="X4" s="4"/>
      <c r="Y4" s="5"/>
      <c r="Z4" s="4"/>
    </row>
    <row r="5" customFormat="false" ht="12.75" hidden="false" customHeight="false" outlineLevel="0" collapsed="false">
      <c r="A5" s="2" t="n">
        <v>1</v>
      </c>
      <c r="B5" s="2" t="s">
        <v>5</v>
      </c>
      <c r="C5" s="6" t="n">
        <v>3350982963</v>
      </c>
      <c r="D5" s="6" t="n">
        <v>96801082.85</v>
      </c>
      <c r="E5" s="7" t="n">
        <f aca="false">D5/C5*100%</f>
        <v>0.0288873694431851</v>
      </c>
    </row>
    <row r="6" customFormat="false" ht="12.75" hidden="false" customHeight="false" outlineLevel="0" collapsed="false">
      <c r="A6" s="2" t="n">
        <v>2</v>
      </c>
      <c r="B6" s="2" t="s">
        <v>6</v>
      </c>
      <c r="C6" s="8" t="n">
        <v>3556210363.95</v>
      </c>
      <c r="D6" s="8" t="n">
        <v>434414067.55</v>
      </c>
      <c r="E6" s="7" t="n">
        <f aca="false">D6/C6*100%</f>
        <v>0.122156459571048</v>
      </c>
    </row>
    <row r="7" customFormat="false" ht="12.75" hidden="false" customHeight="false" outlineLevel="0" collapsed="false">
      <c r="A7" s="2" t="n">
        <v>3</v>
      </c>
      <c r="B7" s="2" t="s">
        <v>7</v>
      </c>
      <c r="C7" s="8" t="n">
        <v>3562664763.95</v>
      </c>
      <c r="D7" s="8" t="n">
        <v>736509926.26</v>
      </c>
      <c r="E7" s="7" t="n">
        <f aca="false">D7/C7*100%</f>
        <v>0.206730067255448</v>
      </c>
    </row>
    <row r="8" customFormat="false" ht="12.75" hidden="false" customHeight="false" outlineLevel="0" collapsed="false">
      <c r="A8" s="2" t="n">
        <v>4</v>
      </c>
      <c r="B8" s="2" t="s">
        <v>8</v>
      </c>
      <c r="C8" s="9" t="n">
        <v>3591510771.13</v>
      </c>
      <c r="D8" s="9" t="n">
        <v>1133289778.52</v>
      </c>
      <c r="E8" s="7" t="n">
        <f aca="false">D8/C8*100%</f>
        <v>0.315546813232425</v>
      </c>
    </row>
    <row r="9" customFormat="false" ht="12.75" hidden="false" customHeight="false" outlineLevel="0" collapsed="false">
      <c r="A9" s="2" t="n">
        <v>5</v>
      </c>
      <c r="B9" s="2" t="s">
        <v>9</v>
      </c>
      <c r="C9" s="10" t="n">
        <v>3609876740.13</v>
      </c>
      <c r="D9" s="10" t="n">
        <v>1579500767.59</v>
      </c>
      <c r="E9" s="7" t="n">
        <f aca="false">D9/C9*100%</f>
        <v>0.437549778370859</v>
      </c>
    </row>
    <row r="10" customFormat="false" ht="12.75" hidden="false" customHeight="false" outlineLevel="0" collapsed="false">
      <c r="A10" s="2" t="n">
        <v>6</v>
      </c>
      <c r="B10" s="2" t="s">
        <v>10</v>
      </c>
      <c r="C10" s="6" t="n">
        <v>3646327824.82</v>
      </c>
      <c r="D10" s="6" t="n">
        <v>2033363916.98</v>
      </c>
      <c r="E10" s="7" t="n">
        <f aca="false">D10/C10*100%</f>
        <v>0.557647039615912</v>
      </c>
    </row>
    <row r="11" customFormat="false" ht="12.75" hidden="false" customHeight="false" outlineLevel="0" collapsed="false">
      <c r="A11" s="2" t="n">
        <v>7</v>
      </c>
      <c r="B11" s="2" t="s">
        <v>11</v>
      </c>
      <c r="C11" s="6" t="n">
        <v>3696442859.72</v>
      </c>
      <c r="D11" s="6" t="n">
        <v>2330990887.23</v>
      </c>
      <c r="E11" s="7" t="n">
        <f aca="false">D11/C11*100%</f>
        <v>0.630603792805976</v>
      </c>
    </row>
    <row r="12" customFormat="false" ht="12.75" hidden="false" customHeight="false" outlineLevel="0" collapsed="false">
      <c r="A12" s="2" t="n">
        <v>8</v>
      </c>
      <c r="B12" s="2" t="s">
        <v>12</v>
      </c>
      <c r="C12" s="6" t="n">
        <v>3696845149.72</v>
      </c>
      <c r="D12" s="6" t="n">
        <v>2593278843.31</v>
      </c>
      <c r="E12" s="7" t="n">
        <f aca="false">D12/C12*100%</f>
        <v>0.701484303043209</v>
      </c>
    </row>
    <row r="13" customFormat="false" ht="12.75" hidden="false" customHeight="false" outlineLevel="0" collapsed="false">
      <c r="A13" s="2" t="n">
        <v>9</v>
      </c>
      <c r="B13" s="2" t="s">
        <v>13</v>
      </c>
      <c r="C13" s="6" t="n">
        <v>3947144618.24</v>
      </c>
      <c r="D13" s="6" t="n">
        <v>2917754604.71</v>
      </c>
      <c r="E13" s="7" t="n">
        <f aca="false">D13/C13*100%</f>
        <v>0.739206410433222</v>
      </c>
    </row>
    <row r="14" customFormat="false" ht="12.75" hidden="false" customHeight="false" outlineLevel="0" collapsed="false">
      <c r="A14" s="2" t="n">
        <v>10</v>
      </c>
      <c r="B14" s="2" t="s">
        <v>14</v>
      </c>
      <c r="C14" s="6" t="n">
        <v>4138595648.24</v>
      </c>
      <c r="D14" s="6" t="n">
        <v>3243295831.74</v>
      </c>
      <c r="E14" s="7" t="n">
        <f aca="false">D14/C14*100%</f>
        <v>0.783670623420111</v>
      </c>
    </row>
    <row r="15" customFormat="false" ht="12.75" hidden="false" customHeight="false" outlineLevel="0" collapsed="false">
      <c r="A15" s="2" t="n">
        <v>11</v>
      </c>
      <c r="B15" s="2" t="s">
        <v>15</v>
      </c>
      <c r="C15" s="6" t="n">
        <v>4162585068.24</v>
      </c>
      <c r="D15" s="6" t="n">
        <v>3531982854.82</v>
      </c>
      <c r="E15" s="7" t="n">
        <f aca="false">D15/C15*100%</f>
        <v>0.848507068784872</v>
      </c>
    </row>
    <row r="16" customFormat="false" ht="12.75" hidden="false" customHeight="false" outlineLevel="0" collapsed="false">
      <c r="A16" s="2" t="n">
        <v>12</v>
      </c>
      <c r="B16" s="2" t="s">
        <v>16</v>
      </c>
      <c r="C16" s="6"/>
      <c r="D16" s="6"/>
      <c r="E16" s="7" t="e">
        <f aca="false">D16/C16*100%</f>
        <v>#DIV/0!</v>
      </c>
    </row>
    <row r="31" customFormat="false" ht="12.75" hidden="false" customHeight="false" outlineLevel="0" collapsed="false">
      <c r="B31" s="1" t="s">
        <v>17</v>
      </c>
      <c r="C31" s="1"/>
      <c r="D31" s="1"/>
      <c r="E31" s="1"/>
    </row>
    <row r="32" customFormat="false" ht="36" hidden="false" customHeight="false" outlineLevel="0" collapsed="false">
      <c r="A32" s="2" t="s">
        <v>1</v>
      </c>
      <c r="B32" s="2"/>
      <c r="C32" s="3" t="s">
        <v>2</v>
      </c>
      <c r="D32" s="3" t="s">
        <v>3</v>
      </c>
      <c r="E32" s="3" t="s">
        <v>4</v>
      </c>
    </row>
    <row r="33" customFormat="false" ht="12.75" hidden="false" customHeight="false" outlineLevel="0" collapsed="false">
      <c r="A33" s="2" t="n">
        <v>1</v>
      </c>
      <c r="B33" s="2" t="s">
        <v>5</v>
      </c>
      <c r="C33" s="11" t="n">
        <v>3414257707.75</v>
      </c>
      <c r="D33" s="12" t="n">
        <v>29942708.83</v>
      </c>
      <c r="E33" s="7" t="n">
        <f aca="false">D33/C33*100%</f>
        <v>0.00876990297540612</v>
      </c>
    </row>
    <row r="34" customFormat="false" ht="12.75" hidden="false" customHeight="false" outlineLevel="0" collapsed="false">
      <c r="A34" s="2" t="n">
        <v>2</v>
      </c>
      <c r="B34" s="2" t="s">
        <v>6</v>
      </c>
      <c r="C34" s="11" t="n">
        <v>3631755768.19</v>
      </c>
      <c r="D34" s="13" t="n">
        <v>327615283.28</v>
      </c>
      <c r="E34" s="7" t="n">
        <f aca="false">D34/C34*100%</f>
        <v>0.0902085118579649</v>
      </c>
    </row>
    <row r="35" customFormat="false" ht="15" hidden="false" customHeight="true" outlineLevel="0" collapsed="false">
      <c r="A35" s="2" t="n">
        <v>3</v>
      </c>
      <c r="B35" s="2" t="s">
        <v>7</v>
      </c>
      <c r="C35" s="14" t="n">
        <v>3638210168.19</v>
      </c>
      <c r="D35" s="15" t="n">
        <v>624653380.7</v>
      </c>
      <c r="E35" s="16" t="n">
        <f aca="false">D35/C35*100%</f>
        <v>0.171692494887057</v>
      </c>
    </row>
    <row r="36" customFormat="false" ht="12.75" hidden="false" customHeight="false" outlineLevel="0" collapsed="false">
      <c r="A36" s="2" t="n">
        <v>4</v>
      </c>
      <c r="B36" s="2" t="s">
        <v>8</v>
      </c>
      <c r="C36" s="17" t="n">
        <v>3667056175.82</v>
      </c>
      <c r="D36" s="17" t="n">
        <v>1001979904.4</v>
      </c>
      <c r="E36" s="7" t="n">
        <f aca="false">D36/C36*100%</f>
        <v>0.273238220621462</v>
      </c>
    </row>
    <row r="37" customFormat="false" ht="12.75" hidden="false" customHeight="false" outlineLevel="0" collapsed="false">
      <c r="A37" s="2" t="n">
        <v>5</v>
      </c>
      <c r="B37" s="2" t="s">
        <v>9</v>
      </c>
      <c r="C37" s="10" t="n">
        <v>3685422144.78</v>
      </c>
      <c r="D37" s="10" t="n">
        <v>1456707159.23</v>
      </c>
      <c r="E37" s="7" t="n">
        <f aca="false">D37/C37*100%</f>
        <v>0.395261954263033</v>
      </c>
    </row>
    <row r="38" customFormat="false" ht="12.75" hidden="false" customHeight="false" outlineLevel="0" collapsed="false">
      <c r="A38" s="2" t="n">
        <v>6</v>
      </c>
      <c r="B38" s="2" t="s">
        <v>10</v>
      </c>
      <c r="C38" s="6" t="n">
        <v>3721872829.47</v>
      </c>
      <c r="D38" s="6" t="n">
        <v>1821868860.49</v>
      </c>
      <c r="E38" s="7" t="n">
        <f aca="false">D38/C38*100%</f>
        <v>0.489503253863039</v>
      </c>
    </row>
    <row r="39" customFormat="false" ht="12.75" hidden="false" customHeight="false" outlineLevel="0" collapsed="false">
      <c r="A39" s="2" t="n">
        <v>7</v>
      </c>
      <c r="B39" s="2" t="s">
        <v>11</v>
      </c>
      <c r="C39" s="6" t="n">
        <v>3762873379.47</v>
      </c>
      <c r="D39" s="6" t="n">
        <v>2168557613.79</v>
      </c>
      <c r="E39" s="7" t="n">
        <f aca="false">D39/C39*100%</f>
        <v>0.576303636901925</v>
      </c>
    </row>
    <row r="40" customFormat="false" ht="12.75" hidden="false" customHeight="false" outlineLevel="0" collapsed="false">
      <c r="A40" s="2" t="n">
        <v>8</v>
      </c>
      <c r="B40" s="2" t="s">
        <v>12</v>
      </c>
      <c r="C40" s="6" t="n">
        <v>3772390554.37</v>
      </c>
      <c r="D40" s="6" t="n">
        <v>2398863143.18</v>
      </c>
      <c r="E40" s="7" t="n">
        <f aca="false">D40/C40*100%</f>
        <v>0.635899997258003</v>
      </c>
    </row>
    <row r="41" customFormat="false" ht="12.75" hidden="false" customHeight="false" outlineLevel="0" collapsed="false">
      <c r="A41" s="2" t="n">
        <v>9</v>
      </c>
      <c r="B41" s="2" t="s">
        <v>13</v>
      </c>
      <c r="C41" s="6" t="n">
        <v>3936339372.72</v>
      </c>
      <c r="D41" s="6" t="n">
        <v>2639525695.35</v>
      </c>
      <c r="E41" s="7" t="n">
        <f aca="false">D41/C41*100%</f>
        <v>0.670553386134005</v>
      </c>
    </row>
    <row r="42" customFormat="false" ht="12.75" hidden="false" customHeight="false" outlineLevel="0" collapsed="false">
      <c r="A42" s="2" t="n">
        <v>10</v>
      </c>
      <c r="B42" s="2" t="s">
        <v>14</v>
      </c>
      <c r="C42" s="6" t="n">
        <v>3928500752.93</v>
      </c>
      <c r="D42" s="6" t="n">
        <v>2916584347.94</v>
      </c>
      <c r="E42" s="18" t="n">
        <f aca="false">D42/C42*100</f>
        <v>74.2416644763201</v>
      </c>
    </row>
    <row r="43" customFormat="false" ht="12.75" hidden="false" customHeight="false" outlineLevel="0" collapsed="false">
      <c r="A43" s="2" t="n">
        <v>11</v>
      </c>
      <c r="B43" s="2" t="s">
        <v>15</v>
      </c>
      <c r="C43" s="6" t="n">
        <v>4140134372.93</v>
      </c>
      <c r="D43" s="6" t="n">
        <v>3148557604.5</v>
      </c>
      <c r="E43" s="18" t="n">
        <f aca="false">D43/C43*100</f>
        <v>76.0496476898586</v>
      </c>
    </row>
    <row r="44" customFormat="false" ht="12.75" hidden="false" customHeight="false" outlineLevel="0" collapsed="false">
      <c r="A44" s="2" t="n">
        <v>12</v>
      </c>
      <c r="B44" s="2" t="s">
        <v>16</v>
      </c>
      <c r="C44" s="6"/>
      <c r="D44" s="6"/>
      <c r="E44" s="19" t="e">
        <f aca="false">D44/C44*100</f>
        <v>#DIV/0!</v>
      </c>
    </row>
  </sheetData>
  <mergeCells count="2">
    <mergeCell ref="B3:D3"/>
    <mergeCell ref="B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8:19Z</dcterms:created>
  <dc:creator>Убийко</dc:creator>
  <dc:description/>
  <dc:language>en-US</dc:language>
  <cp:lastModifiedBy>Убийко</cp:lastModifiedBy>
  <dcterms:modified xsi:type="dcterms:W3CDTF">2019-01-22T02:50:07Z</dcterms:modified>
  <cp:revision>0</cp:revision>
  <dc:subject/>
  <dc:title/>
</cp:coreProperties>
</file>